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89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    </t>
  </si>
  <si>
    <t xml:space="preserve">20    </t>
  </si>
  <si>
    <t xml:space="preserve">21    </t>
  </si>
  <si>
    <t xml:space="preserve">22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364</t>
  </si>
  <si>
    <t xml:space="preserve">四日市商業高校</t>
  </si>
  <si>
    <t xml:space="preserve">359</t>
  </si>
  <si>
    <t xml:space="preserve">南</t>
  </si>
  <si>
    <t xml:space="preserve">349</t>
  </si>
  <si>
    <t xml:space="preserve">三浜小学校</t>
  </si>
  <si>
    <t xml:space="preserve">北星高校</t>
  </si>
  <si>
    <t xml:space="preserve">363</t>
  </si>
  <si>
    <t xml:space="preserve">楠</t>
  </si>
  <si>
    <t xml:space="preserve">納屋</t>
  </si>
  <si>
    <t xml:space="preserve">東名阪</t>
  </si>
  <si>
    <t xml:space="preserve">365</t>
  </si>
  <si>
    <r>
      <rPr>
        <sz val="11"/>
        <rFont val="Noto Sans"/>
        <family val="2"/>
      </rPr>
      <t xml:space="preserve">資料：環境保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　四日市市の環境保全」</t>
    </r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t xml:space="preserve">63,280</t>
  </si>
  <si>
    <t xml:space="preserve">62,039</t>
  </si>
  <si>
    <t xml:space="preserve">61,376</t>
  </si>
  <si>
    <t xml:space="preserve">59,701</t>
  </si>
  <si>
    <t xml:space="preserve">58,18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43,583</t>
  </si>
  <si>
    <t xml:space="preserve">43,302</t>
  </si>
  <si>
    <t xml:space="preserve">41,559</t>
  </si>
  <si>
    <t xml:space="preserve">39,412</t>
  </si>
  <si>
    <t xml:space="preserve">34,785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タイヤ</t>
  </si>
  <si>
    <t xml:space="preserve">廃
たたみ</t>
  </si>
  <si>
    <t xml:space="preserve">缶</t>
  </si>
  <si>
    <t xml:space="preserve">缶以外</t>
  </si>
  <si>
    <t xml:space="preserve">19,505</t>
  </si>
  <si>
    <t xml:space="preserve">-</t>
  </si>
  <si>
    <t xml:space="preserve">18,082</t>
  </si>
  <si>
    <t xml:space="preserve">16,053</t>
  </si>
  <si>
    <t xml:space="preserve">12,704</t>
  </si>
  <si>
    <t xml:space="preserve">11,938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北部
清掃工場</t>
  </si>
  <si>
    <t xml:space="preserve">楠衛生
センター</t>
  </si>
  <si>
    <t xml:space="preserve">総計</t>
  </si>
  <si>
    <t xml:space="preserve">収集</t>
  </si>
  <si>
    <t xml:space="preserve">小型トラック</t>
  </si>
  <si>
    <t xml:space="preserve">4</t>
  </si>
  <si>
    <t xml:space="preserve">1</t>
  </si>
  <si>
    <t xml:space="preserve">2</t>
  </si>
  <si>
    <t xml:space="preserve">小型有蓋車</t>
  </si>
  <si>
    <t xml:space="preserve">31</t>
  </si>
  <si>
    <t xml:space="preserve">13(1)</t>
  </si>
  <si>
    <t xml:space="preserve">17(1)</t>
  </si>
  <si>
    <t xml:space="preserve">中型有蓋車</t>
  </si>
  <si>
    <t xml:space="preserve">13</t>
  </si>
  <si>
    <t xml:space="preserve">6</t>
  </si>
  <si>
    <t xml:space="preserve">3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0</t>
  </si>
  <si>
    <t xml:space="preserve">5</t>
  </si>
  <si>
    <t xml:space="preserve">ブルドーザー</t>
  </si>
  <si>
    <t xml:space="preserve">バキューム車</t>
  </si>
  <si>
    <t xml:space="preserve">汚泥</t>
  </si>
  <si>
    <t xml:space="preserve">事務連</t>
  </si>
  <si>
    <t xml:space="preserve">軽自動車他</t>
  </si>
  <si>
    <t xml:space="preserve">9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一般
診療所</t>
  </si>
  <si>
    <t xml:space="preserve">歯科
診療所</t>
  </si>
  <si>
    <t xml:space="preserve">歯科
技工所</t>
  </si>
  <si>
    <t xml:space="preserve">助産所</t>
  </si>
  <si>
    <t xml:space="preserve">施術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670</t>
  </si>
  <si>
    <t xml:space="preserve">681</t>
  </si>
  <si>
    <t xml:space="preserve">694</t>
  </si>
  <si>
    <t xml:space="preserve">（２）市内病院病床数</t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t xml:space="preserve">資料：総務課「四日市市市政概要」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新規申請</t>
  </si>
  <si>
    <t xml:space="preserve">書き換え</t>
  </si>
  <si>
    <t xml:space="preserve">再交付</t>
  </si>
  <si>
    <t xml:space="preserve">抹消</t>
  </si>
  <si>
    <t xml:space="preserve">603</t>
  </si>
  <si>
    <t xml:space="preserve">医師</t>
  </si>
  <si>
    <t xml:space="preserve">35</t>
  </si>
  <si>
    <t xml:space="preserve">歯科医師</t>
  </si>
  <si>
    <t xml:space="preserve">8</t>
  </si>
  <si>
    <t xml:space="preserve">保健師</t>
  </si>
  <si>
    <t xml:space="preserve">66</t>
  </si>
  <si>
    <t xml:space="preserve">助産師</t>
  </si>
  <si>
    <t xml:space="preserve">11</t>
  </si>
  <si>
    <t xml:space="preserve">看護師</t>
  </si>
  <si>
    <t xml:space="preserve">257</t>
  </si>
  <si>
    <t xml:space="preserve">准看護師</t>
  </si>
  <si>
    <t xml:space="preserve">34(11)</t>
  </si>
  <si>
    <t xml:space="preserve">21(7)</t>
  </si>
  <si>
    <t xml:space="preserve">8(4)</t>
  </si>
  <si>
    <t xml:space="preserve">歯科技工士</t>
  </si>
  <si>
    <t xml:space="preserve">栄養士</t>
  </si>
  <si>
    <t xml:space="preserve">51</t>
  </si>
  <si>
    <t xml:space="preserve">臨床検査技師</t>
  </si>
  <si>
    <t xml:space="preserve">14</t>
  </si>
  <si>
    <t xml:space="preserve">衛生検査技師</t>
  </si>
  <si>
    <t xml:space="preserve">21</t>
  </si>
  <si>
    <t xml:space="preserve">診療放射線技師</t>
  </si>
  <si>
    <t xml:space="preserve">理学療法士</t>
  </si>
  <si>
    <t xml:space="preserve">作業療法士</t>
  </si>
  <si>
    <t xml:space="preserve">17</t>
  </si>
  <si>
    <t xml:space="preserve">薬剤師</t>
  </si>
  <si>
    <t xml:space="preserve">28</t>
  </si>
  <si>
    <t xml:space="preserve">管理栄養士</t>
  </si>
  <si>
    <t xml:space="preserve">30</t>
  </si>
  <si>
    <t xml:space="preserve">視能訓練師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総数の割合</t>
  </si>
  <si>
    <t xml:space="preserve">人</t>
  </si>
  <si>
    <t xml:space="preserve">全死因</t>
  </si>
  <si>
    <t xml:space="preserve">2,404</t>
  </si>
  <si>
    <t xml:space="preserve">悪性新生物</t>
  </si>
  <si>
    <t xml:space="preserve">715</t>
  </si>
  <si>
    <t xml:space="preserve">糖尿病</t>
  </si>
  <si>
    <t xml:space="preserve">高血圧性疾患</t>
  </si>
  <si>
    <t xml:space="preserve">15</t>
  </si>
  <si>
    <t xml:space="preserve">心疾患</t>
  </si>
  <si>
    <t xml:space="preserve">346</t>
  </si>
  <si>
    <t xml:space="preserve">脳血管疾患</t>
  </si>
  <si>
    <t xml:space="preserve">233</t>
  </si>
  <si>
    <t xml:space="preserve">大動脈瘤及び解離</t>
  </si>
  <si>
    <t xml:space="preserve">47</t>
  </si>
  <si>
    <t xml:space="preserve">肺炎</t>
  </si>
  <si>
    <t xml:space="preserve">247</t>
  </si>
  <si>
    <t xml:space="preserve">慢性閉塞性肺疾患</t>
  </si>
  <si>
    <t xml:space="preserve">36</t>
  </si>
  <si>
    <t xml:space="preserve">肝疾患</t>
  </si>
  <si>
    <t xml:space="preserve">23</t>
  </si>
  <si>
    <t xml:space="preserve">腎不全</t>
  </si>
  <si>
    <t xml:space="preserve">46</t>
  </si>
  <si>
    <t xml:space="preserve">老衰</t>
  </si>
  <si>
    <t xml:space="preserve">133</t>
  </si>
  <si>
    <t xml:space="preserve">不慮の事故</t>
  </si>
  <si>
    <t xml:space="preserve">74</t>
  </si>
  <si>
    <t xml:space="preserve">自殺</t>
  </si>
  <si>
    <t xml:space="preserve">76</t>
  </si>
  <si>
    <t xml:space="preserve">交通事故</t>
  </si>
  <si>
    <t xml:space="preserve">22</t>
  </si>
  <si>
    <t xml:space="preserve">352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確定数</t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ポリオ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検査技師</t>
  </si>
  <si>
    <t xml:space="preserve">放射線技師</t>
  </si>
  <si>
    <t xml:space="preserve">歯科衛生士</t>
  </si>
  <si>
    <t xml:space="preserve">視能訓練士</t>
  </si>
  <si>
    <t xml:space="preserve">言語聴覚士</t>
  </si>
  <si>
    <t xml:space="preserve">診療情報管理士</t>
  </si>
  <si>
    <t xml:space="preserve">ﾒﾃﾞｨｶﾙｿｰｼｬﾙﾜｰｶｰ</t>
  </si>
  <si>
    <t xml:space="preserve">手話通訳</t>
  </si>
  <si>
    <t xml:space="preserve">事務員</t>
  </si>
  <si>
    <t xml:space="preserve">調理員</t>
  </si>
  <si>
    <t xml:space="preserve">診療助手</t>
  </si>
  <si>
    <t xml:space="preserve">その他（労務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精神科</t>
  </si>
  <si>
    <t xml:space="preserve">脳神経科</t>
  </si>
  <si>
    <t xml:space="preserve">呼吸器内科</t>
  </si>
  <si>
    <t xml:space="preserve">循環器内科</t>
  </si>
  <si>
    <t xml:space="preserve">消火器内科</t>
  </si>
  <si>
    <t xml:space="preserve">外科</t>
  </si>
  <si>
    <t xml:space="preserve">形成外科</t>
  </si>
  <si>
    <t xml:space="preserve">呼吸器外科</t>
  </si>
  <si>
    <t xml:space="preserve">心臓血管外科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整形外科</t>
  </si>
  <si>
    <t xml:space="preserve">脳神経外科</t>
  </si>
  <si>
    <t xml:space="preserve">リハビリ
テーション科</t>
  </si>
  <si>
    <t xml:space="preserve">小児科
（未熟児含む）</t>
  </si>
  <si>
    <t xml:space="preserve">産婦人科</t>
  </si>
  <si>
    <t xml:space="preserve">眼科</t>
  </si>
  <si>
    <t xml:space="preserve">耳鼻咽喉科</t>
  </si>
  <si>
    <t xml:space="preserve">泌尿器科</t>
  </si>
  <si>
    <t xml:space="preserve">皮膚科</t>
  </si>
  <si>
    <t xml:space="preserve">歯科口腔外科</t>
  </si>
  <si>
    <t xml:space="preserve">放射線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368</t>
  </si>
  <si>
    <t xml:space="preserve">2,487</t>
  </si>
  <si>
    <t xml:space="preserve">2,491</t>
  </si>
  <si>
    <t xml:space="preserve">2,551</t>
  </si>
  <si>
    <t xml:space="preserve">2,776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_ "/>
    <numFmt numFmtId="170" formatCode="#,##0.0_ "/>
    <numFmt numFmtId="171" formatCode="#,##0;&quot;△ &quot;#,##0"/>
    <numFmt numFmtId="172" formatCode="#,##0.0;[RED]\-#,##0.0"/>
    <numFmt numFmtId="173" formatCode="#,##0.0;&quot;△ &quot;#,##0.0"/>
    <numFmt numFmtId="174" formatCode="[$-409]#,##0.00_);[RED]\(#,##0.00\)"/>
    <numFmt numFmtId="175" formatCode="0.0_);[RED]\(0.0\)"/>
    <numFmt numFmtId="176" formatCode="#,##0.0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2.xls" TargetMode="External"/><Relationship Id="rId2" Type="http://schemas.openxmlformats.org/officeDocument/2006/relationships/hyperlink" Target="../in/13-kankyouiryoukenkou22.xls" TargetMode="External"/><Relationship Id="rId3" Type="http://schemas.openxmlformats.org/officeDocument/2006/relationships/hyperlink" Target="../in/13-kankyouiryoukenkou22.xls" TargetMode="External"/><Relationship Id="rId4" Type="http://schemas.openxmlformats.org/officeDocument/2006/relationships/hyperlink" Target="../in/13-kankyouiryoukenkou22.xls" TargetMode="External"/><Relationship Id="rId5" Type="http://schemas.openxmlformats.org/officeDocument/2006/relationships/hyperlink" Target="../in/13-kankyouiryoukenkou22.xls" TargetMode="External"/><Relationship Id="rId6" Type="http://schemas.openxmlformats.org/officeDocument/2006/relationships/hyperlink" Target="../in/13-kankyouiryoukenkou22.xls" TargetMode="External"/><Relationship Id="rId7" Type="http://schemas.openxmlformats.org/officeDocument/2006/relationships/hyperlink" Target="../in/13-kankyouiryoukenkou22.xls" TargetMode="External"/><Relationship Id="rId8" Type="http://schemas.openxmlformats.org/officeDocument/2006/relationships/hyperlink" Target="../in/13-kankyouiryoukenkou22.xls" TargetMode="External"/><Relationship Id="rId9" Type="http://schemas.openxmlformats.org/officeDocument/2006/relationships/hyperlink" Target="../in/13-kankyouiryoukenkou22.xls" TargetMode="External"/><Relationship Id="rId10" Type="http://schemas.openxmlformats.org/officeDocument/2006/relationships/hyperlink" Target="../in/13-kankyouiryoukenkou22.xls" TargetMode="External"/><Relationship Id="rId11" Type="http://schemas.openxmlformats.org/officeDocument/2006/relationships/hyperlink" Target="../in/13-kankyouiryoukenkou22.xls" TargetMode="External"/><Relationship Id="rId12" Type="http://schemas.openxmlformats.org/officeDocument/2006/relationships/hyperlink" Target="../in/13-kankyouiryoukenkou22.xls" TargetMode="External"/><Relationship Id="rId13" Type="http://schemas.openxmlformats.org/officeDocument/2006/relationships/hyperlink" Target="../in/13-kankyouiryoukenkou22.xls" TargetMode="External"/><Relationship Id="rId14" Type="http://schemas.openxmlformats.org/officeDocument/2006/relationships/hyperlink" Target="../in/13-kankyouiryoukenkou22.xls" TargetMode="External"/><Relationship Id="rId15" Type="http://schemas.openxmlformats.org/officeDocument/2006/relationships/hyperlink" Target="../in/13-kankyouiryoukenkou22.xls" TargetMode="External"/><Relationship Id="rId16" Type="http://schemas.openxmlformats.org/officeDocument/2006/relationships/hyperlink" Target="../in/13-kankyouiryoukenkou22.xls" TargetMode="External"/><Relationship Id="rId17" Type="http://schemas.openxmlformats.org/officeDocument/2006/relationships/hyperlink" Target="../in/13-kankyouiryoukenkou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7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3" t="s">
        <v>179</v>
      </c>
    </row>
    <row r="4" s="14" customFormat="true" ht="30" hidden="false" customHeight="true" outlineLevel="0" collapsed="false">
      <c r="A4" s="54" t="s">
        <v>38</v>
      </c>
      <c r="B4" s="16" t="s">
        <v>39</v>
      </c>
      <c r="C4" s="16" t="s">
        <v>180</v>
      </c>
      <c r="D4" s="16" t="s">
        <v>181</v>
      </c>
      <c r="E4" s="16" t="s">
        <v>182</v>
      </c>
      <c r="F4" s="16" t="s">
        <v>183</v>
      </c>
      <c r="G4" s="16" t="s">
        <v>184</v>
      </c>
      <c r="H4" s="17" t="s">
        <v>185</v>
      </c>
    </row>
    <row r="5" s="14" customFormat="true" ht="20.1" hidden="false" customHeight="true" outlineLevel="0" collapsed="false">
      <c r="A5" s="62" t="s">
        <v>186</v>
      </c>
      <c r="B5" s="29" t="s">
        <v>187</v>
      </c>
      <c r="C5" s="89" t="n">
        <v>13</v>
      </c>
      <c r="D5" s="89" t="n">
        <v>247</v>
      </c>
      <c r="E5" s="89" t="n">
        <v>157</v>
      </c>
      <c r="F5" s="89" t="n">
        <v>40</v>
      </c>
      <c r="G5" s="89" t="n">
        <v>4</v>
      </c>
      <c r="H5" s="89" t="n">
        <v>209</v>
      </c>
      <c r="I5" s="94"/>
    </row>
    <row r="6" s="14" customFormat="true" ht="20.1" hidden="false" customHeight="true" outlineLevel="0" collapsed="false">
      <c r="A6" s="21" t="s">
        <v>47</v>
      </c>
      <c r="B6" s="29" t="s">
        <v>188</v>
      </c>
      <c r="C6" s="89" t="n">
        <v>13</v>
      </c>
      <c r="D6" s="89" t="n">
        <v>252</v>
      </c>
      <c r="E6" s="89" t="n">
        <v>156</v>
      </c>
      <c r="F6" s="89" t="n">
        <v>41</v>
      </c>
      <c r="G6" s="89" t="n">
        <v>4</v>
      </c>
      <c r="H6" s="89" t="n">
        <v>215</v>
      </c>
      <c r="I6" s="94"/>
    </row>
    <row r="7" s="14" customFormat="true" ht="20.1" hidden="false" customHeight="true" outlineLevel="0" collapsed="false">
      <c r="A7" s="23" t="s">
        <v>48</v>
      </c>
      <c r="B7" s="32" t="s">
        <v>189</v>
      </c>
      <c r="C7" s="92" t="n">
        <v>13</v>
      </c>
      <c r="D7" s="92" t="n">
        <v>258</v>
      </c>
      <c r="E7" s="92" t="n">
        <v>154</v>
      </c>
      <c r="F7" s="92" t="n">
        <v>41</v>
      </c>
      <c r="G7" s="92" t="n">
        <v>4</v>
      </c>
      <c r="H7" s="92" t="n">
        <v>224</v>
      </c>
      <c r="I7" s="94"/>
    </row>
    <row r="8" s="14" customFormat="true" ht="20.1" hidden="false" customHeight="true" outlineLevel="0" collapsed="false">
      <c r="C8" s="26"/>
      <c r="D8" s="27"/>
      <c r="E8" s="27"/>
      <c r="F8" s="27"/>
      <c r="G8" s="27"/>
      <c r="H8" s="28" t="s">
        <v>105</v>
      </c>
    </row>
    <row r="9" s="14" customFormat="true" ht="20.1" hidden="false" customHeight="true" outlineLevel="0" collapsed="false"/>
    <row r="10" s="14" customFormat="true" ht="20.1" hidden="false" customHeight="true" outlineLevel="0" collapsed="false">
      <c r="A10" s="12" t="s">
        <v>190</v>
      </c>
      <c r="B10" s="12"/>
      <c r="C10" s="12"/>
      <c r="D10" s="12"/>
      <c r="E10" s="12"/>
      <c r="F10" s="12"/>
      <c r="G10" s="12"/>
      <c r="H10" s="12"/>
    </row>
    <row r="11" s="14" customFormat="true" ht="20.1" hidden="false" customHeight="true" outlineLevel="0" collapsed="false">
      <c r="A11" s="54" t="s">
        <v>38</v>
      </c>
      <c r="B11" s="17" t="s">
        <v>191</v>
      </c>
      <c r="C11" s="17"/>
      <c r="D11" s="17"/>
      <c r="E11" s="17"/>
      <c r="F11" s="17"/>
      <c r="G11" s="17"/>
    </row>
    <row r="12" s="14" customFormat="true" ht="20.1" hidden="false" customHeight="true" outlineLevel="0" collapsed="false">
      <c r="A12" s="54"/>
      <c r="B12" s="95" t="s">
        <v>39</v>
      </c>
      <c r="C12" s="95" t="s">
        <v>192</v>
      </c>
      <c r="D12" s="95" t="s">
        <v>193</v>
      </c>
      <c r="E12" s="95" t="s">
        <v>194</v>
      </c>
      <c r="F12" s="95" t="s">
        <v>195</v>
      </c>
      <c r="G12" s="80" t="s">
        <v>196</v>
      </c>
    </row>
    <row r="13" s="14" customFormat="true" ht="20.1" hidden="false" customHeight="true" outlineLevel="0" collapsed="false">
      <c r="A13" s="62" t="s">
        <v>186</v>
      </c>
      <c r="B13" s="29" t="n">
        <v>3162</v>
      </c>
      <c r="C13" s="89" t="n">
        <v>1837</v>
      </c>
      <c r="D13" s="89" t="n">
        <v>568</v>
      </c>
      <c r="E13" s="89" t="n">
        <v>751</v>
      </c>
      <c r="F13" s="89" t="n">
        <v>0</v>
      </c>
      <c r="G13" s="89" t="n">
        <v>6</v>
      </c>
    </row>
    <row r="14" s="14" customFormat="true" ht="20.1" hidden="false" customHeight="true" outlineLevel="0" collapsed="false">
      <c r="A14" s="21" t="s">
        <v>47</v>
      </c>
      <c r="B14" s="29" t="n">
        <v>3162</v>
      </c>
      <c r="C14" s="89" t="n">
        <v>1837</v>
      </c>
      <c r="D14" s="89" t="n">
        <v>568</v>
      </c>
      <c r="E14" s="89" t="n">
        <v>751</v>
      </c>
      <c r="F14" s="89" t="n">
        <v>0</v>
      </c>
      <c r="G14" s="89" t="n">
        <v>6</v>
      </c>
      <c r="H14" s="96"/>
    </row>
    <row r="15" s="14" customFormat="true" ht="20.1" hidden="false" customHeight="true" outlineLevel="0" collapsed="false">
      <c r="A15" s="23" t="s">
        <v>48</v>
      </c>
      <c r="B15" s="32" t="n">
        <v>3162</v>
      </c>
      <c r="C15" s="92" t="n">
        <v>1835</v>
      </c>
      <c r="D15" s="92" t="n">
        <v>570</v>
      </c>
      <c r="E15" s="92" t="n">
        <v>751</v>
      </c>
      <c r="F15" s="92" t="n">
        <v>0</v>
      </c>
      <c r="G15" s="92" t="n">
        <v>6</v>
      </c>
      <c r="H15" s="96"/>
    </row>
    <row r="16" s="14" customFormat="true" ht="20.1" hidden="false" customHeight="true" outlineLevel="0" collapsed="false">
      <c r="C16" s="26"/>
      <c r="D16" s="27"/>
      <c r="E16" s="27"/>
      <c r="F16" s="27"/>
      <c r="G16" s="28" t="s">
        <v>197</v>
      </c>
      <c r="H16" s="28"/>
    </row>
    <row r="17" s="14" customFormat="tru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2">
    <mergeCell ref="A11:A12"/>
    <mergeCell ref="B11:G11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98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54"/>
      <c r="B4" s="16" t="s">
        <v>39</v>
      </c>
      <c r="C4" s="16" t="s">
        <v>199</v>
      </c>
      <c r="D4" s="16" t="s">
        <v>200</v>
      </c>
      <c r="E4" s="16" t="s">
        <v>201</v>
      </c>
      <c r="F4" s="17" t="s">
        <v>202</v>
      </c>
    </row>
    <row r="5" s="67" customFormat="true" ht="20.1" hidden="false" customHeight="true" outlineLevel="0" collapsed="false">
      <c r="A5" s="97" t="s">
        <v>39</v>
      </c>
      <c r="B5" s="98" t="s">
        <v>203</v>
      </c>
      <c r="C5" s="99" t="n">
        <v>356</v>
      </c>
      <c r="D5" s="99" t="n">
        <v>222</v>
      </c>
      <c r="E5" s="99" t="n">
        <v>21</v>
      </c>
      <c r="F5" s="99" t="n">
        <v>4</v>
      </c>
    </row>
    <row r="6" s="14" customFormat="true" ht="20.1" hidden="false" customHeight="true" outlineLevel="0" collapsed="false">
      <c r="A6" s="40" t="s">
        <v>204</v>
      </c>
      <c r="B6" s="41" t="s">
        <v>205</v>
      </c>
      <c r="C6" s="39" t="n">
        <v>22</v>
      </c>
      <c r="D6" s="39" t="n">
        <v>11</v>
      </c>
      <c r="E6" s="39" t="n">
        <v>0</v>
      </c>
      <c r="F6" s="39" t="n">
        <v>2</v>
      </c>
    </row>
    <row r="7" s="14" customFormat="true" ht="20.1" hidden="false" customHeight="true" outlineLevel="0" collapsed="false">
      <c r="A7" s="40" t="s">
        <v>206</v>
      </c>
      <c r="B7" s="41" t="s">
        <v>207</v>
      </c>
      <c r="C7" s="39" t="n">
        <v>5</v>
      </c>
      <c r="D7" s="39" t="n">
        <v>1</v>
      </c>
      <c r="E7" s="39" t="n">
        <v>0</v>
      </c>
      <c r="F7" s="39" t="n">
        <v>2</v>
      </c>
    </row>
    <row r="8" s="14" customFormat="true" ht="20.1" hidden="false" customHeight="true" outlineLevel="0" collapsed="false">
      <c r="A8" s="40" t="s">
        <v>208</v>
      </c>
      <c r="B8" s="41" t="s">
        <v>209</v>
      </c>
      <c r="C8" s="39" t="n">
        <v>47</v>
      </c>
      <c r="D8" s="39" t="n">
        <v>19</v>
      </c>
      <c r="E8" s="39" t="n">
        <v>0</v>
      </c>
      <c r="F8" s="39" t="s">
        <v>136</v>
      </c>
    </row>
    <row r="9" s="14" customFormat="true" ht="20.1" hidden="false" customHeight="true" outlineLevel="0" collapsed="false">
      <c r="A9" s="40" t="s">
        <v>210</v>
      </c>
      <c r="B9" s="41" t="s">
        <v>211</v>
      </c>
      <c r="C9" s="39" t="n">
        <v>6</v>
      </c>
      <c r="D9" s="39" t="n">
        <v>4</v>
      </c>
      <c r="E9" s="39" t="n">
        <v>1</v>
      </c>
      <c r="F9" s="39" t="s">
        <v>136</v>
      </c>
    </row>
    <row r="10" s="14" customFormat="true" ht="20.1" hidden="false" customHeight="true" outlineLevel="0" collapsed="false">
      <c r="A10" s="40" t="s">
        <v>212</v>
      </c>
      <c r="B10" s="41" t="s">
        <v>213</v>
      </c>
      <c r="C10" s="39" t="n">
        <v>151</v>
      </c>
      <c r="D10" s="39" t="n">
        <v>97</v>
      </c>
      <c r="E10" s="39" t="n">
        <v>9</v>
      </c>
      <c r="F10" s="39" t="s">
        <v>136</v>
      </c>
    </row>
    <row r="11" s="14" customFormat="true" ht="20.1" hidden="false" customHeight="true" outlineLevel="0" collapsed="false">
      <c r="A11" s="40" t="s">
        <v>214</v>
      </c>
      <c r="B11" s="41" t="s">
        <v>215</v>
      </c>
      <c r="C11" s="39" t="n">
        <v>5</v>
      </c>
      <c r="D11" s="39" t="s">
        <v>216</v>
      </c>
      <c r="E11" s="39" t="s">
        <v>217</v>
      </c>
      <c r="F11" s="39" t="s">
        <v>136</v>
      </c>
    </row>
    <row r="12" s="14" customFormat="true" ht="20.1" hidden="false" customHeight="true" outlineLevel="0" collapsed="false">
      <c r="A12" s="40" t="s">
        <v>218</v>
      </c>
      <c r="B12" s="41" t="s">
        <v>163</v>
      </c>
      <c r="C12" s="39" t="n">
        <v>2</v>
      </c>
      <c r="D12" s="39" t="n">
        <v>1</v>
      </c>
      <c r="E12" s="39" t="n">
        <v>0</v>
      </c>
      <c r="F12" s="39" t="s">
        <v>136</v>
      </c>
    </row>
    <row r="13" s="14" customFormat="true" ht="20.1" hidden="false" customHeight="true" outlineLevel="0" collapsed="false">
      <c r="A13" s="40" t="s">
        <v>219</v>
      </c>
      <c r="B13" s="41" t="s">
        <v>220</v>
      </c>
      <c r="C13" s="39" t="n">
        <v>31</v>
      </c>
      <c r="D13" s="39" t="n">
        <v>18</v>
      </c>
      <c r="E13" s="39" t="n">
        <v>2</v>
      </c>
      <c r="F13" s="39" t="s">
        <v>136</v>
      </c>
    </row>
    <row r="14" s="14" customFormat="true" ht="20.1" hidden="false" customHeight="true" outlineLevel="0" collapsed="false">
      <c r="A14" s="40" t="s">
        <v>221</v>
      </c>
      <c r="B14" s="41" t="s">
        <v>222</v>
      </c>
      <c r="C14" s="39" t="n">
        <v>6</v>
      </c>
      <c r="D14" s="39" t="n">
        <v>8</v>
      </c>
      <c r="E14" s="39" t="n">
        <v>0</v>
      </c>
      <c r="F14" s="39" t="s">
        <v>136</v>
      </c>
    </row>
    <row r="15" s="14" customFormat="true" ht="20.1" hidden="false" customHeight="true" outlineLevel="0" collapsed="false">
      <c r="A15" s="40" t="s">
        <v>223</v>
      </c>
      <c r="B15" s="41" t="s">
        <v>224</v>
      </c>
      <c r="C15" s="39" t="n">
        <v>21</v>
      </c>
      <c r="D15" s="39" t="n">
        <v>0</v>
      </c>
      <c r="E15" s="39" t="n">
        <v>0</v>
      </c>
      <c r="F15" s="39" t="s">
        <v>136</v>
      </c>
    </row>
    <row r="16" s="14" customFormat="true" ht="20.1" hidden="false" customHeight="true" outlineLevel="0" collapsed="false">
      <c r="A16" s="40" t="s">
        <v>225</v>
      </c>
      <c r="B16" s="41" t="s">
        <v>169</v>
      </c>
      <c r="C16" s="39" t="n">
        <v>2</v>
      </c>
      <c r="D16" s="39" t="n">
        <v>3</v>
      </c>
      <c r="E16" s="39" t="n">
        <v>0</v>
      </c>
      <c r="F16" s="39" t="s">
        <v>136</v>
      </c>
    </row>
    <row r="17" s="14" customFormat="true" ht="20.1" hidden="false" customHeight="true" outlineLevel="0" collapsed="false">
      <c r="A17" s="40" t="s">
        <v>226</v>
      </c>
      <c r="B17" s="41" t="s">
        <v>224</v>
      </c>
      <c r="C17" s="39" t="n">
        <v>18</v>
      </c>
      <c r="D17" s="39" t="n">
        <v>3</v>
      </c>
      <c r="E17" s="39" t="n">
        <v>0</v>
      </c>
      <c r="F17" s="39" t="s">
        <v>136</v>
      </c>
    </row>
    <row r="18" s="14" customFormat="true" ht="20.1" hidden="false" customHeight="true" outlineLevel="0" collapsed="false">
      <c r="A18" s="40" t="s">
        <v>227</v>
      </c>
      <c r="B18" s="41" t="s">
        <v>228</v>
      </c>
      <c r="C18" s="39" t="n">
        <v>9</v>
      </c>
      <c r="D18" s="39" t="n">
        <v>8</v>
      </c>
      <c r="E18" s="39" t="n">
        <v>0</v>
      </c>
      <c r="F18" s="39" t="s">
        <v>136</v>
      </c>
    </row>
    <row r="19" s="14" customFormat="true" ht="20.1" hidden="false" customHeight="true" outlineLevel="0" collapsed="false">
      <c r="A19" s="40" t="s">
        <v>229</v>
      </c>
      <c r="B19" s="41" t="s">
        <v>230</v>
      </c>
      <c r="C19" s="39" t="n">
        <v>9</v>
      </c>
      <c r="D19" s="39" t="n">
        <v>18</v>
      </c>
      <c r="E19" s="39" t="n">
        <v>1</v>
      </c>
      <c r="F19" s="39" t="s">
        <v>136</v>
      </c>
    </row>
    <row r="20" s="14" customFormat="true" ht="20.1" hidden="false" customHeight="true" outlineLevel="0" collapsed="false">
      <c r="A20" s="40" t="s">
        <v>231</v>
      </c>
      <c r="B20" s="41" t="s">
        <v>232</v>
      </c>
      <c r="C20" s="39" t="n">
        <v>20</v>
      </c>
      <c r="D20" s="39" t="n">
        <v>10</v>
      </c>
      <c r="E20" s="39" t="n">
        <v>0</v>
      </c>
      <c r="F20" s="39" t="s">
        <v>136</v>
      </c>
    </row>
    <row r="21" s="14" customFormat="true" ht="20.1" hidden="false" customHeight="true" outlineLevel="0" collapsed="false">
      <c r="A21" s="44" t="s">
        <v>233</v>
      </c>
      <c r="B21" s="45" t="s">
        <v>155</v>
      </c>
      <c r="C21" s="46" t="n">
        <v>2</v>
      </c>
      <c r="D21" s="46" t="n">
        <v>0</v>
      </c>
      <c r="E21" s="46" t="n">
        <v>0</v>
      </c>
      <c r="F21" s="46" t="s">
        <v>136</v>
      </c>
    </row>
    <row r="22" s="14" customFormat="true" ht="20.1" hidden="false" customHeight="true" outlineLevel="0" collapsed="false">
      <c r="C22" s="26"/>
      <c r="D22" s="27"/>
      <c r="E22" s="27"/>
      <c r="F22" s="28" t="s">
        <v>105</v>
      </c>
    </row>
    <row r="23" customFormat="false" ht="20.1" hidden="false" customHeight="true" outlineLevel="0" collapsed="false">
      <c r="A23" s="100" t="s">
        <v>234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35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6</v>
      </c>
      <c r="B3" s="12"/>
      <c r="C3" s="12"/>
      <c r="D3" s="12"/>
      <c r="E3" s="13"/>
    </row>
    <row r="4" s="14" customFormat="true" ht="30" hidden="false" customHeight="true" outlineLevel="0" collapsed="false">
      <c r="A4" s="54"/>
      <c r="B4" s="16" t="s">
        <v>39</v>
      </c>
      <c r="C4" s="16" t="s">
        <v>237</v>
      </c>
      <c r="D4" s="16" t="s">
        <v>238</v>
      </c>
      <c r="E4" s="17" t="s">
        <v>239</v>
      </c>
    </row>
    <row r="5" s="14" customFormat="true" ht="20.1" hidden="false" customHeight="true" outlineLevel="0" collapsed="false">
      <c r="A5" s="40"/>
      <c r="B5" s="36" t="s">
        <v>240</v>
      </c>
      <c r="C5" s="101" t="s">
        <v>240</v>
      </c>
      <c r="D5" s="101" t="s">
        <v>240</v>
      </c>
      <c r="E5" s="101" t="s">
        <v>70</v>
      </c>
    </row>
    <row r="6" s="14" customFormat="true" ht="20.1" hidden="false" customHeight="true" outlineLevel="0" collapsed="false">
      <c r="A6" s="40" t="s">
        <v>241</v>
      </c>
      <c r="B6" s="41" t="s">
        <v>242</v>
      </c>
      <c r="C6" s="39" t="n">
        <v>1255</v>
      </c>
      <c r="D6" s="39" t="n">
        <v>1149</v>
      </c>
      <c r="E6" s="39" t="n">
        <v>100</v>
      </c>
    </row>
    <row r="7" s="14" customFormat="true" ht="20.1" hidden="false" customHeight="true" outlineLevel="0" collapsed="false">
      <c r="A7" s="40" t="s">
        <v>195</v>
      </c>
      <c r="B7" s="41" t="s">
        <v>153</v>
      </c>
      <c r="C7" s="39" t="n">
        <v>3</v>
      </c>
      <c r="D7" s="39" t="n">
        <v>1</v>
      </c>
      <c r="E7" s="102" t="n">
        <v>0.17</v>
      </c>
    </row>
    <row r="8" s="14" customFormat="true" ht="20.1" hidden="false" customHeight="true" outlineLevel="0" collapsed="false">
      <c r="A8" s="40" t="s">
        <v>243</v>
      </c>
      <c r="B8" s="41" t="s">
        <v>244</v>
      </c>
      <c r="C8" s="39" t="n">
        <v>410</v>
      </c>
      <c r="D8" s="39" t="n">
        <v>305</v>
      </c>
      <c r="E8" s="102" t="n">
        <v>29.74</v>
      </c>
    </row>
    <row r="9" s="14" customFormat="true" ht="20.1" hidden="false" customHeight="true" outlineLevel="0" collapsed="false">
      <c r="A9" s="40" t="s">
        <v>245</v>
      </c>
      <c r="B9" s="41" t="s">
        <v>205</v>
      </c>
      <c r="C9" s="39" t="n">
        <v>19</v>
      </c>
      <c r="D9" s="39" t="n">
        <v>16</v>
      </c>
      <c r="E9" s="102" t="n">
        <v>1.46</v>
      </c>
    </row>
    <row r="10" s="14" customFormat="true" ht="20.1" hidden="false" customHeight="true" outlineLevel="0" collapsed="false">
      <c r="A10" s="40" t="s">
        <v>246</v>
      </c>
      <c r="B10" s="41" t="s">
        <v>247</v>
      </c>
      <c r="C10" s="39" t="n">
        <v>5</v>
      </c>
      <c r="D10" s="39" t="n">
        <v>10</v>
      </c>
      <c r="E10" s="102" t="n">
        <v>0.62</v>
      </c>
    </row>
    <row r="11" s="14" customFormat="true" ht="20.1" hidden="false" customHeight="true" outlineLevel="0" collapsed="false">
      <c r="A11" s="40" t="s">
        <v>248</v>
      </c>
      <c r="B11" s="41" t="s">
        <v>249</v>
      </c>
      <c r="C11" s="39" t="n">
        <v>157</v>
      </c>
      <c r="D11" s="39" t="n">
        <v>189</v>
      </c>
      <c r="E11" s="102" t="n">
        <v>14.39</v>
      </c>
    </row>
    <row r="12" s="14" customFormat="true" ht="20.1" hidden="false" customHeight="true" outlineLevel="0" collapsed="false">
      <c r="A12" s="40" t="s">
        <v>250</v>
      </c>
      <c r="B12" s="41" t="s">
        <v>251</v>
      </c>
      <c r="C12" s="39" t="n">
        <v>109</v>
      </c>
      <c r="D12" s="39" t="n">
        <v>124</v>
      </c>
      <c r="E12" s="102" t="n">
        <v>9.69</v>
      </c>
    </row>
    <row r="13" s="14" customFormat="true" ht="20.1" hidden="false" customHeight="true" outlineLevel="0" collapsed="false">
      <c r="A13" s="40" t="s">
        <v>252</v>
      </c>
      <c r="B13" s="41" t="s">
        <v>253</v>
      </c>
      <c r="C13" s="39" t="n">
        <v>32</v>
      </c>
      <c r="D13" s="39" t="n">
        <v>15</v>
      </c>
      <c r="E13" s="102" t="n">
        <v>1.96</v>
      </c>
    </row>
    <row r="14" s="14" customFormat="true" ht="20.1" hidden="false" customHeight="true" outlineLevel="0" collapsed="false">
      <c r="A14" s="40" t="s">
        <v>254</v>
      </c>
      <c r="B14" s="41" t="s">
        <v>255</v>
      </c>
      <c r="C14" s="39" t="n">
        <v>140</v>
      </c>
      <c r="D14" s="39" t="n">
        <v>107</v>
      </c>
      <c r="E14" s="102" t="n">
        <v>10.27</v>
      </c>
    </row>
    <row r="15" s="14" customFormat="true" ht="20.1" hidden="false" customHeight="true" outlineLevel="0" collapsed="false">
      <c r="A15" s="40" t="s">
        <v>256</v>
      </c>
      <c r="B15" s="41" t="s">
        <v>257</v>
      </c>
      <c r="C15" s="39" t="n">
        <v>30</v>
      </c>
      <c r="D15" s="39" t="n">
        <v>6</v>
      </c>
      <c r="E15" s="102" t="n">
        <v>1.5</v>
      </c>
    </row>
    <row r="16" s="14" customFormat="true" ht="20.1" hidden="false" customHeight="true" outlineLevel="0" collapsed="false">
      <c r="A16" s="40" t="s">
        <v>258</v>
      </c>
      <c r="B16" s="41" t="s">
        <v>259</v>
      </c>
      <c r="C16" s="39" t="n">
        <v>14</v>
      </c>
      <c r="D16" s="39" t="n">
        <v>9</v>
      </c>
      <c r="E16" s="102" t="n">
        <v>0.96</v>
      </c>
    </row>
    <row r="17" s="14" customFormat="true" ht="20.1" hidden="false" customHeight="true" outlineLevel="0" collapsed="false">
      <c r="A17" s="40" t="s">
        <v>260</v>
      </c>
      <c r="B17" s="41" t="s">
        <v>261</v>
      </c>
      <c r="C17" s="39" t="n">
        <v>20</v>
      </c>
      <c r="D17" s="39" t="n">
        <v>26</v>
      </c>
      <c r="E17" s="102" t="n">
        <v>1.91</v>
      </c>
    </row>
    <row r="18" s="14" customFormat="true" ht="20.1" hidden="false" customHeight="true" outlineLevel="0" collapsed="false">
      <c r="A18" s="40" t="s">
        <v>262</v>
      </c>
      <c r="B18" s="41" t="s">
        <v>263</v>
      </c>
      <c r="C18" s="39" t="n">
        <v>27</v>
      </c>
      <c r="D18" s="39" t="n">
        <v>106</v>
      </c>
      <c r="E18" s="102" t="n">
        <v>5.53</v>
      </c>
    </row>
    <row r="19" s="14" customFormat="true" ht="20.1" hidden="false" customHeight="true" outlineLevel="0" collapsed="false">
      <c r="A19" s="40" t="s">
        <v>264</v>
      </c>
      <c r="B19" s="41" t="s">
        <v>265</v>
      </c>
      <c r="C19" s="39" t="n">
        <v>42</v>
      </c>
      <c r="D19" s="39" t="n">
        <v>32</v>
      </c>
      <c r="E19" s="102" t="n">
        <v>3.08</v>
      </c>
    </row>
    <row r="20" s="14" customFormat="true" ht="20.1" hidden="false" customHeight="true" outlineLevel="0" collapsed="false">
      <c r="A20" s="40" t="s">
        <v>266</v>
      </c>
      <c r="B20" s="41" t="s">
        <v>267</v>
      </c>
      <c r="C20" s="39" t="n">
        <v>59</v>
      </c>
      <c r="D20" s="39" t="n">
        <v>17</v>
      </c>
      <c r="E20" s="102" t="n">
        <v>3.16</v>
      </c>
    </row>
    <row r="21" s="14" customFormat="true" ht="20.1" hidden="false" customHeight="true" outlineLevel="0" collapsed="false">
      <c r="A21" s="40" t="s">
        <v>268</v>
      </c>
      <c r="B21" s="41" t="s">
        <v>269</v>
      </c>
      <c r="C21" s="39" t="n">
        <v>14</v>
      </c>
      <c r="D21" s="39" t="n">
        <v>8</v>
      </c>
      <c r="E21" s="102" t="n">
        <v>0.92</v>
      </c>
    </row>
    <row r="22" s="14" customFormat="true" ht="20.1" hidden="false" customHeight="true" outlineLevel="0" collapsed="false">
      <c r="A22" s="44" t="s">
        <v>56</v>
      </c>
      <c r="B22" s="45" t="s">
        <v>270</v>
      </c>
      <c r="C22" s="46" t="n">
        <v>174</v>
      </c>
      <c r="D22" s="46" t="n">
        <v>178</v>
      </c>
      <c r="E22" s="103" t="n">
        <v>14.64</v>
      </c>
    </row>
    <row r="23" s="14" customFormat="true" ht="20.1" hidden="false" customHeight="true" outlineLevel="0" collapsed="false">
      <c r="C23" s="26"/>
      <c r="D23" s="27"/>
      <c r="E23" s="28" t="s">
        <v>105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71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6</v>
      </c>
      <c r="B3" s="12"/>
      <c r="C3" s="12"/>
      <c r="D3" s="12"/>
      <c r="E3" s="13"/>
    </row>
    <row r="4" s="14" customFormat="true" ht="30" hidden="false" customHeight="true" outlineLevel="0" collapsed="false">
      <c r="A4" s="54" t="s">
        <v>272</v>
      </c>
      <c r="B4" s="16" t="s">
        <v>39</v>
      </c>
      <c r="C4" s="16" t="s">
        <v>237</v>
      </c>
      <c r="D4" s="16" t="s">
        <v>238</v>
      </c>
      <c r="E4" s="17" t="s">
        <v>239</v>
      </c>
    </row>
    <row r="5" s="14" customFormat="true" ht="20.1" hidden="false" customHeight="true" outlineLevel="0" collapsed="false">
      <c r="A5" s="40"/>
      <c r="B5" s="36" t="s">
        <v>240</v>
      </c>
      <c r="C5" s="101" t="s">
        <v>240</v>
      </c>
      <c r="D5" s="101" t="s">
        <v>240</v>
      </c>
      <c r="E5" s="101" t="s">
        <v>70</v>
      </c>
    </row>
    <row r="6" s="14" customFormat="true" ht="20.1" hidden="false" customHeight="true" outlineLevel="0" collapsed="false">
      <c r="A6" s="97" t="s">
        <v>39</v>
      </c>
      <c r="B6" s="104" t="n">
        <v>715</v>
      </c>
      <c r="C6" s="87" t="n">
        <v>410</v>
      </c>
      <c r="D6" s="87" t="n">
        <v>305</v>
      </c>
      <c r="E6" s="87" t="n">
        <v>100</v>
      </c>
    </row>
    <row r="7" s="14" customFormat="true" ht="20.1" hidden="false" customHeight="true" outlineLevel="0" collapsed="false">
      <c r="A7" s="40" t="s">
        <v>273</v>
      </c>
      <c r="B7" s="29" t="n">
        <v>23</v>
      </c>
      <c r="C7" s="89" t="n">
        <v>19</v>
      </c>
      <c r="D7" s="89" t="n">
        <v>4</v>
      </c>
      <c r="E7" s="105" t="n">
        <f aca="false">B7/$B$6*100</f>
        <v>3.21678321678322</v>
      </c>
    </row>
    <row r="8" s="14" customFormat="true" ht="20.1" hidden="false" customHeight="true" outlineLevel="0" collapsed="false">
      <c r="A8" s="40" t="s">
        <v>274</v>
      </c>
      <c r="B8" s="29" t="n">
        <v>81</v>
      </c>
      <c r="C8" s="89" t="n">
        <v>57</v>
      </c>
      <c r="D8" s="89" t="n">
        <v>24</v>
      </c>
      <c r="E8" s="105" t="n">
        <f aca="false">B8/$B$6*100</f>
        <v>11.3286713286713</v>
      </c>
    </row>
    <row r="9" s="14" customFormat="true" ht="20.1" hidden="false" customHeight="true" outlineLevel="0" collapsed="false">
      <c r="A9" s="40" t="s">
        <v>275</v>
      </c>
      <c r="B9" s="29" t="n">
        <v>70</v>
      </c>
      <c r="C9" s="89" t="n">
        <v>32</v>
      </c>
      <c r="D9" s="89" t="n">
        <v>38</v>
      </c>
      <c r="E9" s="105" t="n">
        <f aca="false">B9/$B$6*100</f>
        <v>9.79020979020979</v>
      </c>
    </row>
    <row r="10" s="14" customFormat="true" ht="27" hidden="false" customHeight="true" outlineLevel="0" collapsed="false">
      <c r="A10" s="106" t="s">
        <v>276</v>
      </c>
      <c r="B10" s="29" t="n">
        <v>22</v>
      </c>
      <c r="C10" s="89" t="n">
        <v>11</v>
      </c>
      <c r="D10" s="89" t="n">
        <v>11</v>
      </c>
      <c r="E10" s="105" t="n">
        <f aca="false">B10/$B$6*100</f>
        <v>3.07692307692308</v>
      </c>
    </row>
    <row r="11" s="14" customFormat="true" ht="20.1" hidden="false" customHeight="true" outlineLevel="0" collapsed="false">
      <c r="A11" s="40" t="s">
        <v>277</v>
      </c>
      <c r="B11" s="29" t="n">
        <v>74</v>
      </c>
      <c r="C11" s="89" t="n">
        <v>40</v>
      </c>
      <c r="D11" s="89" t="n">
        <v>34</v>
      </c>
      <c r="E11" s="105" t="n">
        <f aca="false">B11/$B$6*100</f>
        <v>10.3496503496504</v>
      </c>
    </row>
    <row r="12" s="14" customFormat="true" ht="20.1" hidden="false" customHeight="true" outlineLevel="0" collapsed="false">
      <c r="A12" s="40" t="s">
        <v>278</v>
      </c>
      <c r="B12" s="29" t="n">
        <v>36</v>
      </c>
      <c r="C12" s="89" t="n">
        <v>16</v>
      </c>
      <c r="D12" s="89" t="n">
        <v>20</v>
      </c>
      <c r="E12" s="105" t="n">
        <f aca="false">B12/$B$6*100</f>
        <v>5.03496503496504</v>
      </c>
    </row>
    <row r="13" s="14" customFormat="true" ht="20.1" hidden="false" customHeight="true" outlineLevel="0" collapsed="false">
      <c r="A13" s="40" t="s">
        <v>279</v>
      </c>
      <c r="B13" s="29" t="n">
        <v>44</v>
      </c>
      <c r="C13" s="89" t="n">
        <v>25</v>
      </c>
      <c r="D13" s="89" t="n">
        <v>19</v>
      </c>
      <c r="E13" s="105" t="n">
        <f aca="false">B13/$B$6*100</f>
        <v>6.15384615384615</v>
      </c>
    </row>
    <row r="14" s="14" customFormat="true" ht="20.1" hidden="false" customHeight="true" outlineLevel="0" collapsed="false">
      <c r="A14" s="40" t="s">
        <v>280</v>
      </c>
      <c r="B14" s="29" t="n">
        <v>174</v>
      </c>
      <c r="C14" s="89" t="n">
        <v>118</v>
      </c>
      <c r="D14" s="89" t="n">
        <v>56</v>
      </c>
      <c r="E14" s="105" t="n">
        <f aca="false">B14/$B$6*100</f>
        <v>24.3356643356643</v>
      </c>
    </row>
    <row r="15" s="14" customFormat="true" ht="20.1" hidden="false" customHeight="true" outlineLevel="0" collapsed="false">
      <c r="A15" s="40" t="s">
        <v>281</v>
      </c>
      <c r="B15" s="29" t="n">
        <v>22</v>
      </c>
      <c r="C15" s="89" t="n">
        <v>0</v>
      </c>
      <c r="D15" s="89" t="n">
        <v>22</v>
      </c>
      <c r="E15" s="105" t="n">
        <f aca="false">B15/$B$6*100</f>
        <v>3.07692307692308</v>
      </c>
    </row>
    <row r="16" s="14" customFormat="true" ht="20.1" hidden="false" customHeight="true" outlineLevel="0" collapsed="false">
      <c r="A16" s="40" t="s">
        <v>282</v>
      </c>
      <c r="B16" s="29" t="n">
        <v>8</v>
      </c>
      <c r="C16" s="89" t="s">
        <v>136</v>
      </c>
      <c r="D16" s="89" t="n">
        <v>8</v>
      </c>
      <c r="E16" s="105" t="n">
        <f aca="false">B16/$B$6*100</f>
        <v>1.11888111888112</v>
      </c>
    </row>
    <row r="17" s="14" customFormat="true" ht="20.1" hidden="false" customHeight="true" outlineLevel="0" collapsed="false">
      <c r="A17" s="40" t="s">
        <v>283</v>
      </c>
      <c r="B17" s="29" t="n">
        <v>10</v>
      </c>
      <c r="C17" s="89" t="n">
        <v>3</v>
      </c>
      <c r="D17" s="89" t="n">
        <v>7</v>
      </c>
      <c r="E17" s="105" t="n">
        <f aca="false">B17/$B$6*100</f>
        <v>1.3986013986014</v>
      </c>
    </row>
    <row r="18" s="14" customFormat="true" ht="20.1" hidden="false" customHeight="true" outlineLevel="0" collapsed="false">
      <c r="A18" s="44" t="s">
        <v>56</v>
      </c>
      <c r="B18" s="32" t="n">
        <v>151</v>
      </c>
      <c r="C18" s="92" t="n">
        <v>89</v>
      </c>
      <c r="D18" s="92" t="n">
        <v>62</v>
      </c>
      <c r="E18" s="75" t="n">
        <f aca="false">B18/$B$6*100</f>
        <v>21.1188811188811</v>
      </c>
    </row>
    <row r="19" s="14" customFormat="true" ht="20.1" hidden="false" customHeight="true" outlineLevel="0" collapsed="false">
      <c r="C19" s="26"/>
      <c r="D19" s="27"/>
      <c r="E19" s="28" t="s">
        <v>105</v>
      </c>
      <c r="F19" s="107"/>
    </row>
    <row r="21" customFormat="false" ht="23.25" hidden="false" customHeight="true" outlineLevel="0" collapsed="false">
      <c r="B21" s="108"/>
      <c r="C21" s="108"/>
      <c r="D21" s="108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84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4" t="s">
        <v>286</v>
      </c>
      <c r="B4" s="16" t="s">
        <v>287</v>
      </c>
      <c r="C4" s="16" t="s">
        <v>288</v>
      </c>
      <c r="D4" s="16"/>
      <c r="E4" s="16" t="s">
        <v>289</v>
      </c>
      <c r="F4" s="16"/>
      <c r="G4" s="17" t="s">
        <v>290</v>
      </c>
      <c r="H4" s="17"/>
    </row>
    <row r="5" s="14" customFormat="true" ht="20.1" hidden="false" customHeight="true" outlineLevel="0" collapsed="false">
      <c r="A5" s="54"/>
      <c r="B5" s="16"/>
      <c r="C5" s="95" t="s">
        <v>291</v>
      </c>
      <c r="D5" s="95" t="s">
        <v>292</v>
      </c>
      <c r="E5" s="95" t="s">
        <v>291</v>
      </c>
      <c r="F5" s="95" t="s">
        <v>292</v>
      </c>
      <c r="G5" s="95" t="s">
        <v>291</v>
      </c>
      <c r="H5" s="80" t="s">
        <v>292</v>
      </c>
    </row>
    <row r="6" s="14" customFormat="true" ht="20.1" hidden="false" customHeight="true" outlineLevel="0" collapsed="false">
      <c r="A6" s="58"/>
      <c r="B6" s="109" t="s">
        <v>240</v>
      </c>
      <c r="C6" s="61" t="s">
        <v>240</v>
      </c>
      <c r="D6" s="61" t="s">
        <v>293</v>
      </c>
      <c r="E6" s="61" t="s">
        <v>240</v>
      </c>
      <c r="F6" s="61" t="s">
        <v>294</v>
      </c>
      <c r="G6" s="61" t="s">
        <v>240</v>
      </c>
      <c r="H6" s="61" t="s">
        <v>294</v>
      </c>
    </row>
    <row r="7" s="14" customFormat="true" ht="20.1" hidden="false" customHeight="true" outlineLevel="0" collapsed="false">
      <c r="A7" s="62" t="s">
        <v>295</v>
      </c>
      <c r="B7" s="29" t="n">
        <v>304941</v>
      </c>
      <c r="C7" s="31" t="n">
        <v>2938</v>
      </c>
      <c r="D7" s="110" t="n">
        <v>9.6</v>
      </c>
      <c r="E7" s="31" t="n">
        <v>39</v>
      </c>
      <c r="F7" s="110" t="n">
        <v>25.2</v>
      </c>
      <c r="G7" s="31" t="n">
        <v>22</v>
      </c>
      <c r="H7" s="110" t="n">
        <v>7.5</v>
      </c>
    </row>
    <row r="8" s="14" customFormat="true" ht="20.1" hidden="false" customHeight="true" outlineLevel="0" collapsed="false">
      <c r="A8" s="21" t="s">
        <v>296</v>
      </c>
      <c r="B8" s="29" t="n">
        <v>306282</v>
      </c>
      <c r="C8" s="31" t="n">
        <v>2775</v>
      </c>
      <c r="D8" s="110" t="n">
        <v>9.1</v>
      </c>
      <c r="E8" s="31" t="n">
        <v>81</v>
      </c>
      <c r="F8" s="110" t="n">
        <v>28.4</v>
      </c>
      <c r="G8" s="31" t="n">
        <v>16</v>
      </c>
      <c r="H8" s="110" t="n">
        <v>5.7</v>
      </c>
    </row>
    <row r="9" s="14" customFormat="true" ht="20.1" hidden="false" customHeight="true" outlineLevel="0" collapsed="false">
      <c r="A9" s="21" t="s">
        <v>297</v>
      </c>
      <c r="B9" s="29" t="n">
        <v>307684</v>
      </c>
      <c r="C9" s="31" t="n">
        <v>2831</v>
      </c>
      <c r="D9" s="110" t="n">
        <v>9.2</v>
      </c>
      <c r="E9" s="31" t="n">
        <v>66</v>
      </c>
      <c r="F9" s="110" t="n">
        <v>22.8</v>
      </c>
      <c r="G9" s="31" t="n">
        <v>14</v>
      </c>
      <c r="H9" s="110" t="n">
        <v>4.9</v>
      </c>
    </row>
    <row r="10" s="14" customFormat="true" ht="20.1" hidden="false" customHeight="true" outlineLevel="0" collapsed="false">
      <c r="A10" s="23" t="s">
        <v>298</v>
      </c>
      <c r="B10" s="32" t="n">
        <v>307456</v>
      </c>
      <c r="C10" s="33" t="n">
        <v>2775</v>
      </c>
      <c r="D10" s="111" t="n">
        <v>9</v>
      </c>
      <c r="E10" s="33" t="n">
        <v>76</v>
      </c>
      <c r="F10" s="111" t="n">
        <v>26.7</v>
      </c>
      <c r="G10" s="33" t="n">
        <v>10</v>
      </c>
      <c r="H10" s="111" t="n">
        <v>3.6</v>
      </c>
    </row>
    <row r="11" customFormat="false" ht="23.25" hidden="false" customHeight="true" outlineLevel="0" collapsed="false">
      <c r="E11" s="14"/>
      <c r="F11" s="14"/>
      <c r="G11" s="26"/>
      <c r="H11" s="28" t="s">
        <v>299</v>
      </c>
    </row>
    <row r="12" customFormat="false" ht="30" hidden="false" customHeight="true" outlineLevel="0" collapsed="false">
      <c r="A12" s="112" t="s">
        <v>300</v>
      </c>
      <c r="B12" s="112"/>
      <c r="C12" s="112"/>
      <c r="D12" s="112"/>
      <c r="E12" s="112"/>
      <c r="F12" s="112"/>
      <c r="G12" s="112"/>
      <c r="H12" s="112"/>
    </row>
    <row r="13" customFormat="false" ht="20.1" hidden="false" customHeight="true" outlineLevel="0" collapsed="false">
      <c r="A13" s="100" t="s">
        <v>301</v>
      </c>
    </row>
    <row r="14" customFormat="false" ht="20.1" hidden="false" customHeight="true" outlineLevel="0" collapsed="false">
      <c r="A14" s="14" t="s">
        <v>302</v>
      </c>
    </row>
    <row r="15" customFormat="false" ht="20.1" hidden="false" customHeight="true" outlineLevel="0" collapsed="false">
      <c r="A15" s="14" t="s">
        <v>303</v>
      </c>
    </row>
  </sheetData>
  <mergeCells count="6">
    <mergeCell ref="A4:A5"/>
    <mergeCell ref="B4:B5"/>
    <mergeCell ref="C4:D4"/>
    <mergeCell ref="E4:F4"/>
    <mergeCell ref="G4:H4"/>
    <mergeCell ref="A12:H12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04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/>
    </row>
    <row r="4" s="14" customFormat="true" ht="20.1" hidden="false" customHeight="true" outlineLevel="0" collapsed="false">
      <c r="A4" s="54"/>
      <c r="B4" s="16" t="s">
        <v>44</v>
      </c>
      <c r="C4" s="16" t="s">
        <v>305</v>
      </c>
      <c r="D4" s="16" t="s">
        <v>186</v>
      </c>
      <c r="E4" s="16" t="s">
        <v>306</v>
      </c>
      <c r="F4" s="17" t="s">
        <v>58</v>
      </c>
    </row>
    <row r="5" s="67" customFormat="true" ht="20.1" hidden="false" customHeight="true" outlineLevel="0" collapsed="false">
      <c r="A5" s="97" t="s">
        <v>39</v>
      </c>
      <c r="B5" s="104" t="n">
        <v>57419</v>
      </c>
      <c r="C5" s="87" t="n">
        <v>65351</v>
      </c>
      <c r="D5" s="87" t="n">
        <v>74343</v>
      </c>
      <c r="E5" s="87" t="n">
        <v>70959</v>
      </c>
      <c r="F5" s="87" t="n">
        <v>79056</v>
      </c>
    </row>
    <row r="6" s="14" customFormat="true" ht="40.5" hidden="false" customHeight="true" outlineLevel="0" collapsed="false">
      <c r="A6" s="106" t="s">
        <v>307</v>
      </c>
      <c r="B6" s="29" t="n">
        <v>11687</v>
      </c>
      <c r="C6" s="89" t="n">
        <v>11620</v>
      </c>
      <c r="D6" s="89" t="n">
        <v>11635</v>
      </c>
      <c r="E6" s="89" t="n">
        <v>11443</v>
      </c>
      <c r="F6" s="89" t="n">
        <v>11440</v>
      </c>
    </row>
    <row r="7" s="14" customFormat="true" ht="40.5" hidden="false" customHeight="true" outlineLevel="0" collapsed="false">
      <c r="A7" s="106" t="s">
        <v>308</v>
      </c>
      <c r="B7" s="29" t="n">
        <v>3128</v>
      </c>
      <c r="C7" s="89" t="n">
        <v>2112</v>
      </c>
      <c r="D7" s="89" t="n">
        <v>3011</v>
      </c>
      <c r="E7" s="89" t="n">
        <v>2690</v>
      </c>
      <c r="F7" s="89" t="n">
        <v>2606</v>
      </c>
    </row>
    <row r="8" s="14" customFormat="true" ht="20.1" hidden="false" customHeight="true" outlineLevel="0" collapsed="false">
      <c r="A8" s="40" t="s">
        <v>309</v>
      </c>
      <c r="B8" s="29" t="n">
        <v>6030</v>
      </c>
      <c r="C8" s="89" t="n">
        <v>6001</v>
      </c>
      <c r="D8" s="89" t="n">
        <v>5515</v>
      </c>
      <c r="E8" s="89" t="n">
        <v>5377</v>
      </c>
      <c r="F8" s="89" t="n">
        <v>5185</v>
      </c>
    </row>
    <row r="9" s="14" customFormat="true" ht="27" hidden="false" customHeight="true" outlineLevel="0" collapsed="false">
      <c r="A9" s="106" t="s">
        <v>310</v>
      </c>
      <c r="B9" s="29" t="n">
        <v>2961</v>
      </c>
      <c r="C9" s="89" t="n">
        <v>3007</v>
      </c>
      <c r="D9" s="89" t="n">
        <v>2789</v>
      </c>
      <c r="E9" s="89" t="n">
        <v>2764</v>
      </c>
      <c r="F9" s="89" t="n">
        <v>2792</v>
      </c>
    </row>
    <row r="10" s="14" customFormat="true" ht="27" hidden="false" customHeight="true" outlineLevel="0" collapsed="false">
      <c r="A10" s="106" t="s">
        <v>311</v>
      </c>
      <c r="B10" s="29" t="n">
        <v>2871</v>
      </c>
      <c r="C10" s="89" t="n">
        <v>2957</v>
      </c>
      <c r="D10" s="89" t="n">
        <v>3063</v>
      </c>
      <c r="E10" s="89" t="n">
        <v>2863</v>
      </c>
      <c r="F10" s="89" t="n">
        <v>2814</v>
      </c>
    </row>
    <row r="11" s="14" customFormat="true" ht="27" hidden="false" customHeight="true" outlineLevel="0" collapsed="false">
      <c r="A11" s="106" t="s">
        <v>312</v>
      </c>
      <c r="B11" s="29" t="s">
        <v>136</v>
      </c>
      <c r="C11" s="89" t="s">
        <v>136</v>
      </c>
      <c r="D11" s="89" t="n">
        <v>2776</v>
      </c>
      <c r="E11" s="89" t="n">
        <v>2803</v>
      </c>
      <c r="F11" s="89" t="n">
        <v>2994</v>
      </c>
    </row>
    <row r="12" s="14" customFormat="true" ht="27" hidden="false" customHeight="true" outlineLevel="0" collapsed="false">
      <c r="A12" s="106" t="s">
        <v>313</v>
      </c>
      <c r="B12" s="29" t="s">
        <v>136</v>
      </c>
      <c r="C12" s="89" t="s">
        <v>136</v>
      </c>
      <c r="D12" s="89" t="n">
        <v>2536</v>
      </c>
      <c r="E12" s="89" t="n">
        <v>2611</v>
      </c>
      <c r="F12" s="89" t="n">
        <v>2564</v>
      </c>
    </row>
    <row r="13" s="14" customFormat="true" ht="20.1" hidden="false" customHeight="true" outlineLevel="0" collapsed="false">
      <c r="A13" s="40" t="s">
        <v>314</v>
      </c>
      <c r="B13" s="29" t="n">
        <v>0</v>
      </c>
      <c r="C13" s="89" t="n">
        <v>0</v>
      </c>
      <c r="D13" s="89" t="n">
        <v>0</v>
      </c>
      <c r="E13" s="89" t="n">
        <v>0</v>
      </c>
      <c r="F13" s="89" t="n">
        <v>0</v>
      </c>
    </row>
    <row r="14" s="14" customFormat="true" ht="20.1" hidden="false" customHeight="true" outlineLevel="0" collapsed="false">
      <c r="A14" s="40" t="s">
        <v>315</v>
      </c>
      <c r="B14" s="29" t="n">
        <v>2</v>
      </c>
      <c r="C14" s="89" t="n">
        <v>2</v>
      </c>
      <c r="D14" s="89" t="n">
        <v>0</v>
      </c>
      <c r="E14" s="89" t="n">
        <v>0</v>
      </c>
      <c r="F14" s="89" t="n">
        <v>0</v>
      </c>
    </row>
    <row r="15" s="14" customFormat="true" ht="20.1" hidden="false" customHeight="true" outlineLevel="0" collapsed="false">
      <c r="A15" s="40" t="s">
        <v>316</v>
      </c>
      <c r="B15" s="29" t="s">
        <v>136</v>
      </c>
      <c r="C15" s="89" t="s">
        <v>136</v>
      </c>
      <c r="D15" s="89" t="n">
        <v>0</v>
      </c>
      <c r="E15" s="89" t="n">
        <v>0</v>
      </c>
      <c r="F15" s="89" t="n">
        <v>0</v>
      </c>
    </row>
    <row r="16" s="14" customFormat="true" ht="20.1" hidden="false" customHeight="true" outlineLevel="0" collapsed="false">
      <c r="A16" s="40" t="s">
        <v>317</v>
      </c>
      <c r="B16" s="29" t="s">
        <v>136</v>
      </c>
      <c r="C16" s="89" t="s">
        <v>136</v>
      </c>
      <c r="D16" s="89" t="n">
        <v>0</v>
      </c>
      <c r="E16" s="89" t="n">
        <v>0</v>
      </c>
      <c r="F16" s="89" t="n">
        <v>0</v>
      </c>
    </row>
    <row r="17" s="14" customFormat="true" ht="20.1" hidden="false" customHeight="true" outlineLevel="0" collapsed="false">
      <c r="A17" s="40" t="s">
        <v>318</v>
      </c>
      <c r="B17" s="29" t="n">
        <v>88</v>
      </c>
      <c r="C17" s="89" t="n">
        <v>2</v>
      </c>
      <c r="D17" s="89" t="n">
        <v>0</v>
      </c>
      <c r="E17" s="89" t="n">
        <v>0</v>
      </c>
      <c r="F17" s="89" t="n">
        <v>1</v>
      </c>
    </row>
    <row r="18" s="14" customFormat="true" ht="20.1" hidden="false" customHeight="true" outlineLevel="0" collapsed="false">
      <c r="A18" s="40" t="s">
        <v>319</v>
      </c>
      <c r="B18" s="29" t="n">
        <v>12</v>
      </c>
      <c r="C18" s="89" t="n">
        <v>9</v>
      </c>
      <c r="D18" s="89" t="n">
        <v>0</v>
      </c>
      <c r="E18" s="89" t="n">
        <v>0</v>
      </c>
      <c r="F18" s="89" t="n">
        <v>1</v>
      </c>
    </row>
    <row r="19" s="14" customFormat="true" ht="20.1" hidden="false" customHeight="true" outlineLevel="0" collapsed="false">
      <c r="A19" s="40" t="s">
        <v>320</v>
      </c>
      <c r="B19" s="29" t="s">
        <v>136</v>
      </c>
      <c r="C19" s="89" t="s">
        <v>136</v>
      </c>
      <c r="D19" s="89" t="n">
        <v>0</v>
      </c>
      <c r="E19" s="89" t="n">
        <v>1</v>
      </c>
      <c r="F19" s="89" t="n">
        <v>0</v>
      </c>
    </row>
    <row r="20" s="14" customFormat="true" ht="20.1" hidden="false" customHeight="true" outlineLevel="0" collapsed="false">
      <c r="A20" s="40" t="s">
        <v>321</v>
      </c>
      <c r="B20" s="29" t="s">
        <v>136</v>
      </c>
      <c r="C20" s="89" t="s">
        <v>136</v>
      </c>
      <c r="D20" s="89" t="n">
        <v>1</v>
      </c>
      <c r="E20" s="89" t="n">
        <v>3</v>
      </c>
      <c r="F20" s="89" t="n">
        <v>6</v>
      </c>
    </row>
    <row r="21" s="14" customFormat="true" ht="20.1" hidden="false" customHeight="true" outlineLevel="0" collapsed="false">
      <c r="A21" s="40" t="s">
        <v>322</v>
      </c>
      <c r="B21" s="29" t="n">
        <v>1835</v>
      </c>
      <c r="C21" s="89" t="n">
        <v>6262</v>
      </c>
      <c r="D21" s="89" t="n">
        <v>7199</v>
      </c>
      <c r="E21" s="89" t="n">
        <v>6921</v>
      </c>
      <c r="F21" s="89" t="n">
        <v>9383</v>
      </c>
    </row>
    <row r="22" s="14" customFormat="true" ht="20.1" hidden="false" customHeight="true" outlineLevel="0" collapsed="false">
      <c r="A22" s="40" t="s">
        <v>323</v>
      </c>
      <c r="B22" s="29" t="n">
        <v>73</v>
      </c>
      <c r="C22" s="89" t="n">
        <v>343</v>
      </c>
      <c r="D22" s="89" t="n">
        <v>580</v>
      </c>
      <c r="E22" s="89" t="n">
        <v>521</v>
      </c>
      <c r="F22" s="89" t="n">
        <v>221</v>
      </c>
    </row>
    <row r="23" s="14" customFormat="true" ht="20.1" hidden="false" customHeight="true" outlineLevel="0" collapsed="false">
      <c r="A23" s="40" t="s">
        <v>324</v>
      </c>
      <c r="B23" s="29" t="s">
        <v>136</v>
      </c>
      <c r="C23" s="89" t="s">
        <v>136</v>
      </c>
      <c r="D23" s="89" t="s">
        <v>136</v>
      </c>
      <c r="E23" s="89" t="s">
        <v>136</v>
      </c>
      <c r="F23" s="89" t="s">
        <v>136</v>
      </c>
    </row>
    <row r="24" s="14" customFormat="true" ht="27" hidden="false" customHeight="true" outlineLevel="0" collapsed="false">
      <c r="A24" s="106" t="s">
        <v>325</v>
      </c>
      <c r="B24" s="29" t="n">
        <v>28654</v>
      </c>
      <c r="C24" s="89" t="n">
        <v>32921</v>
      </c>
      <c r="D24" s="89" t="n">
        <v>35117</v>
      </c>
      <c r="E24" s="89" t="n">
        <v>32813</v>
      </c>
      <c r="F24" s="89" t="n">
        <v>38922</v>
      </c>
    </row>
    <row r="25" s="14" customFormat="true" ht="27.75" hidden="false" customHeight="true" outlineLevel="0" collapsed="false">
      <c r="A25" s="113" t="s">
        <v>326</v>
      </c>
      <c r="B25" s="32" t="n">
        <v>78</v>
      </c>
      <c r="C25" s="92" t="n">
        <v>115</v>
      </c>
      <c r="D25" s="92" t="n">
        <v>121</v>
      </c>
      <c r="E25" s="92" t="n">
        <v>149</v>
      </c>
      <c r="F25" s="92" t="n">
        <v>127</v>
      </c>
    </row>
    <row r="26" s="14" customFormat="true" ht="20.1" hidden="false" customHeight="true" outlineLevel="0" collapsed="false">
      <c r="C26" s="26"/>
      <c r="D26" s="26"/>
      <c r="E26" s="27"/>
      <c r="F26" s="28" t="s">
        <v>197</v>
      </c>
    </row>
    <row r="27" customFormat="false" ht="23.25" hidden="false" customHeight="true" outlineLevel="0" collapsed="false">
      <c r="B27" s="114"/>
      <c r="C27" s="114"/>
      <c r="D27" s="114"/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2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28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54" t="s">
        <v>329</v>
      </c>
      <c r="B4" s="16" t="s">
        <v>330</v>
      </c>
      <c r="C4" s="16" t="s">
        <v>331</v>
      </c>
      <c r="D4" s="16" t="s">
        <v>332</v>
      </c>
      <c r="E4" s="16" t="s">
        <v>333</v>
      </c>
      <c r="F4" s="17" t="s">
        <v>334</v>
      </c>
    </row>
    <row r="5" s="67" customFormat="true" ht="20.1" hidden="false" customHeight="true" outlineLevel="0" collapsed="false">
      <c r="A5" s="97" t="s">
        <v>39</v>
      </c>
      <c r="B5" s="115" t="n">
        <f aca="false">SUM(B6:B26)</f>
        <v>661</v>
      </c>
      <c r="C5" s="116" t="n">
        <f aca="false">SUM(C6:C26)</f>
        <v>633</v>
      </c>
      <c r="D5" s="116" t="n">
        <f aca="false">SUM(D6:D26)</f>
        <v>647</v>
      </c>
      <c r="E5" s="116" t="n">
        <f aca="false">SUM(E6:E26)</f>
        <v>655</v>
      </c>
      <c r="F5" s="116" t="n">
        <f aca="false">SUM(F6:F26)</f>
        <v>653</v>
      </c>
      <c r="G5" s="116"/>
    </row>
    <row r="6" s="14" customFormat="true" ht="20.1" hidden="false" customHeight="true" outlineLevel="0" collapsed="false">
      <c r="A6" s="106" t="s">
        <v>204</v>
      </c>
      <c r="B6" s="29" t="n">
        <v>85</v>
      </c>
      <c r="C6" s="89" t="n">
        <v>81</v>
      </c>
      <c r="D6" s="89" t="n">
        <v>82</v>
      </c>
      <c r="E6" s="89" t="n">
        <v>87</v>
      </c>
      <c r="F6" s="89" t="n">
        <v>91</v>
      </c>
    </row>
    <row r="7" s="14" customFormat="true" ht="20.1" hidden="false" customHeight="true" outlineLevel="0" collapsed="false">
      <c r="A7" s="106" t="s">
        <v>210</v>
      </c>
      <c r="B7" s="29" t="n">
        <v>21</v>
      </c>
      <c r="C7" s="89" t="n">
        <v>21</v>
      </c>
      <c r="D7" s="89" t="n">
        <v>21</v>
      </c>
      <c r="E7" s="89" t="n">
        <v>20</v>
      </c>
      <c r="F7" s="89" t="n">
        <v>22</v>
      </c>
    </row>
    <row r="8" s="14" customFormat="true" ht="20.1" hidden="false" customHeight="true" outlineLevel="0" collapsed="false">
      <c r="A8" s="40" t="s">
        <v>212</v>
      </c>
      <c r="B8" s="29" t="n">
        <v>419</v>
      </c>
      <c r="C8" s="89" t="n">
        <v>416</v>
      </c>
      <c r="D8" s="89" t="n">
        <v>421</v>
      </c>
      <c r="E8" s="89" t="n">
        <v>420</v>
      </c>
      <c r="F8" s="89" t="n">
        <v>411</v>
      </c>
    </row>
    <row r="9" s="14" customFormat="true" ht="20.1" hidden="false" customHeight="true" outlineLevel="0" collapsed="false">
      <c r="A9" s="40" t="s">
        <v>214</v>
      </c>
      <c r="B9" s="29" t="n">
        <v>2</v>
      </c>
      <c r="C9" s="89" t="n">
        <v>1</v>
      </c>
      <c r="D9" s="89" t="n">
        <v>1</v>
      </c>
      <c r="E9" s="89" t="n">
        <v>1</v>
      </c>
      <c r="F9" s="89" t="n">
        <v>0</v>
      </c>
    </row>
    <row r="10" s="14" customFormat="true" ht="20.1" hidden="false" customHeight="true" outlineLevel="0" collapsed="false">
      <c r="A10" s="106" t="s">
        <v>229</v>
      </c>
      <c r="B10" s="29" t="n">
        <v>16</v>
      </c>
      <c r="C10" s="89" t="n">
        <v>14</v>
      </c>
      <c r="D10" s="89" t="n">
        <v>16</v>
      </c>
      <c r="E10" s="89" t="n">
        <v>18</v>
      </c>
      <c r="F10" s="89" t="n">
        <v>18</v>
      </c>
    </row>
    <row r="11" s="14" customFormat="true" ht="20.1" hidden="false" customHeight="true" outlineLevel="0" collapsed="false">
      <c r="A11" s="106" t="s">
        <v>335</v>
      </c>
      <c r="B11" s="29" t="n">
        <v>5</v>
      </c>
      <c r="C11" s="89" t="n">
        <v>5</v>
      </c>
      <c r="D11" s="89" t="n">
        <v>9</v>
      </c>
      <c r="E11" s="89" t="n">
        <v>7</v>
      </c>
      <c r="F11" s="89" t="n">
        <v>6</v>
      </c>
    </row>
    <row r="12" s="14" customFormat="true" ht="20.1" hidden="false" customHeight="true" outlineLevel="0" collapsed="false">
      <c r="A12" s="106" t="s">
        <v>336</v>
      </c>
      <c r="B12" s="29" t="n">
        <v>27</v>
      </c>
      <c r="C12" s="89" t="n">
        <v>21</v>
      </c>
      <c r="D12" s="89" t="n">
        <v>23</v>
      </c>
      <c r="E12" s="89" t="n">
        <v>26</v>
      </c>
      <c r="F12" s="89" t="n">
        <v>26</v>
      </c>
    </row>
    <row r="13" s="14" customFormat="true" ht="20.1" hidden="false" customHeight="true" outlineLevel="0" collapsed="false">
      <c r="A13" s="106" t="s">
        <v>337</v>
      </c>
      <c r="B13" s="29" t="n">
        <v>18</v>
      </c>
      <c r="C13" s="89" t="n">
        <v>19</v>
      </c>
      <c r="D13" s="89" t="n">
        <v>20</v>
      </c>
      <c r="E13" s="89" t="n">
        <v>20</v>
      </c>
      <c r="F13" s="89" t="n">
        <v>21</v>
      </c>
    </row>
    <row r="14" s="14" customFormat="true" ht="20.1" hidden="false" customHeight="true" outlineLevel="0" collapsed="false">
      <c r="A14" s="40" t="s">
        <v>226</v>
      </c>
      <c r="B14" s="29" t="n">
        <v>4</v>
      </c>
      <c r="C14" s="89" t="n">
        <v>4</v>
      </c>
      <c r="D14" s="89" t="n">
        <v>4</v>
      </c>
      <c r="E14" s="89" t="n">
        <v>5</v>
      </c>
      <c r="F14" s="89" t="n">
        <v>5</v>
      </c>
    </row>
    <row r="15" s="14" customFormat="true" ht="20.1" hidden="false" customHeight="true" outlineLevel="0" collapsed="false">
      <c r="A15" s="40" t="s">
        <v>227</v>
      </c>
      <c r="B15" s="29" t="n">
        <v>1</v>
      </c>
      <c r="C15" s="89" t="n">
        <v>2</v>
      </c>
      <c r="D15" s="89" t="n">
        <v>2</v>
      </c>
      <c r="E15" s="89" t="n">
        <v>2</v>
      </c>
      <c r="F15" s="89" t="n">
        <v>2</v>
      </c>
    </row>
    <row r="16" s="14" customFormat="true" ht="20.1" hidden="false" customHeight="true" outlineLevel="0" collapsed="false">
      <c r="A16" s="40" t="s">
        <v>338</v>
      </c>
      <c r="B16" s="29" t="n">
        <v>1</v>
      </c>
      <c r="C16" s="89" t="n">
        <v>1</v>
      </c>
      <c r="D16" s="89" t="n">
        <v>1</v>
      </c>
      <c r="E16" s="89" t="n">
        <v>1</v>
      </c>
      <c r="F16" s="89" t="n">
        <v>1</v>
      </c>
    </row>
    <row r="17" s="14" customFormat="true" ht="20.1" hidden="false" customHeight="true" outlineLevel="0" collapsed="false">
      <c r="A17" s="40" t="s">
        <v>339</v>
      </c>
      <c r="B17" s="29" t="n">
        <v>2</v>
      </c>
      <c r="C17" s="89" t="n">
        <v>2</v>
      </c>
      <c r="D17" s="89" t="n">
        <v>1</v>
      </c>
      <c r="E17" s="89" t="n">
        <v>1</v>
      </c>
      <c r="F17" s="89" t="n">
        <v>2</v>
      </c>
    </row>
    <row r="18" s="14" customFormat="true" ht="20.1" hidden="false" customHeight="true" outlineLevel="0" collapsed="false">
      <c r="A18" s="40" t="s">
        <v>340</v>
      </c>
      <c r="B18" s="29" t="n">
        <v>1</v>
      </c>
      <c r="C18" s="89" t="n">
        <v>1</v>
      </c>
      <c r="D18" s="89" t="n">
        <v>1</v>
      </c>
      <c r="E18" s="89" t="n">
        <v>1</v>
      </c>
      <c r="F18" s="89" t="n">
        <v>1</v>
      </c>
    </row>
    <row r="19" s="14" customFormat="true" ht="20.1" hidden="false" customHeight="true" outlineLevel="0" collapsed="false">
      <c r="A19" s="40" t="s">
        <v>341</v>
      </c>
      <c r="B19" s="29" t="n">
        <v>2</v>
      </c>
      <c r="C19" s="89" t="n">
        <v>3</v>
      </c>
      <c r="D19" s="89" t="n">
        <v>3</v>
      </c>
      <c r="E19" s="89" t="n">
        <v>4</v>
      </c>
      <c r="F19" s="89" t="n">
        <v>2</v>
      </c>
    </row>
    <row r="20" s="14" customFormat="true" ht="20.1" hidden="false" customHeight="true" outlineLevel="0" collapsed="false">
      <c r="A20" s="117" t="s">
        <v>342</v>
      </c>
      <c r="B20" s="29" t="n">
        <v>3</v>
      </c>
      <c r="C20" s="89" t="n">
        <v>3</v>
      </c>
      <c r="D20" s="89" t="n">
        <v>3</v>
      </c>
      <c r="E20" s="89" t="n">
        <v>5</v>
      </c>
      <c r="F20" s="89" t="n">
        <v>5</v>
      </c>
    </row>
    <row r="21" s="14" customFormat="true" ht="20.1" hidden="false" customHeight="true" outlineLevel="0" collapsed="false">
      <c r="A21" s="40" t="s">
        <v>343</v>
      </c>
      <c r="B21" s="29" t="n">
        <v>0</v>
      </c>
      <c r="C21" s="89" t="n">
        <v>0</v>
      </c>
      <c r="D21" s="89" t="n">
        <v>0</v>
      </c>
      <c r="E21" s="89" t="n">
        <v>0</v>
      </c>
      <c r="F21" s="89" t="n">
        <v>1</v>
      </c>
    </row>
    <row r="22" s="14" customFormat="true" ht="20.1" hidden="false" customHeight="true" outlineLevel="0" collapsed="false">
      <c r="A22" s="40" t="s">
        <v>219</v>
      </c>
      <c r="B22" s="29" t="n">
        <v>3</v>
      </c>
      <c r="C22" s="89" t="n">
        <v>4</v>
      </c>
      <c r="D22" s="89" t="n">
        <v>4</v>
      </c>
      <c r="E22" s="89" t="n">
        <v>4</v>
      </c>
      <c r="F22" s="89" t="n">
        <v>4</v>
      </c>
    </row>
    <row r="23" s="14" customFormat="true" ht="20.1" hidden="false" customHeight="true" outlineLevel="0" collapsed="false">
      <c r="A23" s="40" t="s">
        <v>344</v>
      </c>
      <c r="B23" s="29" t="n">
        <v>31</v>
      </c>
      <c r="C23" s="89" t="n">
        <v>30</v>
      </c>
      <c r="D23" s="89" t="n">
        <v>31</v>
      </c>
      <c r="E23" s="89" t="n">
        <v>31</v>
      </c>
      <c r="F23" s="89" t="n">
        <v>33</v>
      </c>
    </row>
    <row r="24" s="14" customFormat="true" ht="20.1" hidden="false" customHeight="true" outlineLevel="0" collapsed="false">
      <c r="A24" s="40" t="s">
        <v>345</v>
      </c>
      <c r="B24" s="29" t="n">
        <v>16</v>
      </c>
      <c r="C24" s="89" t="n">
        <v>1</v>
      </c>
      <c r="D24" s="89" t="n">
        <v>0</v>
      </c>
      <c r="E24" s="89" t="n">
        <v>0</v>
      </c>
      <c r="F24" s="89" t="n">
        <v>0</v>
      </c>
    </row>
    <row r="25" s="14" customFormat="true" ht="20.1" hidden="false" customHeight="true" outlineLevel="0" collapsed="false">
      <c r="A25" s="40" t="s">
        <v>346</v>
      </c>
      <c r="B25" s="29" t="n">
        <v>2</v>
      </c>
      <c r="C25" s="89" t="n">
        <v>2</v>
      </c>
      <c r="D25" s="89" t="n">
        <v>2</v>
      </c>
      <c r="E25" s="89" t="n">
        <v>1</v>
      </c>
      <c r="F25" s="89" t="n">
        <v>1</v>
      </c>
    </row>
    <row r="26" s="14" customFormat="true" ht="20.1" hidden="false" customHeight="true" outlineLevel="0" collapsed="false">
      <c r="A26" s="113" t="s">
        <v>347</v>
      </c>
      <c r="B26" s="32" t="n">
        <v>2</v>
      </c>
      <c r="C26" s="92" t="n">
        <v>2</v>
      </c>
      <c r="D26" s="92" t="n">
        <v>2</v>
      </c>
      <c r="E26" s="92" t="n">
        <v>1</v>
      </c>
      <c r="F26" s="92" t="n">
        <v>1</v>
      </c>
    </row>
    <row r="27" s="14" customFormat="true" ht="20.1" hidden="false" customHeight="true" outlineLevel="0" collapsed="false">
      <c r="C27" s="26"/>
      <c r="D27" s="26"/>
      <c r="E27" s="27"/>
      <c r="F27" s="28" t="s">
        <v>197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48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118"/>
      <c r="B4" s="16" t="s">
        <v>38</v>
      </c>
      <c r="C4" s="16" t="s">
        <v>349</v>
      </c>
      <c r="D4" s="16"/>
      <c r="E4" s="16"/>
      <c r="F4" s="17" t="s">
        <v>350</v>
      </c>
      <c r="G4" s="17"/>
      <c r="H4" s="17"/>
    </row>
    <row r="5" s="14" customFormat="true" ht="20.1" hidden="false" customHeight="true" outlineLevel="0" collapsed="false">
      <c r="A5" s="119"/>
      <c r="B5" s="16"/>
      <c r="C5" s="56" t="s">
        <v>351</v>
      </c>
      <c r="D5" s="56" t="s">
        <v>97</v>
      </c>
      <c r="E5" s="120" t="s">
        <v>352</v>
      </c>
      <c r="F5" s="56" t="s">
        <v>351</v>
      </c>
      <c r="G5" s="56" t="s">
        <v>97</v>
      </c>
      <c r="H5" s="121" t="s">
        <v>352</v>
      </c>
    </row>
    <row r="6" s="14" customFormat="true" ht="20.1" hidden="false" customHeight="true" outlineLevel="0" collapsed="false">
      <c r="A6" s="58"/>
      <c r="B6" s="122"/>
      <c r="C6" s="109" t="s">
        <v>240</v>
      </c>
      <c r="D6" s="123" t="s">
        <v>70</v>
      </c>
      <c r="E6" s="123" t="s">
        <v>240</v>
      </c>
      <c r="F6" s="123" t="s">
        <v>240</v>
      </c>
      <c r="G6" s="123" t="s">
        <v>70</v>
      </c>
      <c r="H6" s="123" t="s">
        <v>240</v>
      </c>
    </row>
    <row r="7" s="14" customFormat="true" ht="20.1" hidden="false" customHeight="true" outlineLevel="0" collapsed="false">
      <c r="A7" s="97" t="s">
        <v>39</v>
      </c>
      <c r="B7" s="124" t="s">
        <v>353</v>
      </c>
      <c r="C7" s="125" t="n">
        <v>166895</v>
      </c>
      <c r="D7" s="99" t="n">
        <v>100</v>
      </c>
      <c r="E7" s="99" t="n">
        <v>457</v>
      </c>
      <c r="F7" s="99" t="n">
        <v>400982</v>
      </c>
      <c r="G7" s="99" t="n">
        <v>100</v>
      </c>
      <c r="H7" s="99" t="n">
        <v>1650</v>
      </c>
    </row>
    <row r="8" s="14" customFormat="true" ht="20.1" hidden="false" customHeight="true" outlineLevel="0" collapsed="false">
      <c r="A8" s="97"/>
      <c r="B8" s="98" t="s">
        <v>47</v>
      </c>
      <c r="C8" s="125" t="n">
        <v>164875</v>
      </c>
      <c r="D8" s="99" t="n">
        <v>100</v>
      </c>
      <c r="E8" s="99" t="n">
        <v>452</v>
      </c>
      <c r="F8" s="99" t="n">
        <v>392212</v>
      </c>
      <c r="G8" s="99" t="n">
        <v>100</v>
      </c>
      <c r="H8" s="99" t="n">
        <v>1621</v>
      </c>
    </row>
    <row r="9" s="14" customFormat="true" ht="20.1" hidden="false" customHeight="true" outlineLevel="0" collapsed="false">
      <c r="A9" s="97"/>
      <c r="B9" s="98" t="s">
        <v>48</v>
      </c>
      <c r="C9" s="125" t="n">
        <v>163112</v>
      </c>
      <c r="D9" s="99" t="n">
        <v>100</v>
      </c>
      <c r="E9" s="99" t="n">
        <v>447</v>
      </c>
      <c r="F9" s="99" t="n">
        <v>389691</v>
      </c>
      <c r="G9" s="99" t="n">
        <v>100</v>
      </c>
      <c r="H9" s="99" t="n">
        <v>1603</v>
      </c>
    </row>
    <row r="10" s="14" customFormat="true" ht="20.1" hidden="false" customHeight="true" outlineLevel="0" collapsed="false">
      <c r="A10" s="106" t="s">
        <v>354</v>
      </c>
      <c r="B10" s="36" t="s">
        <v>186</v>
      </c>
      <c r="C10" s="126" t="n">
        <v>25292</v>
      </c>
      <c r="D10" s="43" t="n">
        <v>15.2</v>
      </c>
      <c r="E10" s="39" t="n">
        <v>69</v>
      </c>
      <c r="F10" s="39" t="n">
        <v>63345</v>
      </c>
      <c r="G10" s="43" t="n">
        <v>15.8</v>
      </c>
      <c r="H10" s="39" t="n">
        <v>261</v>
      </c>
    </row>
    <row r="11" s="14" customFormat="true" ht="20.1" hidden="false" customHeight="true" outlineLevel="0" collapsed="false">
      <c r="A11" s="106"/>
      <c r="B11" s="41" t="s">
        <v>47</v>
      </c>
      <c r="C11" s="126" t="n">
        <v>23681</v>
      </c>
      <c r="D11" s="43" t="n">
        <v>14.4</v>
      </c>
      <c r="E11" s="39" t="n">
        <v>65</v>
      </c>
      <c r="F11" s="39" t="n">
        <v>59543</v>
      </c>
      <c r="G11" s="43" t="n">
        <v>15.2</v>
      </c>
      <c r="H11" s="39" t="n">
        <v>246</v>
      </c>
    </row>
    <row r="12" s="14" customFormat="true" ht="20.1" hidden="false" customHeight="true" outlineLevel="0" collapsed="false">
      <c r="A12" s="40"/>
      <c r="B12" s="41" t="s">
        <v>48</v>
      </c>
      <c r="C12" s="126" t="n">
        <v>22772</v>
      </c>
      <c r="D12" s="43" t="n">
        <v>14</v>
      </c>
      <c r="E12" s="39" t="n">
        <v>62</v>
      </c>
      <c r="F12" s="39" t="n">
        <v>57521</v>
      </c>
      <c r="G12" s="43" t="n">
        <v>15.7</v>
      </c>
      <c r="H12" s="39" t="n">
        <v>237</v>
      </c>
    </row>
    <row r="13" s="14" customFormat="true" ht="20.1" hidden="false" customHeight="true" outlineLevel="0" collapsed="false">
      <c r="A13" s="106" t="s">
        <v>355</v>
      </c>
      <c r="B13" s="36" t="s">
        <v>186</v>
      </c>
      <c r="C13" s="126" t="s">
        <v>136</v>
      </c>
      <c r="D13" s="43" t="s">
        <v>136</v>
      </c>
      <c r="E13" s="39" t="s">
        <v>136</v>
      </c>
      <c r="F13" s="39" t="n">
        <v>663</v>
      </c>
      <c r="G13" s="43" t="n">
        <v>0.2</v>
      </c>
      <c r="H13" s="39" t="n">
        <v>3</v>
      </c>
    </row>
    <row r="14" s="14" customFormat="true" ht="20.1" hidden="false" customHeight="true" outlineLevel="0" collapsed="false">
      <c r="A14" s="106"/>
      <c r="B14" s="41" t="s">
        <v>47</v>
      </c>
      <c r="C14" s="126" t="s">
        <v>136</v>
      </c>
      <c r="D14" s="43" t="s">
        <v>136</v>
      </c>
      <c r="E14" s="39" t="s">
        <v>136</v>
      </c>
      <c r="F14" s="39" t="n">
        <v>93</v>
      </c>
      <c r="G14" s="43" t="n">
        <v>0</v>
      </c>
      <c r="H14" s="39" t="n">
        <v>0</v>
      </c>
    </row>
    <row r="15" s="14" customFormat="true" ht="20.1" hidden="false" customHeight="true" outlineLevel="0" collapsed="false">
      <c r="A15" s="106"/>
      <c r="B15" s="41" t="s">
        <v>48</v>
      </c>
      <c r="C15" s="126" t="s">
        <v>136</v>
      </c>
      <c r="D15" s="43" t="s">
        <v>136</v>
      </c>
      <c r="E15" s="39" t="s">
        <v>136</v>
      </c>
      <c r="F15" s="39" t="n">
        <v>141</v>
      </c>
      <c r="G15" s="43" t="n">
        <v>0</v>
      </c>
      <c r="H15" s="39" t="n">
        <v>1</v>
      </c>
    </row>
    <row r="16" s="14" customFormat="true" ht="20.1" hidden="false" customHeight="true" outlineLevel="0" collapsed="false">
      <c r="A16" s="106" t="s">
        <v>356</v>
      </c>
      <c r="B16" s="36" t="s">
        <v>186</v>
      </c>
      <c r="C16" s="126" t="n">
        <v>14317</v>
      </c>
      <c r="D16" s="43" t="n">
        <v>8.6</v>
      </c>
      <c r="E16" s="39" t="n">
        <v>39</v>
      </c>
      <c r="F16" s="39" t="n">
        <v>15270</v>
      </c>
      <c r="G16" s="43" t="n">
        <v>3.8</v>
      </c>
      <c r="H16" s="39" t="n">
        <v>63</v>
      </c>
    </row>
    <row r="17" s="14" customFormat="true" ht="20.1" hidden="false" customHeight="true" outlineLevel="0" collapsed="false">
      <c r="A17" s="40"/>
      <c r="B17" s="41" t="s">
        <v>47</v>
      </c>
      <c r="C17" s="126" t="n">
        <v>15479</v>
      </c>
      <c r="D17" s="43" t="n">
        <v>9.4</v>
      </c>
      <c r="E17" s="39" t="n">
        <v>42</v>
      </c>
      <c r="F17" s="39" t="n">
        <v>15931</v>
      </c>
      <c r="G17" s="43" t="n">
        <v>4.1</v>
      </c>
      <c r="H17" s="39" t="n">
        <v>66</v>
      </c>
    </row>
    <row r="18" s="14" customFormat="true" ht="20.1" hidden="false" customHeight="true" outlineLevel="0" collapsed="false">
      <c r="A18" s="40"/>
      <c r="B18" s="41" t="s">
        <v>48</v>
      </c>
      <c r="C18" s="126" t="n">
        <v>14584</v>
      </c>
      <c r="D18" s="43" t="n">
        <v>8.9</v>
      </c>
      <c r="E18" s="39" t="n">
        <v>40</v>
      </c>
      <c r="F18" s="39" t="n">
        <v>14582</v>
      </c>
      <c r="G18" s="43" t="n">
        <v>4</v>
      </c>
      <c r="H18" s="39" t="n">
        <v>60</v>
      </c>
    </row>
    <row r="19" s="14" customFormat="true" ht="20.1" hidden="false" customHeight="true" outlineLevel="0" collapsed="false">
      <c r="A19" s="40" t="s">
        <v>357</v>
      </c>
      <c r="B19" s="36" t="s">
        <v>186</v>
      </c>
      <c r="C19" s="126" t="n">
        <v>16268</v>
      </c>
      <c r="D19" s="43" t="n">
        <v>9.7</v>
      </c>
      <c r="E19" s="39" t="n">
        <v>45</v>
      </c>
      <c r="F19" s="39" t="n">
        <v>20410</v>
      </c>
      <c r="G19" s="43" t="n">
        <v>5.1</v>
      </c>
      <c r="H19" s="39" t="n">
        <v>84</v>
      </c>
    </row>
    <row r="20" s="14" customFormat="true" ht="20.1" hidden="false" customHeight="true" outlineLevel="0" collapsed="false">
      <c r="A20" s="40"/>
      <c r="B20" s="41" t="s">
        <v>47</v>
      </c>
      <c r="C20" s="126" t="n">
        <v>16243</v>
      </c>
      <c r="D20" s="43" t="n">
        <v>9.9</v>
      </c>
      <c r="E20" s="39" t="n">
        <v>45</v>
      </c>
      <c r="F20" s="39" t="n">
        <v>21355</v>
      </c>
      <c r="G20" s="43" t="n">
        <v>5.4</v>
      </c>
      <c r="H20" s="39" t="n">
        <v>88</v>
      </c>
    </row>
    <row r="21" s="14" customFormat="true" ht="20.1" hidden="false" customHeight="true" outlineLevel="0" collapsed="false">
      <c r="A21" s="40"/>
      <c r="B21" s="41" t="s">
        <v>48</v>
      </c>
      <c r="C21" s="126" t="n">
        <v>15423</v>
      </c>
      <c r="D21" s="43" t="n">
        <v>9.5</v>
      </c>
      <c r="E21" s="39" t="n">
        <v>42</v>
      </c>
      <c r="F21" s="39" t="n">
        <v>21542</v>
      </c>
      <c r="G21" s="43" t="n">
        <v>5.9</v>
      </c>
      <c r="H21" s="39" t="n">
        <v>89</v>
      </c>
    </row>
    <row r="22" s="14" customFormat="true" ht="20.1" hidden="false" customHeight="true" outlineLevel="0" collapsed="false">
      <c r="A22" s="40" t="s">
        <v>358</v>
      </c>
      <c r="B22" s="36" t="s">
        <v>186</v>
      </c>
      <c r="C22" s="126" t="n">
        <v>10610</v>
      </c>
      <c r="D22" s="43" t="n">
        <v>6.4</v>
      </c>
      <c r="E22" s="39" t="n">
        <v>29</v>
      </c>
      <c r="F22" s="39" t="n">
        <v>28536</v>
      </c>
      <c r="G22" s="43" t="n">
        <v>7.1</v>
      </c>
      <c r="H22" s="39" t="n">
        <v>117</v>
      </c>
    </row>
    <row r="23" s="14" customFormat="true" ht="20.1" hidden="false" customHeight="true" outlineLevel="0" collapsed="false">
      <c r="A23" s="117"/>
      <c r="B23" s="41" t="s">
        <v>47</v>
      </c>
      <c r="C23" s="126" t="n">
        <v>10625</v>
      </c>
      <c r="D23" s="43" t="n">
        <v>6.4</v>
      </c>
      <c r="E23" s="39" t="n">
        <v>29</v>
      </c>
      <c r="F23" s="39" t="n">
        <v>27722</v>
      </c>
      <c r="G23" s="43" t="n">
        <v>7.1</v>
      </c>
      <c r="H23" s="39" t="n">
        <v>115</v>
      </c>
    </row>
    <row r="24" s="14" customFormat="true" ht="20.1" hidden="false" customHeight="true" outlineLevel="0" collapsed="false">
      <c r="A24" s="40"/>
      <c r="B24" s="41" t="s">
        <v>48</v>
      </c>
      <c r="C24" s="126" t="n">
        <v>11428</v>
      </c>
      <c r="D24" s="43" t="n">
        <v>7</v>
      </c>
      <c r="E24" s="39" t="n">
        <v>31</v>
      </c>
      <c r="F24" s="39" t="n">
        <v>29236</v>
      </c>
      <c r="G24" s="43" t="n">
        <v>8</v>
      </c>
      <c r="H24" s="39" t="n">
        <v>120</v>
      </c>
    </row>
    <row r="25" s="14" customFormat="true" ht="20.1" hidden="false" customHeight="true" outlineLevel="0" collapsed="false">
      <c r="A25" s="40" t="s">
        <v>359</v>
      </c>
      <c r="B25" s="36" t="s">
        <v>186</v>
      </c>
      <c r="C25" s="126" t="n">
        <v>17540</v>
      </c>
      <c r="D25" s="43" t="n">
        <v>10.5</v>
      </c>
      <c r="E25" s="39" t="n">
        <v>48</v>
      </c>
      <c r="F25" s="39" t="n">
        <v>25688</v>
      </c>
      <c r="G25" s="43" t="n">
        <v>6.4</v>
      </c>
      <c r="H25" s="39" t="n">
        <v>106</v>
      </c>
    </row>
    <row r="26" s="14" customFormat="true" ht="20.1" hidden="false" customHeight="true" outlineLevel="0" collapsed="false">
      <c r="A26" s="40"/>
      <c r="B26" s="41" t="s">
        <v>47</v>
      </c>
      <c r="C26" s="126" t="n">
        <v>15291</v>
      </c>
      <c r="D26" s="43" t="n">
        <v>9.3</v>
      </c>
      <c r="E26" s="39" t="n">
        <v>42</v>
      </c>
      <c r="F26" s="39" t="n">
        <v>26121</v>
      </c>
      <c r="G26" s="43" t="n">
        <v>6.7</v>
      </c>
      <c r="H26" s="39" t="n">
        <v>108</v>
      </c>
    </row>
    <row r="27" s="14" customFormat="true" ht="20.1" hidden="false" customHeight="true" outlineLevel="0" collapsed="false">
      <c r="A27" s="40"/>
      <c r="B27" s="41" t="s">
        <v>48</v>
      </c>
      <c r="C27" s="126" t="n">
        <v>13531</v>
      </c>
      <c r="D27" s="43" t="n">
        <v>8.3</v>
      </c>
      <c r="E27" s="39" t="n">
        <v>37</v>
      </c>
      <c r="F27" s="39" t="n">
        <v>26335</v>
      </c>
      <c r="G27" s="43" t="n">
        <v>7.2</v>
      </c>
      <c r="H27" s="39" t="n">
        <v>108</v>
      </c>
    </row>
    <row r="28" s="14" customFormat="true" ht="20.1" hidden="false" customHeight="true" outlineLevel="0" collapsed="false">
      <c r="A28" s="40" t="s">
        <v>360</v>
      </c>
      <c r="B28" s="36" t="s">
        <v>186</v>
      </c>
      <c r="C28" s="126" t="n">
        <v>14371</v>
      </c>
      <c r="D28" s="43" t="n">
        <v>8.6</v>
      </c>
      <c r="E28" s="39" t="n">
        <v>39</v>
      </c>
      <c r="F28" s="39" t="n">
        <v>32607</v>
      </c>
      <c r="G28" s="43" t="n">
        <v>8.1</v>
      </c>
      <c r="H28" s="39" t="n">
        <v>134</v>
      </c>
    </row>
    <row r="29" s="14" customFormat="true" ht="20.1" hidden="false" customHeight="true" outlineLevel="0" collapsed="false">
      <c r="A29" s="40"/>
      <c r="B29" s="41" t="s">
        <v>47</v>
      </c>
      <c r="C29" s="126" t="n">
        <v>16040</v>
      </c>
      <c r="D29" s="43" t="n">
        <v>9.7</v>
      </c>
      <c r="E29" s="39" t="n">
        <v>44</v>
      </c>
      <c r="F29" s="39" t="n">
        <v>30474</v>
      </c>
      <c r="G29" s="43" t="n">
        <v>7.8</v>
      </c>
      <c r="H29" s="39" t="n">
        <v>126</v>
      </c>
    </row>
    <row r="30" s="14" customFormat="true" ht="20.1" hidden="false" customHeight="true" outlineLevel="0" collapsed="false">
      <c r="A30" s="40"/>
      <c r="B30" s="41" t="s">
        <v>48</v>
      </c>
      <c r="C30" s="126" t="n">
        <v>16024</v>
      </c>
      <c r="D30" s="43" t="n">
        <v>9.8</v>
      </c>
      <c r="E30" s="39" t="n">
        <v>44</v>
      </c>
      <c r="F30" s="39" t="n">
        <v>30142</v>
      </c>
      <c r="G30" s="43" t="n">
        <v>8.2</v>
      </c>
      <c r="H30" s="39" t="n">
        <v>124</v>
      </c>
    </row>
    <row r="31" s="14" customFormat="true" ht="20.1" hidden="false" customHeight="true" outlineLevel="0" collapsed="false">
      <c r="A31" s="40" t="s">
        <v>361</v>
      </c>
      <c r="B31" s="36" t="s">
        <v>186</v>
      </c>
      <c r="C31" s="126" t="n">
        <v>1912</v>
      </c>
      <c r="D31" s="43" t="n">
        <v>1.1</v>
      </c>
      <c r="E31" s="39" t="n">
        <v>5</v>
      </c>
      <c r="F31" s="39" t="n">
        <v>5864</v>
      </c>
      <c r="G31" s="43" t="n">
        <v>1.5</v>
      </c>
      <c r="H31" s="39" t="n">
        <v>24</v>
      </c>
    </row>
    <row r="32" s="14" customFormat="true" ht="20.1" hidden="false" customHeight="true" outlineLevel="0" collapsed="false">
      <c r="A32" s="40"/>
      <c r="B32" s="41" t="s">
        <v>47</v>
      </c>
      <c r="C32" s="126" t="n">
        <v>1837</v>
      </c>
      <c r="D32" s="43" t="n">
        <v>1.1</v>
      </c>
      <c r="E32" s="39" t="n">
        <v>5</v>
      </c>
      <c r="F32" s="39" t="n">
        <v>5915</v>
      </c>
      <c r="G32" s="43" t="n">
        <v>1.5</v>
      </c>
      <c r="H32" s="39" t="n">
        <v>24</v>
      </c>
    </row>
    <row r="33" s="14" customFormat="true" ht="20.1" hidden="false" customHeight="true" outlineLevel="0" collapsed="false">
      <c r="A33" s="40"/>
      <c r="B33" s="41" t="s">
        <v>48</v>
      </c>
      <c r="C33" s="126" t="n">
        <v>1492</v>
      </c>
      <c r="D33" s="43" t="n">
        <v>0.9</v>
      </c>
      <c r="E33" s="39" t="n">
        <v>4</v>
      </c>
      <c r="F33" s="39" t="n">
        <v>5852</v>
      </c>
      <c r="G33" s="43" t="n">
        <v>1.6</v>
      </c>
      <c r="H33" s="39" t="n">
        <v>24</v>
      </c>
    </row>
    <row r="34" s="14" customFormat="true" ht="20.1" hidden="false" customHeight="true" outlineLevel="0" collapsed="false">
      <c r="A34" s="40" t="s">
        <v>362</v>
      </c>
      <c r="B34" s="36" t="s">
        <v>186</v>
      </c>
      <c r="C34" s="126" t="n">
        <v>795</v>
      </c>
      <c r="D34" s="43" t="n">
        <v>0.5</v>
      </c>
      <c r="E34" s="39" t="n">
        <v>2</v>
      </c>
      <c r="F34" s="39" t="n">
        <v>1084</v>
      </c>
      <c r="G34" s="43" t="n">
        <v>0.3</v>
      </c>
      <c r="H34" s="39" t="n">
        <v>4</v>
      </c>
    </row>
    <row r="35" s="14" customFormat="true" ht="20.1" hidden="false" customHeight="true" outlineLevel="0" collapsed="false">
      <c r="A35" s="40"/>
      <c r="B35" s="41" t="s">
        <v>47</v>
      </c>
      <c r="C35" s="126" t="n">
        <v>843</v>
      </c>
      <c r="D35" s="43" t="n">
        <v>0.5</v>
      </c>
      <c r="E35" s="39" t="n">
        <v>2</v>
      </c>
      <c r="F35" s="39" t="n">
        <v>986</v>
      </c>
      <c r="G35" s="43" t="n">
        <v>0.3</v>
      </c>
      <c r="H35" s="39" t="n">
        <v>4</v>
      </c>
    </row>
    <row r="36" s="14" customFormat="true" ht="20.1" hidden="false" customHeight="true" outlineLevel="0" collapsed="false">
      <c r="A36" s="40"/>
      <c r="B36" s="41" t="s">
        <v>48</v>
      </c>
      <c r="C36" s="126" t="n">
        <v>750</v>
      </c>
      <c r="D36" s="43" t="n">
        <v>0.5</v>
      </c>
      <c r="E36" s="39" t="n">
        <v>2</v>
      </c>
      <c r="F36" s="39" t="n">
        <v>904</v>
      </c>
      <c r="G36" s="43" t="n">
        <v>0.2</v>
      </c>
      <c r="H36" s="39" t="n">
        <v>4</v>
      </c>
    </row>
    <row r="37" s="14" customFormat="true" ht="20.1" hidden="false" customHeight="true" outlineLevel="0" collapsed="false">
      <c r="A37" s="40" t="s">
        <v>363</v>
      </c>
      <c r="B37" s="36" t="s">
        <v>186</v>
      </c>
      <c r="C37" s="126" t="n">
        <v>5147</v>
      </c>
      <c r="D37" s="43" t="n">
        <v>3.1</v>
      </c>
      <c r="E37" s="39" t="n">
        <v>14</v>
      </c>
      <c r="F37" s="39" t="n">
        <v>2896</v>
      </c>
      <c r="G37" s="43" t="n">
        <v>0.7</v>
      </c>
      <c r="H37" s="39" t="n">
        <v>12</v>
      </c>
    </row>
    <row r="38" s="14" customFormat="true" ht="20.1" hidden="false" customHeight="true" outlineLevel="0" collapsed="false">
      <c r="A38" s="40"/>
      <c r="B38" s="41" t="s">
        <v>47</v>
      </c>
      <c r="C38" s="126" t="n">
        <v>5539</v>
      </c>
      <c r="D38" s="43" t="n">
        <v>3.4</v>
      </c>
      <c r="E38" s="39" t="n">
        <v>15</v>
      </c>
      <c r="F38" s="39" t="n">
        <v>2960</v>
      </c>
      <c r="G38" s="43" t="n">
        <v>0.8</v>
      </c>
      <c r="H38" s="39" t="n">
        <v>12</v>
      </c>
    </row>
    <row r="39" s="14" customFormat="true" ht="20.1" hidden="false" customHeight="true" outlineLevel="0" collapsed="false">
      <c r="A39" s="113"/>
      <c r="B39" s="127" t="s">
        <v>48</v>
      </c>
      <c r="C39" s="128" t="n">
        <v>4577</v>
      </c>
      <c r="D39" s="48" t="n">
        <v>2.8</v>
      </c>
      <c r="E39" s="46" t="n">
        <v>13</v>
      </c>
      <c r="F39" s="46" t="n">
        <v>2978</v>
      </c>
      <c r="G39" s="48" t="n">
        <v>0.8</v>
      </c>
      <c r="H39" s="46" t="n">
        <v>12</v>
      </c>
    </row>
    <row r="40" s="14" customFormat="true" ht="20.1" hidden="false" customHeight="true" outlineLevel="0" collapsed="false">
      <c r="C40" s="26"/>
      <c r="D40" s="26"/>
      <c r="E40" s="27"/>
      <c r="F40" s="26"/>
      <c r="G40" s="26"/>
      <c r="H40" s="13" t="s">
        <v>105</v>
      </c>
    </row>
    <row r="41" customFormat="false" ht="24.95" hidden="false" customHeight="true" outlineLevel="0" collapsed="false">
      <c r="A41" s="10" t="s">
        <v>364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118"/>
      <c r="B44" s="16" t="s">
        <v>38</v>
      </c>
      <c r="C44" s="16" t="s">
        <v>349</v>
      </c>
      <c r="D44" s="16"/>
      <c r="E44" s="16"/>
      <c r="F44" s="17" t="s">
        <v>350</v>
      </c>
      <c r="G44" s="17"/>
      <c r="H44" s="17"/>
    </row>
    <row r="45" s="14" customFormat="true" ht="20.1" hidden="false" customHeight="true" outlineLevel="0" collapsed="false">
      <c r="A45" s="119"/>
      <c r="B45" s="16"/>
      <c r="C45" s="56" t="s">
        <v>351</v>
      </c>
      <c r="D45" s="56" t="s">
        <v>97</v>
      </c>
      <c r="E45" s="120" t="s">
        <v>352</v>
      </c>
      <c r="F45" s="56" t="s">
        <v>351</v>
      </c>
      <c r="G45" s="56" t="s">
        <v>97</v>
      </c>
      <c r="H45" s="121" t="s">
        <v>352</v>
      </c>
    </row>
    <row r="46" s="14" customFormat="true" ht="20.1" hidden="false" customHeight="true" outlineLevel="0" collapsed="false">
      <c r="A46" s="58"/>
      <c r="B46" s="122"/>
      <c r="C46" s="109" t="s">
        <v>240</v>
      </c>
      <c r="D46" s="123" t="s">
        <v>70</v>
      </c>
      <c r="E46" s="123" t="s">
        <v>240</v>
      </c>
      <c r="F46" s="123" t="s">
        <v>240</v>
      </c>
      <c r="G46" s="123" t="s">
        <v>70</v>
      </c>
      <c r="H46" s="123" t="s">
        <v>240</v>
      </c>
    </row>
    <row r="47" s="14" customFormat="true" ht="20.1" hidden="false" customHeight="true" outlineLevel="0" collapsed="false">
      <c r="A47" s="40" t="s">
        <v>365</v>
      </c>
      <c r="B47" s="36" t="s">
        <v>186</v>
      </c>
      <c r="C47" s="126" t="n">
        <v>10724</v>
      </c>
      <c r="D47" s="43" t="n">
        <v>6.4</v>
      </c>
      <c r="E47" s="39" t="n">
        <v>29</v>
      </c>
      <c r="F47" s="39" t="n">
        <v>25757</v>
      </c>
      <c r="G47" s="43" t="n">
        <v>6.4</v>
      </c>
      <c r="H47" s="39" t="n">
        <v>106</v>
      </c>
    </row>
    <row r="48" s="14" customFormat="true" ht="20.1" hidden="false" customHeight="true" outlineLevel="0" collapsed="false">
      <c r="A48" s="40"/>
      <c r="B48" s="41" t="s">
        <v>47</v>
      </c>
      <c r="C48" s="126" t="n">
        <v>9894</v>
      </c>
      <c r="D48" s="43" t="n">
        <v>6</v>
      </c>
      <c r="E48" s="39" t="n">
        <v>27</v>
      </c>
      <c r="F48" s="39" t="n">
        <v>24983</v>
      </c>
      <c r="G48" s="43" t="n">
        <v>6.4</v>
      </c>
      <c r="H48" s="39" t="n">
        <v>103</v>
      </c>
    </row>
    <row r="49" s="14" customFormat="true" ht="20.1" hidden="false" customHeight="true" outlineLevel="0" collapsed="false">
      <c r="A49" s="40"/>
      <c r="B49" s="41" t="s">
        <v>48</v>
      </c>
      <c r="C49" s="126" t="n">
        <v>12342</v>
      </c>
      <c r="D49" s="43" t="n">
        <v>7.6</v>
      </c>
      <c r="E49" s="39" t="n">
        <v>34</v>
      </c>
      <c r="F49" s="39" t="n">
        <v>26201</v>
      </c>
      <c r="G49" s="43" t="n">
        <v>7.2</v>
      </c>
      <c r="H49" s="39" t="n">
        <v>108</v>
      </c>
    </row>
    <row r="50" s="14" customFormat="true" ht="20.1" hidden="false" customHeight="true" outlineLevel="0" collapsed="false">
      <c r="A50" s="106" t="s">
        <v>366</v>
      </c>
      <c r="B50" s="36" t="s">
        <v>186</v>
      </c>
      <c r="C50" s="126" t="n">
        <v>11312</v>
      </c>
      <c r="D50" s="43" t="n">
        <v>6.8</v>
      </c>
      <c r="E50" s="39" t="n">
        <v>31</v>
      </c>
      <c r="F50" s="39" t="n">
        <v>23751</v>
      </c>
      <c r="G50" s="43" t="n">
        <v>5.9</v>
      </c>
      <c r="H50" s="39" t="n">
        <v>98</v>
      </c>
    </row>
    <row r="51" s="14" customFormat="true" ht="20.1" hidden="false" customHeight="true" outlineLevel="0" collapsed="false">
      <c r="A51" s="106"/>
      <c r="B51" s="41" t="s">
        <v>47</v>
      </c>
      <c r="C51" s="126" t="n">
        <v>12351</v>
      </c>
      <c r="D51" s="43" t="n">
        <v>7.5</v>
      </c>
      <c r="E51" s="39" t="n">
        <v>34</v>
      </c>
      <c r="F51" s="39" t="n">
        <v>23494</v>
      </c>
      <c r="G51" s="43" t="n">
        <v>6</v>
      </c>
      <c r="H51" s="39" t="n">
        <v>97</v>
      </c>
    </row>
    <row r="52" s="14" customFormat="true" ht="20.1" hidden="false" customHeight="true" outlineLevel="0" collapsed="false">
      <c r="A52" s="106"/>
      <c r="B52" s="41" t="s">
        <v>48</v>
      </c>
      <c r="C52" s="126" t="n">
        <v>12263</v>
      </c>
      <c r="D52" s="43" t="n">
        <v>7.5</v>
      </c>
      <c r="E52" s="39" t="n">
        <v>34</v>
      </c>
      <c r="F52" s="39" t="n">
        <v>24835</v>
      </c>
      <c r="G52" s="43" t="n">
        <v>6.8</v>
      </c>
      <c r="H52" s="39" t="n">
        <v>102</v>
      </c>
    </row>
    <row r="53" s="14" customFormat="true" ht="20.1" hidden="false" customHeight="true" outlineLevel="0" collapsed="false">
      <c r="A53" s="129" t="s">
        <v>367</v>
      </c>
      <c r="B53" s="36" t="s">
        <v>186</v>
      </c>
      <c r="C53" s="126" t="s">
        <v>136</v>
      </c>
      <c r="D53" s="43" t="s">
        <v>136</v>
      </c>
      <c r="E53" s="39" t="s">
        <v>136</v>
      </c>
      <c r="F53" s="39" t="n">
        <v>25915</v>
      </c>
      <c r="G53" s="43" t="n">
        <v>6.5</v>
      </c>
      <c r="H53" s="39" t="n">
        <v>107</v>
      </c>
    </row>
    <row r="54" s="14" customFormat="true" ht="20.1" hidden="false" customHeight="true" outlineLevel="0" collapsed="false">
      <c r="A54" s="129"/>
      <c r="B54" s="41" t="s">
        <v>47</v>
      </c>
      <c r="C54" s="126" t="s">
        <v>136</v>
      </c>
      <c r="D54" s="43" t="s">
        <v>136</v>
      </c>
      <c r="E54" s="39" t="s">
        <v>136</v>
      </c>
      <c r="F54" s="39" t="n">
        <v>26093</v>
      </c>
      <c r="G54" s="43" t="n">
        <v>6.7</v>
      </c>
      <c r="H54" s="39" t="n">
        <v>108</v>
      </c>
    </row>
    <row r="55" s="14" customFormat="true" ht="20.1" hidden="false" customHeight="true" outlineLevel="0" collapsed="false">
      <c r="A55" s="130"/>
      <c r="B55" s="41" t="s">
        <v>48</v>
      </c>
      <c r="C55" s="126" t="s">
        <v>136</v>
      </c>
      <c r="D55" s="43" t="s">
        <v>136</v>
      </c>
      <c r="E55" s="39" t="s">
        <v>136</v>
      </c>
      <c r="F55" s="39" t="n">
        <v>23562</v>
      </c>
      <c r="G55" s="43" t="n">
        <v>6</v>
      </c>
      <c r="H55" s="39" t="n">
        <v>97</v>
      </c>
    </row>
    <row r="56" s="14" customFormat="true" ht="20.1" hidden="false" customHeight="true" outlineLevel="0" collapsed="false">
      <c r="A56" s="129" t="s">
        <v>368</v>
      </c>
      <c r="B56" s="36" t="s">
        <v>186</v>
      </c>
      <c r="C56" s="126" t="n">
        <v>11171</v>
      </c>
      <c r="D56" s="43" t="n">
        <v>6.7</v>
      </c>
      <c r="E56" s="39" t="n">
        <v>31</v>
      </c>
      <c r="F56" s="39" t="n">
        <v>15260</v>
      </c>
      <c r="G56" s="43" t="n">
        <v>3.8</v>
      </c>
      <c r="H56" s="39" t="n">
        <v>63</v>
      </c>
    </row>
    <row r="57" s="14" customFormat="true" ht="20.1" hidden="false" customHeight="true" outlineLevel="0" collapsed="false">
      <c r="A57" s="129"/>
      <c r="B57" s="41" t="s">
        <v>47</v>
      </c>
      <c r="C57" s="126" t="n">
        <v>10586</v>
      </c>
      <c r="D57" s="43" t="n">
        <v>6.4</v>
      </c>
      <c r="E57" s="39" t="n">
        <v>29</v>
      </c>
      <c r="F57" s="39" t="n">
        <v>16857</v>
      </c>
      <c r="G57" s="43" t="n">
        <v>4.3</v>
      </c>
      <c r="H57" s="39" t="n">
        <v>70</v>
      </c>
    </row>
    <row r="58" s="14" customFormat="true" ht="20.1" hidden="false" customHeight="true" outlineLevel="0" collapsed="false">
      <c r="A58" s="106"/>
      <c r="B58" s="41" t="s">
        <v>48</v>
      </c>
      <c r="C58" s="126" t="n">
        <v>10790</v>
      </c>
      <c r="D58" s="43" t="n">
        <v>6.6</v>
      </c>
      <c r="E58" s="39" t="n">
        <v>30</v>
      </c>
      <c r="F58" s="39" t="n">
        <v>15552</v>
      </c>
      <c r="G58" s="43" t="n">
        <v>4.2</v>
      </c>
      <c r="H58" s="39" t="n">
        <v>64</v>
      </c>
    </row>
    <row r="59" s="14" customFormat="true" ht="20.1" hidden="false" customHeight="true" outlineLevel="0" collapsed="false">
      <c r="A59" s="106" t="s">
        <v>369</v>
      </c>
      <c r="B59" s="36" t="s">
        <v>186</v>
      </c>
      <c r="C59" s="126" t="n">
        <v>11430</v>
      </c>
      <c r="D59" s="43" t="n">
        <v>6.8</v>
      </c>
      <c r="E59" s="39" t="n">
        <v>31</v>
      </c>
      <c r="F59" s="39" t="n">
        <v>19809</v>
      </c>
      <c r="G59" s="43" t="n">
        <v>5</v>
      </c>
      <c r="H59" s="39" t="n">
        <v>81</v>
      </c>
    </row>
    <row r="60" s="14" customFormat="true" ht="20.1" hidden="false" customHeight="true" outlineLevel="0" collapsed="false">
      <c r="A60" s="106"/>
      <c r="B60" s="41" t="s">
        <v>47</v>
      </c>
      <c r="C60" s="126" t="n">
        <v>11515</v>
      </c>
      <c r="D60" s="43" t="n">
        <v>7</v>
      </c>
      <c r="E60" s="39" t="n">
        <v>32</v>
      </c>
      <c r="F60" s="39" t="n">
        <v>20108</v>
      </c>
      <c r="G60" s="43" t="n">
        <v>5.1</v>
      </c>
      <c r="H60" s="39" t="n">
        <v>83</v>
      </c>
    </row>
    <row r="61" s="14" customFormat="true" ht="20.1" hidden="false" customHeight="true" outlineLevel="0" collapsed="false">
      <c r="A61" s="106"/>
      <c r="B61" s="41" t="s">
        <v>48</v>
      </c>
      <c r="C61" s="126" t="n">
        <v>11192</v>
      </c>
      <c r="D61" s="43" t="n">
        <v>6.9</v>
      </c>
      <c r="E61" s="39" t="n">
        <v>31</v>
      </c>
      <c r="F61" s="39" t="n">
        <v>19559</v>
      </c>
      <c r="G61" s="43" t="n">
        <v>5.3</v>
      </c>
      <c r="H61" s="39" t="n">
        <v>80</v>
      </c>
    </row>
    <row r="62" s="14" customFormat="true" ht="20.1" hidden="false" customHeight="true" outlineLevel="0" collapsed="false">
      <c r="A62" s="106" t="s">
        <v>370</v>
      </c>
      <c r="B62" s="36" t="s">
        <v>186</v>
      </c>
      <c r="C62" s="126" t="n">
        <v>1871</v>
      </c>
      <c r="D62" s="43" t="n">
        <v>1.1</v>
      </c>
      <c r="E62" s="39" t="n">
        <v>5</v>
      </c>
      <c r="F62" s="39" t="n">
        <v>18506</v>
      </c>
      <c r="G62" s="43" t="n">
        <v>4.6</v>
      </c>
      <c r="H62" s="39" t="n">
        <v>76</v>
      </c>
    </row>
    <row r="63" s="14" customFormat="true" ht="20.1" hidden="false" customHeight="true" outlineLevel="0" collapsed="false">
      <c r="A63" s="106"/>
      <c r="B63" s="41" t="s">
        <v>47</v>
      </c>
      <c r="C63" s="126" t="n">
        <v>1540</v>
      </c>
      <c r="D63" s="43" t="n">
        <v>0.9</v>
      </c>
      <c r="E63" s="39" t="n">
        <v>4</v>
      </c>
      <c r="F63" s="39" t="n">
        <v>18118</v>
      </c>
      <c r="G63" s="43" t="n">
        <v>4.6</v>
      </c>
      <c r="H63" s="39" t="n">
        <v>75</v>
      </c>
    </row>
    <row r="64" s="14" customFormat="true" ht="20.1" hidden="false" customHeight="true" outlineLevel="0" collapsed="false">
      <c r="A64" s="106"/>
      <c r="B64" s="41" t="s">
        <v>48</v>
      </c>
      <c r="C64" s="126" t="n">
        <v>1963</v>
      </c>
      <c r="D64" s="43" t="n">
        <v>1.2</v>
      </c>
      <c r="E64" s="39" t="n">
        <v>5</v>
      </c>
      <c r="F64" s="39" t="n">
        <v>18295</v>
      </c>
      <c r="G64" s="43" t="n">
        <v>5</v>
      </c>
      <c r="H64" s="39" t="n">
        <v>75</v>
      </c>
    </row>
    <row r="65" s="14" customFormat="true" ht="20.1" hidden="false" customHeight="true" outlineLevel="0" collapsed="false">
      <c r="A65" s="106" t="s">
        <v>371</v>
      </c>
      <c r="B65" s="36" t="s">
        <v>186</v>
      </c>
      <c r="C65" s="126" t="n">
        <v>4161</v>
      </c>
      <c r="D65" s="43" t="n">
        <v>2.5</v>
      </c>
      <c r="E65" s="39" t="n">
        <v>12</v>
      </c>
      <c r="F65" s="39" t="n">
        <v>17739</v>
      </c>
      <c r="G65" s="43" t="n">
        <v>4.4</v>
      </c>
      <c r="H65" s="39" t="n">
        <v>73</v>
      </c>
    </row>
    <row r="66" s="14" customFormat="true" ht="20.1" hidden="false" customHeight="true" outlineLevel="0" collapsed="false">
      <c r="A66" s="106"/>
      <c r="B66" s="41" t="s">
        <v>47</v>
      </c>
      <c r="C66" s="126" t="n">
        <v>3357</v>
      </c>
      <c r="D66" s="43" t="n">
        <v>2</v>
      </c>
      <c r="E66" s="39" t="n">
        <v>9</v>
      </c>
      <c r="F66" s="39" t="n">
        <v>16371</v>
      </c>
      <c r="G66" s="43" t="n">
        <v>4.2</v>
      </c>
      <c r="H66" s="39" t="n">
        <v>68</v>
      </c>
    </row>
    <row r="67" s="14" customFormat="true" ht="20.1" hidden="false" customHeight="true" outlineLevel="0" collapsed="false">
      <c r="A67" s="106"/>
      <c r="B67" s="41" t="s">
        <v>48</v>
      </c>
      <c r="C67" s="126" t="n">
        <v>3953</v>
      </c>
      <c r="D67" s="43" t="n">
        <v>2.4</v>
      </c>
      <c r="E67" s="39" t="n">
        <v>11</v>
      </c>
      <c r="F67" s="39" t="n">
        <v>14981</v>
      </c>
      <c r="G67" s="43" t="n">
        <v>4.1</v>
      </c>
      <c r="H67" s="39" t="n">
        <v>62</v>
      </c>
    </row>
    <row r="68" s="14" customFormat="true" ht="20.1" hidden="false" customHeight="true" outlineLevel="0" collapsed="false">
      <c r="A68" s="106" t="s">
        <v>372</v>
      </c>
      <c r="B68" s="36" t="s">
        <v>186</v>
      </c>
      <c r="C68" s="126" t="n">
        <v>5856</v>
      </c>
      <c r="D68" s="43" t="n">
        <v>3.5</v>
      </c>
      <c r="E68" s="39" t="n">
        <v>16</v>
      </c>
      <c r="F68" s="39" t="n">
        <v>16813</v>
      </c>
      <c r="G68" s="43" t="n">
        <v>4.2</v>
      </c>
      <c r="H68" s="39" t="n">
        <v>69</v>
      </c>
    </row>
    <row r="69" s="14" customFormat="true" ht="20.1" hidden="false" customHeight="true" outlineLevel="0" collapsed="false">
      <c r="A69" s="106"/>
      <c r="B69" s="41" t="s">
        <v>47</v>
      </c>
      <c r="C69" s="126" t="n">
        <v>5050</v>
      </c>
      <c r="D69" s="43" t="n">
        <v>3.1</v>
      </c>
      <c r="E69" s="39" t="n">
        <v>14</v>
      </c>
      <c r="F69" s="39" t="n">
        <v>13296</v>
      </c>
      <c r="G69" s="43" t="n">
        <v>3.4</v>
      </c>
      <c r="H69" s="39" t="n">
        <v>55</v>
      </c>
    </row>
    <row r="70" s="14" customFormat="true" ht="20.1" hidden="false" customHeight="true" outlineLevel="0" collapsed="false">
      <c r="A70" s="106"/>
      <c r="B70" s="41" t="s">
        <v>48</v>
      </c>
      <c r="C70" s="126" t="n">
        <v>5387</v>
      </c>
      <c r="D70" s="43" t="n">
        <v>3.3</v>
      </c>
      <c r="E70" s="39" t="n">
        <v>15</v>
      </c>
      <c r="F70" s="39" t="n">
        <v>13472</v>
      </c>
      <c r="G70" s="43" t="n">
        <v>3.7</v>
      </c>
      <c r="H70" s="39" t="n">
        <v>55</v>
      </c>
    </row>
    <row r="71" s="14" customFormat="true" ht="20.1" hidden="false" customHeight="true" outlineLevel="0" collapsed="false">
      <c r="A71" s="106" t="s">
        <v>373</v>
      </c>
      <c r="B71" s="36" t="s">
        <v>186</v>
      </c>
      <c r="C71" s="126" t="n">
        <v>2784</v>
      </c>
      <c r="D71" s="43" t="n">
        <v>1.7</v>
      </c>
      <c r="E71" s="39" t="n">
        <v>8</v>
      </c>
      <c r="F71" s="39" t="n">
        <v>23330</v>
      </c>
      <c r="G71" s="43" t="n">
        <v>5.8</v>
      </c>
      <c r="H71" s="39" t="n">
        <v>96</v>
      </c>
    </row>
    <row r="72" s="14" customFormat="true" ht="20.1" hidden="false" customHeight="true" outlineLevel="0" collapsed="false">
      <c r="A72" s="106"/>
      <c r="B72" s="41" t="s">
        <v>47</v>
      </c>
      <c r="C72" s="126" t="n">
        <v>3315</v>
      </c>
      <c r="D72" s="43" t="n">
        <v>2</v>
      </c>
      <c r="E72" s="39" t="n">
        <v>9</v>
      </c>
      <c r="F72" s="39" t="n">
        <v>23606</v>
      </c>
      <c r="G72" s="43" t="n">
        <v>6</v>
      </c>
      <c r="H72" s="39" t="n">
        <v>98</v>
      </c>
    </row>
    <row r="73" s="14" customFormat="true" ht="20.1" hidden="false" customHeight="true" outlineLevel="0" collapsed="false">
      <c r="A73" s="106"/>
      <c r="B73" s="41" t="s">
        <v>48</v>
      </c>
      <c r="C73" s="126" t="n">
        <v>3110</v>
      </c>
      <c r="D73" s="43" t="n">
        <v>1.9</v>
      </c>
      <c r="E73" s="39" t="n">
        <v>9</v>
      </c>
      <c r="F73" s="39" t="n">
        <v>23654</v>
      </c>
      <c r="G73" s="43" t="n">
        <v>6.5</v>
      </c>
      <c r="H73" s="39" t="n">
        <v>97</v>
      </c>
    </row>
    <row r="74" s="14" customFormat="true" ht="20.1" hidden="false" customHeight="true" outlineLevel="0" collapsed="false">
      <c r="A74" s="106" t="s">
        <v>374</v>
      </c>
      <c r="B74" s="36" t="s">
        <v>186</v>
      </c>
      <c r="C74" s="126" t="n">
        <v>1334</v>
      </c>
      <c r="D74" s="43" t="n">
        <v>0.8</v>
      </c>
      <c r="E74" s="39" t="n">
        <v>4</v>
      </c>
      <c r="F74" s="39" t="n">
        <v>14396</v>
      </c>
      <c r="G74" s="43" t="n">
        <v>3.6</v>
      </c>
      <c r="H74" s="39" t="n">
        <v>59</v>
      </c>
    </row>
    <row r="75" s="14" customFormat="true" ht="20.1" hidden="false" customHeight="true" outlineLevel="0" collapsed="false">
      <c r="A75" s="106"/>
      <c r="B75" s="41" t="s">
        <v>47</v>
      </c>
      <c r="C75" s="126" t="n">
        <v>1669</v>
      </c>
      <c r="D75" s="43" t="n">
        <v>1</v>
      </c>
      <c r="E75" s="39" t="n">
        <v>5</v>
      </c>
      <c r="F75" s="39" t="n">
        <v>14582</v>
      </c>
      <c r="G75" s="43" t="n">
        <v>3.7</v>
      </c>
      <c r="H75" s="39" t="n">
        <v>60</v>
      </c>
    </row>
    <row r="76" s="14" customFormat="true" ht="20.1" hidden="false" customHeight="true" outlineLevel="0" collapsed="false">
      <c r="A76" s="106"/>
      <c r="B76" s="41" t="s">
        <v>48</v>
      </c>
      <c r="C76" s="126" t="n">
        <v>1531</v>
      </c>
      <c r="D76" s="43" t="n">
        <v>0.9</v>
      </c>
      <c r="E76" s="39" t="n">
        <v>4</v>
      </c>
      <c r="F76" s="39" t="n">
        <v>16579</v>
      </c>
      <c r="G76" s="43" t="n">
        <v>4.5</v>
      </c>
      <c r="H76" s="39" t="n">
        <v>68</v>
      </c>
    </row>
    <row r="77" s="14" customFormat="true" ht="20.1" hidden="false" customHeight="true" outlineLevel="0" collapsed="false">
      <c r="A77" s="106" t="s">
        <v>375</v>
      </c>
      <c r="B77" s="36" t="s">
        <v>186</v>
      </c>
      <c r="C77" s="126" t="s">
        <v>136</v>
      </c>
      <c r="D77" s="43" t="s">
        <v>136</v>
      </c>
      <c r="E77" s="39" t="s">
        <v>136</v>
      </c>
      <c r="F77" s="39" t="n">
        <v>3343</v>
      </c>
      <c r="G77" s="43" t="n">
        <v>0.8</v>
      </c>
      <c r="H77" s="39" t="n">
        <v>14</v>
      </c>
    </row>
    <row r="78" s="14" customFormat="true" ht="20.1" hidden="false" customHeight="true" outlineLevel="0" collapsed="false">
      <c r="A78" s="106"/>
      <c r="B78" s="41" t="s">
        <v>47</v>
      </c>
      <c r="C78" s="126" t="s">
        <v>136</v>
      </c>
      <c r="D78" s="43" t="s">
        <v>136</v>
      </c>
      <c r="E78" s="39" t="s">
        <v>136</v>
      </c>
      <c r="F78" s="39" t="n">
        <v>3604</v>
      </c>
      <c r="G78" s="43" t="n">
        <v>0.9</v>
      </c>
      <c r="H78" s="39" t="n">
        <v>15</v>
      </c>
    </row>
    <row r="79" s="14" customFormat="true" ht="20.1" hidden="false" customHeight="true" outlineLevel="0" collapsed="false">
      <c r="A79" s="113"/>
      <c r="B79" s="45" t="s">
        <v>48</v>
      </c>
      <c r="C79" s="128" t="s">
        <v>136</v>
      </c>
      <c r="D79" s="48" t="s">
        <v>136</v>
      </c>
      <c r="E79" s="46" t="s">
        <v>136</v>
      </c>
      <c r="F79" s="46" t="n">
        <v>3768</v>
      </c>
      <c r="G79" s="48" t="n">
        <v>1</v>
      </c>
      <c r="H79" s="46" t="n">
        <v>16</v>
      </c>
    </row>
    <row r="80" customFormat="false" ht="20.1" hidden="false" customHeight="true" outlineLevel="0" collapsed="false">
      <c r="H80" s="13" t="s">
        <v>105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</sheetData>
  <mergeCells count="8">
    <mergeCell ref="B4:B5"/>
    <mergeCell ref="C4:E4"/>
    <mergeCell ref="F4:H4"/>
    <mergeCell ref="B44:B45"/>
    <mergeCell ref="C44:E44"/>
    <mergeCell ref="F44:H44"/>
    <mergeCell ref="A53:A54"/>
    <mergeCell ref="A56:A5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76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</row>
    <row r="4" s="14" customFormat="true" ht="20.1" hidden="false" customHeight="true" outlineLevel="0" collapsed="false">
      <c r="A4" s="54" t="s">
        <v>38</v>
      </c>
      <c r="B4" s="16" t="s">
        <v>377</v>
      </c>
      <c r="C4" s="16"/>
      <c r="D4" s="16"/>
      <c r="E4" s="16"/>
      <c r="F4" s="17" t="s">
        <v>378</v>
      </c>
      <c r="G4" s="17"/>
    </row>
    <row r="5" s="14" customFormat="true" ht="30" hidden="false" customHeight="true" outlineLevel="0" collapsed="false">
      <c r="A5" s="54"/>
      <c r="B5" s="57" t="s">
        <v>379</v>
      </c>
      <c r="C5" s="56" t="s">
        <v>380</v>
      </c>
      <c r="D5" s="56" t="s">
        <v>381</v>
      </c>
      <c r="E5" s="56" t="s">
        <v>382</v>
      </c>
      <c r="F5" s="56" t="s">
        <v>379</v>
      </c>
      <c r="G5" s="57" t="s">
        <v>380</v>
      </c>
    </row>
    <row r="6" s="14" customFormat="true" ht="20.1" hidden="false" customHeight="true" outlineLevel="0" collapsed="false">
      <c r="A6" s="18" t="s">
        <v>44</v>
      </c>
      <c r="B6" s="41" t="s">
        <v>383</v>
      </c>
      <c r="C6" s="39" t="n">
        <v>180</v>
      </c>
      <c r="D6" s="39" t="n">
        <v>66</v>
      </c>
      <c r="E6" s="39" t="n">
        <v>64</v>
      </c>
      <c r="F6" s="39" t="n">
        <v>652</v>
      </c>
      <c r="G6" s="39" t="n">
        <v>23</v>
      </c>
    </row>
    <row r="7" s="14" customFormat="true" ht="20.1" hidden="false" customHeight="true" outlineLevel="0" collapsed="false">
      <c r="A7" s="21" t="s">
        <v>45</v>
      </c>
      <c r="B7" s="41" t="s">
        <v>384</v>
      </c>
      <c r="C7" s="39" t="n">
        <v>200</v>
      </c>
      <c r="D7" s="39" t="n">
        <v>78</v>
      </c>
      <c r="E7" s="39" t="n">
        <v>61</v>
      </c>
      <c r="F7" s="39" t="n">
        <v>674</v>
      </c>
      <c r="G7" s="39" t="n">
        <v>20</v>
      </c>
    </row>
    <row r="8" s="14" customFormat="true" ht="20.1" hidden="false" customHeight="true" outlineLevel="0" collapsed="false">
      <c r="A8" s="21" t="s">
        <v>46</v>
      </c>
      <c r="B8" s="41" t="s">
        <v>385</v>
      </c>
      <c r="C8" s="39" t="n">
        <v>211</v>
      </c>
      <c r="D8" s="39" t="n">
        <v>99</v>
      </c>
      <c r="E8" s="39" t="n">
        <v>43</v>
      </c>
      <c r="F8" s="39" t="n">
        <v>617</v>
      </c>
      <c r="G8" s="39" t="n">
        <v>14</v>
      </c>
    </row>
    <row r="9" s="14" customFormat="true" ht="20.1" hidden="false" customHeight="true" outlineLevel="0" collapsed="false">
      <c r="A9" s="21" t="s">
        <v>47</v>
      </c>
      <c r="B9" s="41" t="s">
        <v>386</v>
      </c>
      <c r="C9" s="39" t="n">
        <v>199</v>
      </c>
      <c r="D9" s="39" t="n">
        <v>79</v>
      </c>
      <c r="E9" s="39" t="n">
        <v>39</v>
      </c>
      <c r="F9" s="39" t="n">
        <v>652</v>
      </c>
      <c r="G9" s="39" t="n">
        <v>31</v>
      </c>
    </row>
    <row r="10" s="14" customFormat="true" ht="20.1" hidden="false" customHeight="true" outlineLevel="0" collapsed="false">
      <c r="A10" s="23" t="s">
        <v>48</v>
      </c>
      <c r="B10" s="45" t="s">
        <v>387</v>
      </c>
      <c r="C10" s="46" t="n">
        <v>186</v>
      </c>
      <c r="D10" s="46" t="n">
        <v>37</v>
      </c>
      <c r="E10" s="46" t="n">
        <v>76</v>
      </c>
      <c r="F10" s="46" t="n">
        <v>714</v>
      </c>
      <c r="G10" s="46" t="n">
        <v>19</v>
      </c>
    </row>
    <row r="11" s="14" customFormat="true" ht="20.1" hidden="false" customHeight="true" outlineLevel="0" collapsed="false">
      <c r="C11" s="26"/>
      <c r="D11" s="27"/>
      <c r="E11" s="27"/>
      <c r="F11" s="27"/>
      <c r="G11" s="28" t="s">
        <v>105</v>
      </c>
    </row>
    <row r="12" s="14" customFormat="true" ht="20.1" hidden="false" customHeight="true" outlineLevel="0" collapsed="false">
      <c r="A12" s="100" t="s">
        <v>388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99</v>
      </c>
      <c r="C5" s="20" t="n">
        <v>121</v>
      </c>
      <c r="D5" s="20" t="n">
        <v>378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88</v>
      </c>
      <c r="C6" s="22" t="n">
        <v>116</v>
      </c>
      <c r="D6" s="22" t="n">
        <v>372</v>
      </c>
      <c r="E6" s="22" t="n">
        <v>0</v>
      </c>
      <c r="F6" s="22" t="n">
        <v>0</v>
      </c>
    </row>
    <row r="7" s="14" customFormat="true" ht="20.1" hidden="false" customHeight="true" outlineLevel="0" collapsed="false">
      <c r="A7" s="21" t="s">
        <v>46</v>
      </c>
      <c r="B7" s="19" t="n">
        <v>476</v>
      </c>
      <c r="C7" s="22" t="n">
        <v>114</v>
      </c>
      <c r="D7" s="22" t="n">
        <v>362</v>
      </c>
      <c r="E7" s="22" t="n">
        <v>0</v>
      </c>
      <c r="F7" s="22" t="n">
        <v>0</v>
      </c>
    </row>
    <row r="8" s="14" customFormat="true" ht="20.1" hidden="false" customHeight="true" outlineLevel="0" collapsed="false">
      <c r="A8" s="21" t="s">
        <v>47</v>
      </c>
      <c r="B8" s="19" t="n">
        <v>462</v>
      </c>
      <c r="C8" s="22" t="n">
        <v>108</v>
      </c>
      <c r="D8" s="22" t="n">
        <v>354</v>
      </c>
      <c r="E8" s="22" t="n">
        <v>0</v>
      </c>
      <c r="F8" s="22" t="n">
        <v>0</v>
      </c>
    </row>
    <row r="9" s="14" customFormat="true" ht="20.1" hidden="false" customHeight="true" outlineLevel="0" collapsed="false">
      <c r="A9" s="23" t="s">
        <v>48</v>
      </c>
      <c r="B9" s="24" t="n">
        <v>450</v>
      </c>
      <c r="C9" s="25" t="n">
        <v>105</v>
      </c>
      <c r="D9" s="25" t="n">
        <v>345</v>
      </c>
      <c r="E9" s="25" t="n">
        <v>0</v>
      </c>
      <c r="F9" s="25" t="n">
        <v>0</v>
      </c>
    </row>
    <row r="10" s="14" customFormat="true" ht="20.1" hidden="false" customHeight="true" outlineLevel="0" collapsed="false">
      <c r="C10" s="26"/>
      <c r="D10" s="27"/>
      <c r="E10" s="27"/>
      <c r="F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9" t="n">
        <v>243</v>
      </c>
      <c r="C5" s="30" t="n">
        <v>69</v>
      </c>
      <c r="D5" s="30" t="n">
        <v>112</v>
      </c>
      <c r="E5" s="30" t="n">
        <v>34</v>
      </c>
      <c r="F5" s="30" t="n">
        <v>24</v>
      </c>
      <c r="G5" s="30" t="n">
        <v>4</v>
      </c>
    </row>
    <row r="6" s="14" customFormat="true" ht="20.1" hidden="false" customHeight="true" outlineLevel="0" collapsed="false">
      <c r="A6" s="21" t="s">
        <v>45</v>
      </c>
      <c r="B6" s="29" t="n">
        <v>258</v>
      </c>
      <c r="C6" s="31" t="n">
        <v>62</v>
      </c>
      <c r="D6" s="31" t="n">
        <v>102</v>
      </c>
      <c r="E6" s="31" t="n">
        <v>50</v>
      </c>
      <c r="F6" s="31" t="n">
        <v>29</v>
      </c>
      <c r="G6" s="31" t="n">
        <v>15</v>
      </c>
    </row>
    <row r="7" s="14" customFormat="true" ht="20.1" hidden="false" customHeight="true" outlineLevel="0" collapsed="false">
      <c r="A7" s="21" t="s">
        <v>46</v>
      </c>
      <c r="B7" s="29" t="n">
        <v>232</v>
      </c>
      <c r="C7" s="31" t="n">
        <v>44</v>
      </c>
      <c r="D7" s="31" t="n">
        <v>104</v>
      </c>
      <c r="E7" s="31" t="n">
        <v>45</v>
      </c>
      <c r="F7" s="31" t="n">
        <v>33</v>
      </c>
      <c r="G7" s="31" t="n">
        <v>6</v>
      </c>
    </row>
    <row r="8" s="14" customFormat="true" ht="20.1" hidden="false" customHeight="true" outlineLevel="0" collapsed="false">
      <c r="A8" s="21" t="s">
        <v>47</v>
      </c>
      <c r="B8" s="29" t="n">
        <v>220</v>
      </c>
      <c r="C8" s="31" t="n">
        <v>49</v>
      </c>
      <c r="D8" s="31" t="n">
        <v>89</v>
      </c>
      <c r="E8" s="31" t="n">
        <v>46</v>
      </c>
      <c r="F8" s="31" t="n">
        <v>35</v>
      </c>
      <c r="G8" s="31" t="n">
        <v>1</v>
      </c>
    </row>
    <row r="9" s="14" customFormat="true" ht="20.1" hidden="false" customHeight="true" outlineLevel="0" collapsed="false">
      <c r="A9" s="23" t="s">
        <v>48</v>
      </c>
      <c r="B9" s="32" t="n">
        <v>199</v>
      </c>
      <c r="C9" s="33" t="n">
        <v>59</v>
      </c>
      <c r="D9" s="33" t="n">
        <v>63</v>
      </c>
      <c r="E9" s="33" t="n">
        <v>53</v>
      </c>
      <c r="F9" s="33" t="n">
        <v>22</v>
      </c>
      <c r="G9" s="33" t="n">
        <v>2</v>
      </c>
    </row>
    <row r="10" s="14" customFormat="true" ht="20.1" hidden="false" customHeight="true" outlineLevel="0" collapsed="false">
      <c r="C10" s="26"/>
      <c r="D10" s="27"/>
      <c r="E10" s="27"/>
      <c r="F10" s="27"/>
      <c r="G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4" t="s">
        <v>63</v>
      </c>
      <c r="F4" s="34"/>
      <c r="G4" s="16" t="s">
        <v>64</v>
      </c>
      <c r="H4" s="16"/>
      <c r="I4" s="35" t="s">
        <v>65</v>
      </c>
      <c r="J4" s="17" t="s">
        <v>66</v>
      </c>
    </row>
    <row r="5" s="14" customFormat="true" ht="20.1" hidden="false" customHeight="true" outlineLevel="0" collapsed="false">
      <c r="A5" s="18"/>
      <c r="B5" s="36" t="s">
        <v>67</v>
      </c>
      <c r="C5" s="37" t="s">
        <v>68</v>
      </c>
      <c r="D5" s="38" t="s">
        <v>69</v>
      </c>
      <c r="E5" s="37" t="s">
        <v>68</v>
      </c>
      <c r="F5" s="37" t="s">
        <v>70</v>
      </c>
      <c r="G5" s="37" t="s">
        <v>67</v>
      </c>
      <c r="H5" s="37" t="s">
        <v>70</v>
      </c>
      <c r="I5" s="38" t="s">
        <v>69</v>
      </c>
      <c r="J5" s="38" t="s">
        <v>69</v>
      </c>
    </row>
    <row r="6" s="14" customFormat="true" ht="9.95" hidden="false" customHeight="true" outlineLevel="0" collapsed="false">
      <c r="A6" s="21"/>
      <c r="B6" s="36"/>
      <c r="C6" s="39"/>
      <c r="D6" s="39"/>
      <c r="E6" s="39"/>
      <c r="F6" s="39"/>
      <c r="G6" s="39"/>
      <c r="H6" s="39"/>
      <c r="I6" s="39"/>
      <c r="J6" s="39"/>
    </row>
    <row r="7" s="14" customFormat="true" ht="20.1" hidden="false" customHeight="true" outlineLevel="0" collapsed="false">
      <c r="A7" s="40" t="s">
        <v>71</v>
      </c>
      <c r="B7" s="41" t="s">
        <v>72</v>
      </c>
      <c r="C7" s="39" t="n">
        <v>8688</v>
      </c>
      <c r="D7" s="42" t="n">
        <v>0.002</v>
      </c>
      <c r="E7" s="39" t="n">
        <v>0</v>
      </c>
      <c r="F7" s="43" t="n">
        <v>0</v>
      </c>
      <c r="G7" s="39" t="n">
        <v>0</v>
      </c>
      <c r="H7" s="43" t="n">
        <v>0</v>
      </c>
      <c r="I7" s="42" t="n">
        <v>0.056</v>
      </c>
      <c r="J7" s="42" t="n">
        <v>0.007</v>
      </c>
    </row>
    <row r="8" s="14" customFormat="true" ht="20.1" hidden="false" customHeight="true" outlineLevel="0" collapsed="false">
      <c r="A8" s="40" t="s">
        <v>73</v>
      </c>
      <c r="B8" s="41" t="s">
        <v>74</v>
      </c>
      <c r="C8" s="39" t="n">
        <v>8626</v>
      </c>
      <c r="D8" s="42" t="n">
        <v>0.001</v>
      </c>
      <c r="E8" s="39" t="n">
        <v>0</v>
      </c>
      <c r="F8" s="43" t="n">
        <v>0</v>
      </c>
      <c r="G8" s="39" t="n">
        <v>0</v>
      </c>
      <c r="H8" s="43" t="n">
        <v>0</v>
      </c>
      <c r="I8" s="42" t="n">
        <v>0.033</v>
      </c>
      <c r="J8" s="42" t="n">
        <v>0.003</v>
      </c>
    </row>
    <row r="9" s="14" customFormat="true" ht="20.1" hidden="false" customHeight="true" outlineLevel="0" collapsed="false">
      <c r="A9" s="40" t="s">
        <v>75</v>
      </c>
      <c r="B9" s="41" t="s">
        <v>76</v>
      </c>
      <c r="C9" s="39" t="n">
        <v>8376</v>
      </c>
      <c r="D9" s="42" t="n">
        <v>0.002</v>
      </c>
      <c r="E9" s="39" t="n">
        <v>0</v>
      </c>
      <c r="F9" s="43" t="n">
        <v>0</v>
      </c>
      <c r="G9" s="39" t="n">
        <v>0</v>
      </c>
      <c r="H9" s="43" t="n">
        <v>0</v>
      </c>
      <c r="I9" s="42" t="n">
        <v>0.019</v>
      </c>
      <c r="J9" s="42" t="n">
        <v>0.004</v>
      </c>
    </row>
    <row r="10" s="14" customFormat="true" ht="20.1" hidden="false" customHeight="true" outlineLevel="0" collapsed="false">
      <c r="A10" s="40" t="s">
        <v>77</v>
      </c>
      <c r="B10" s="41" t="s">
        <v>72</v>
      </c>
      <c r="C10" s="39" t="n">
        <v>8692</v>
      </c>
      <c r="D10" s="42" t="n">
        <v>0.002</v>
      </c>
      <c r="E10" s="39" t="n">
        <v>0</v>
      </c>
      <c r="F10" s="43" t="n">
        <v>0</v>
      </c>
      <c r="G10" s="39" t="n">
        <v>0</v>
      </c>
      <c r="H10" s="43" t="n">
        <v>0</v>
      </c>
      <c r="I10" s="42" t="n">
        <v>0.026</v>
      </c>
      <c r="J10" s="42" t="n">
        <v>0.005</v>
      </c>
    </row>
    <row r="11" s="14" customFormat="true" ht="20.1" hidden="false" customHeight="true" outlineLevel="0" collapsed="false">
      <c r="A11" s="40" t="s">
        <v>78</v>
      </c>
      <c r="B11" s="41" t="s">
        <v>79</v>
      </c>
      <c r="C11" s="39" t="n">
        <v>8684</v>
      </c>
      <c r="D11" s="42" t="n">
        <v>0.002</v>
      </c>
      <c r="E11" s="39" t="n">
        <v>0</v>
      </c>
      <c r="F11" s="43" t="n">
        <v>0</v>
      </c>
      <c r="G11" s="39" t="n">
        <v>0</v>
      </c>
      <c r="H11" s="43" t="n">
        <v>0</v>
      </c>
      <c r="I11" s="42" t="n">
        <v>0.046</v>
      </c>
      <c r="J11" s="42" t="n">
        <v>0.005</v>
      </c>
    </row>
    <row r="12" s="14" customFormat="true" ht="20.1" hidden="false" customHeight="true" outlineLevel="0" collapsed="false">
      <c r="A12" s="40" t="s">
        <v>80</v>
      </c>
      <c r="B12" s="41" t="s">
        <v>79</v>
      </c>
      <c r="C12" s="39" t="n">
        <v>8721</v>
      </c>
      <c r="D12" s="42" t="n">
        <v>0.005</v>
      </c>
      <c r="E12" s="39" t="n">
        <v>0</v>
      </c>
      <c r="F12" s="43" t="n">
        <v>0</v>
      </c>
      <c r="G12" s="39" t="n">
        <v>0</v>
      </c>
      <c r="H12" s="43" t="n">
        <v>0</v>
      </c>
      <c r="I12" s="42" t="n">
        <v>0.037</v>
      </c>
      <c r="J12" s="42" t="n">
        <v>0.009</v>
      </c>
    </row>
    <row r="13" s="14" customFormat="true" ht="20.1" hidden="false" customHeight="true" outlineLevel="0" collapsed="false">
      <c r="A13" s="40" t="s">
        <v>81</v>
      </c>
      <c r="B13" s="41" t="s">
        <v>72</v>
      </c>
      <c r="C13" s="39" t="n">
        <v>8690</v>
      </c>
      <c r="D13" s="42" t="n">
        <v>0.002</v>
      </c>
      <c r="E13" s="39" t="n">
        <v>0</v>
      </c>
      <c r="F13" s="43" t="n">
        <v>0</v>
      </c>
      <c r="G13" s="39" t="n">
        <v>0</v>
      </c>
      <c r="H13" s="43" t="n">
        <v>0</v>
      </c>
      <c r="I13" s="42" t="n">
        <v>0.087</v>
      </c>
      <c r="J13" s="42" t="n">
        <v>0.007</v>
      </c>
    </row>
    <row r="14" s="14" customFormat="true" ht="20.1" hidden="false" customHeight="true" outlineLevel="0" collapsed="false">
      <c r="A14" s="44" t="s">
        <v>82</v>
      </c>
      <c r="B14" s="45" t="s">
        <v>83</v>
      </c>
      <c r="C14" s="46" t="n">
        <v>8687</v>
      </c>
      <c r="D14" s="47" t="n">
        <v>0.001</v>
      </c>
      <c r="E14" s="46" t="n">
        <v>0</v>
      </c>
      <c r="F14" s="48" t="n">
        <v>0</v>
      </c>
      <c r="G14" s="46" t="n">
        <v>0</v>
      </c>
      <c r="H14" s="48" t="n">
        <v>0</v>
      </c>
      <c r="I14" s="47" t="n">
        <v>0.017</v>
      </c>
      <c r="J14" s="47" t="n">
        <v>0.002</v>
      </c>
    </row>
    <row r="15" s="14" customFormat="true" ht="20.1" hidden="false" customHeight="true" outlineLevel="0" collapsed="false">
      <c r="C15" s="26"/>
      <c r="D15" s="27"/>
      <c r="E15" s="27"/>
      <c r="F15" s="27"/>
      <c r="G15" s="27"/>
      <c r="H15" s="27"/>
      <c r="I15" s="27"/>
      <c r="J15" s="28" t="s">
        <v>84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5" t="s">
        <v>86</v>
      </c>
      <c r="F4" s="16" t="s">
        <v>87</v>
      </c>
      <c r="G4" s="16"/>
      <c r="H4" s="16" t="s">
        <v>88</v>
      </c>
      <c r="I4" s="16"/>
      <c r="J4" s="17" t="s">
        <v>89</v>
      </c>
    </row>
    <row r="5" s="14" customFormat="true" ht="20.1" hidden="false" customHeight="true" outlineLevel="0" collapsed="false">
      <c r="A5" s="18"/>
      <c r="B5" s="49" t="s">
        <v>67</v>
      </c>
      <c r="C5" s="37" t="s">
        <v>68</v>
      </c>
      <c r="D5" s="38" t="s">
        <v>69</v>
      </c>
      <c r="E5" s="38" t="s">
        <v>69</v>
      </c>
      <c r="F5" s="37" t="s">
        <v>67</v>
      </c>
      <c r="G5" s="37" t="s">
        <v>70</v>
      </c>
      <c r="H5" s="37" t="s">
        <v>67</v>
      </c>
      <c r="I5" s="37" t="s">
        <v>70</v>
      </c>
      <c r="J5" s="38" t="s">
        <v>69</v>
      </c>
    </row>
    <row r="6" s="14" customFormat="true" ht="20.1" hidden="false" customHeight="true" outlineLevel="0" collapsed="false">
      <c r="A6" s="40" t="s">
        <v>71</v>
      </c>
      <c r="B6" s="50" t="n">
        <v>363</v>
      </c>
      <c r="C6" s="51" t="n">
        <v>8666</v>
      </c>
      <c r="D6" s="42" t="n">
        <v>0.013</v>
      </c>
      <c r="E6" s="42" t="n">
        <v>0.055</v>
      </c>
      <c r="F6" s="39" t="n">
        <v>0</v>
      </c>
      <c r="G6" s="43" t="n">
        <v>0</v>
      </c>
      <c r="H6" s="39" t="n">
        <v>1</v>
      </c>
      <c r="I6" s="43" t="n">
        <v>0.3</v>
      </c>
      <c r="J6" s="42" t="n">
        <v>0.032</v>
      </c>
    </row>
    <row r="7" s="14" customFormat="true" ht="20.1" hidden="false" customHeight="true" outlineLevel="0" collapsed="false">
      <c r="A7" s="40" t="s">
        <v>73</v>
      </c>
      <c r="B7" s="50" t="n">
        <v>361</v>
      </c>
      <c r="C7" s="51" t="n">
        <v>8660</v>
      </c>
      <c r="D7" s="42" t="n">
        <v>0.014</v>
      </c>
      <c r="E7" s="42" t="n">
        <v>0.057</v>
      </c>
      <c r="F7" s="39" t="n">
        <v>0</v>
      </c>
      <c r="G7" s="43" t="n">
        <v>0</v>
      </c>
      <c r="H7" s="39" t="n">
        <v>1</v>
      </c>
      <c r="I7" s="43" t="n">
        <v>0.3</v>
      </c>
      <c r="J7" s="42" t="n">
        <v>0.033</v>
      </c>
    </row>
    <row r="8" s="14" customFormat="true" ht="20.1" hidden="false" customHeight="true" outlineLevel="0" collapsed="false">
      <c r="A8" s="40" t="s">
        <v>75</v>
      </c>
      <c r="B8" s="50" t="n">
        <v>363</v>
      </c>
      <c r="C8" s="51" t="n">
        <v>8672</v>
      </c>
      <c r="D8" s="42" t="n">
        <v>0.011</v>
      </c>
      <c r="E8" s="42" t="n">
        <v>0.054</v>
      </c>
      <c r="F8" s="39" t="n">
        <v>0</v>
      </c>
      <c r="G8" s="43" t="n">
        <v>0</v>
      </c>
      <c r="H8" s="39" t="n">
        <v>1</v>
      </c>
      <c r="I8" s="43" t="n">
        <v>0.3</v>
      </c>
      <c r="J8" s="42" t="n">
        <v>0.027</v>
      </c>
    </row>
    <row r="9" s="14" customFormat="true" ht="20.1" hidden="false" customHeight="true" outlineLevel="0" collapsed="false">
      <c r="A9" s="40" t="s">
        <v>77</v>
      </c>
      <c r="B9" s="50" t="n">
        <v>363</v>
      </c>
      <c r="C9" s="51" t="n">
        <v>8670</v>
      </c>
      <c r="D9" s="42" t="n">
        <v>0.018</v>
      </c>
      <c r="E9" s="42" t="n">
        <v>0.065</v>
      </c>
      <c r="F9" s="39" t="n">
        <v>0</v>
      </c>
      <c r="G9" s="43" t="n">
        <v>0</v>
      </c>
      <c r="H9" s="39" t="n">
        <v>2</v>
      </c>
      <c r="I9" s="43" t="n">
        <v>0.6</v>
      </c>
      <c r="J9" s="42" t="n">
        <v>0.037</v>
      </c>
    </row>
    <row r="10" s="14" customFormat="true" ht="20.1" hidden="false" customHeight="true" outlineLevel="0" collapsed="false">
      <c r="A10" s="40" t="s">
        <v>78</v>
      </c>
      <c r="B10" s="50" t="n">
        <v>360</v>
      </c>
      <c r="C10" s="51" t="n">
        <v>8636</v>
      </c>
      <c r="D10" s="42" t="n">
        <v>0.016</v>
      </c>
      <c r="E10" s="42" t="n">
        <v>0.067</v>
      </c>
      <c r="F10" s="39" t="n">
        <v>0</v>
      </c>
      <c r="G10" s="43" t="n">
        <v>0</v>
      </c>
      <c r="H10" s="39" t="n">
        <v>0</v>
      </c>
      <c r="I10" s="43" t="n">
        <v>0</v>
      </c>
      <c r="J10" s="42" t="n">
        <v>0.033</v>
      </c>
    </row>
    <row r="11" s="14" customFormat="true" ht="20.1" hidden="false" customHeight="true" outlineLevel="0" collapsed="false">
      <c r="A11" s="40" t="s">
        <v>90</v>
      </c>
      <c r="B11" s="50" t="n">
        <v>363</v>
      </c>
      <c r="C11" s="51" t="n">
        <v>8671</v>
      </c>
      <c r="D11" s="42" t="n">
        <v>0.008</v>
      </c>
      <c r="E11" s="42" t="n">
        <v>0.05</v>
      </c>
      <c r="F11" s="39" t="n">
        <v>0</v>
      </c>
      <c r="G11" s="43" t="n">
        <v>0</v>
      </c>
      <c r="H11" s="39" t="n">
        <v>0</v>
      </c>
      <c r="I11" s="43" t="n">
        <v>0</v>
      </c>
      <c r="J11" s="42" t="n">
        <v>0.018</v>
      </c>
    </row>
    <row r="12" s="14" customFormat="true" ht="20.1" hidden="false" customHeight="true" outlineLevel="0" collapsed="false">
      <c r="A12" s="40" t="s">
        <v>80</v>
      </c>
      <c r="B12" s="50" t="n">
        <v>363</v>
      </c>
      <c r="C12" s="51" t="n">
        <v>8718</v>
      </c>
      <c r="D12" s="42" t="n">
        <v>0.013</v>
      </c>
      <c r="E12" s="42" t="n">
        <v>0.064</v>
      </c>
      <c r="F12" s="39" t="n">
        <v>0</v>
      </c>
      <c r="G12" s="43" t="n">
        <v>0</v>
      </c>
      <c r="H12" s="39" t="n">
        <v>2</v>
      </c>
      <c r="I12" s="43" t="n">
        <v>0.6</v>
      </c>
      <c r="J12" s="42" t="n">
        <v>0.036</v>
      </c>
    </row>
    <row r="13" s="14" customFormat="true" ht="20.1" hidden="false" customHeight="true" outlineLevel="0" collapsed="false">
      <c r="A13" s="40" t="s">
        <v>81</v>
      </c>
      <c r="B13" s="50" t="n">
        <v>363</v>
      </c>
      <c r="C13" s="51" t="n">
        <v>8672</v>
      </c>
      <c r="D13" s="42" t="n">
        <v>0.032</v>
      </c>
      <c r="E13" s="42" t="n">
        <v>0.154</v>
      </c>
      <c r="F13" s="39" t="n">
        <v>16</v>
      </c>
      <c r="G13" s="43" t="n">
        <v>4.4</v>
      </c>
      <c r="H13" s="39" t="n">
        <v>101</v>
      </c>
      <c r="I13" s="43" t="n">
        <v>27.8</v>
      </c>
      <c r="J13" s="42" t="n">
        <v>0.064</v>
      </c>
    </row>
    <row r="14" s="14" customFormat="true" ht="20.1" hidden="false" customHeight="true" outlineLevel="0" collapsed="false">
      <c r="A14" s="40" t="s">
        <v>82</v>
      </c>
      <c r="B14" s="50" t="n">
        <v>361</v>
      </c>
      <c r="C14" s="51" t="n">
        <v>8628</v>
      </c>
      <c r="D14" s="42" t="n">
        <v>0.022</v>
      </c>
      <c r="E14" s="42" t="n">
        <v>0.075</v>
      </c>
      <c r="F14" s="39" t="n">
        <v>0</v>
      </c>
      <c r="G14" s="43" t="n">
        <v>0</v>
      </c>
      <c r="H14" s="39" t="n">
        <v>8</v>
      </c>
      <c r="I14" s="43" t="n">
        <v>2.2</v>
      </c>
      <c r="J14" s="42" t="n">
        <v>0.04</v>
      </c>
    </row>
    <row r="15" s="14" customFormat="true" ht="20.1" hidden="false" customHeight="true" outlineLevel="0" collapsed="false">
      <c r="A15" s="44" t="s">
        <v>91</v>
      </c>
      <c r="B15" s="52" t="n">
        <v>360</v>
      </c>
      <c r="C15" s="53" t="n">
        <v>8638</v>
      </c>
      <c r="D15" s="47" t="n">
        <v>0.022</v>
      </c>
      <c r="E15" s="47" t="n">
        <v>0.072</v>
      </c>
      <c r="F15" s="46" t="n">
        <v>0</v>
      </c>
      <c r="G15" s="48" t="n">
        <v>0</v>
      </c>
      <c r="H15" s="46" t="n">
        <v>4</v>
      </c>
      <c r="I15" s="48" t="n">
        <v>1.1</v>
      </c>
      <c r="J15" s="47" t="n">
        <v>0.038</v>
      </c>
    </row>
    <row r="16" s="14" customFormat="true" ht="20.1" hidden="false" customHeight="true" outlineLevel="0" collapsed="false">
      <c r="C16" s="26"/>
      <c r="D16" s="27"/>
      <c r="E16" s="27"/>
      <c r="F16" s="27"/>
      <c r="G16" s="27"/>
      <c r="H16" s="27"/>
      <c r="I16" s="27"/>
      <c r="J16" s="28" t="s">
        <v>84</v>
      </c>
    </row>
    <row r="17" s="14" customFormat="true" ht="20.1" hidden="false" customHeight="true" outlineLevel="0" collapsed="false"/>
    <row r="18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93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54" t="s">
        <v>38</v>
      </c>
      <c r="B4" s="17" t="s">
        <v>94</v>
      </c>
      <c r="C4" s="55" t="s">
        <v>95</v>
      </c>
      <c r="D4" s="55"/>
      <c r="E4" s="55"/>
      <c r="F4" s="55"/>
    </row>
    <row r="5" s="14" customFormat="true" ht="20.1" hidden="false" customHeight="true" outlineLevel="0" collapsed="false">
      <c r="A5" s="54"/>
      <c r="B5" s="17"/>
      <c r="C5" s="56" t="s">
        <v>96</v>
      </c>
      <c r="D5" s="56" t="s">
        <v>97</v>
      </c>
      <c r="E5" s="56" t="s">
        <v>98</v>
      </c>
      <c r="F5" s="57" t="s">
        <v>97</v>
      </c>
    </row>
    <row r="6" s="14" customFormat="true" ht="20.1" hidden="false" customHeight="true" outlineLevel="0" collapsed="false">
      <c r="A6" s="58"/>
      <c r="B6" s="59" t="s">
        <v>99</v>
      </c>
      <c r="C6" s="60" t="s">
        <v>99</v>
      </c>
      <c r="D6" s="61" t="s">
        <v>70</v>
      </c>
      <c r="E6" s="60" t="s">
        <v>99</v>
      </c>
      <c r="F6" s="61" t="s">
        <v>70</v>
      </c>
    </row>
    <row r="7" s="14" customFormat="true" ht="20.1" hidden="false" customHeight="true" outlineLevel="0" collapsed="false">
      <c r="A7" s="62" t="s">
        <v>44</v>
      </c>
      <c r="B7" s="41" t="s">
        <v>100</v>
      </c>
      <c r="C7" s="39" t="n">
        <v>51197</v>
      </c>
      <c r="D7" s="43" t="n">
        <v>80.9</v>
      </c>
      <c r="E7" s="39" t="n">
        <v>12083</v>
      </c>
      <c r="F7" s="43" t="n">
        <v>19.1</v>
      </c>
    </row>
    <row r="8" s="14" customFormat="true" ht="20.1" hidden="false" customHeight="true" outlineLevel="0" collapsed="false">
      <c r="A8" s="21" t="s">
        <v>45</v>
      </c>
      <c r="B8" s="41" t="s">
        <v>101</v>
      </c>
      <c r="C8" s="39" t="n">
        <v>49681</v>
      </c>
      <c r="D8" s="43" t="n">
        <v>80.1</v>
      </c>
      <c r="E8" s="39" t="n">
        <v>12358</v>
      </c>
      <c r="F8" s="43" t="n">
        <v>19.9</v>
      </c>
    </row>
    <row r="9" s="14" customFormat="true" ht="20.1" hidden="false" customHeight="true" outlineLevel="0" collapsed="false">
      <c r="A9" s="21" t="s">
        <v>46</v>
      </c>
      <c r="B9" s="41" t="s">
        <v>102</v>
      </c>
      <c r="C9" s="39" t="n">
        <v>49279</v>
      </c>
      <c r="D9" s="43" t="n">
        <v>80.3</v>
      </c>
      <c r="E9" s="39" t="n">
        <v>12097</v>
      </c>
      <c r="F9" s="43" t="n">
        <v>19.7</v>
      </c>
    </row>
    <row r="10" s="14" customFormat="true" ht="20.1" hidden="false" customHeight="true" outlineLevel="0" collapsed="false">
      <c r="A10" s="21" t="s">
        <v>47</v>
      </c>
      <c r="B10" s="41" t="s">
        <v>103</v>
      </c>
      <c r="C10" s="39" t="n">
        <v>47896</v>
      </c>
      <c r="D10" s="43" t="n">
        <v>80.2</v>
      </c>
      <c r="E10" s="39" t="n">
        <v>11805</v>
      </c>
      <c r="F10" s="43" t="n">
        <v>19.8</v>
      </c>
    </row>
    <row r="11" s="14" customFormat="true" ht="20.1" hidden="false" customHeight="true" outlineLevel="0" collapsed="false">
      <c r="A11" s="23" t="s">
        <v>48</v>
      </c>
      <c r="B11" s="45" t="s">
        <v>104</v>
      </c>
      <c r="C11" s="46" t="n">
        <v>46373</v>
      </c>
      <c r="D11" s="48" t="n">
        <v>79.7</v>
      </c>
      <c r="E11" s="46" t="n">
        <v>11813</v>
      </c>
      <c r="F11" s="48" t="n">
        <v>20.3</v>
      </c>
    </row>
    <row r="12" s="14" customFormat="true" ht="20.1" hidden="false" customHeight="true" outlineLevel="0" collapsed="false">
      <c r="C12" s="26"/>
      <c r="D12" s="27"/>
      <c r="E12" s="27"/>
      <c r="F12" s="28" t="s">
        <v>105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106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54" t="s">
        <v>38</v>
      </c>
      <c r="B15" s="17" t="s">
        <v>107</v>
      </c>
      <c r="C15" s="55" t="s">
        <v>95</v>
      </c>
      <c r="D15" s="55"/>
      <c r="E15" s="55"/>
      <c r="F15" s="55"/>
    </row>
    <row r="16" s="14" customFormat="true" ht="20.1" hidden="false" customHeight="true" outlineLevel="0" collapsed="false">
      <c r="A16" s="54"/>
      <c r="B16" s="17"/>
      <c r="C16" s="56" t="s">
        <v>96</v>
      </c>
      <c r="D16" s="56" t="s">
        <v>97</v>
      </c>
      <c r="E16" s="56" t="s">
        <v>98</v>
      </c>
      <c r="F16" s="57" t="s">
        <v>97</v>
      </c>
    </row>
    <row r="17" s="14" customFormat="true" ht="20.1" hidden="false" customHeight="true" outlineLevel="0" collapsed="false">
      <c r="A17" s="58"/>
      <c r="B17" s="59" t="s">
        <v>99</v>
      </c>
      <c r="C17" s="60" t="s">
        <v>99</v>
      </c>
      <c r="D17" s="61" t="s">
        <v>70</v>
      </c>
      <c r="E17" s="60" t="s">
        <v>99</v>
      </c>
      <c r="F17" s="61" t="s">
        <v>70</v>
      </c>
    </row>
    <row r="18" s="14" customFormat="true" ht="20.1" hidden="false" customHeight="true" outlineLevel="0" collapsed="false">
      <c r="A18" s="62" t="s">
        <v>44</v>
      </c>
      <c r="B18" s="41" t="s">
        <v>108</v>
      </c>
      <c r="C18" s="39" t="n">
        <v>36617</v>
      </c>
      <c r="D18" s="43" t="n">
        <v>84</v>
      </c>
      <c r="E18" s="39" t="n">
        <v>6966</v>
      </c>
      <c r="F18" s="43" t="n">
        <v>16</v>
      </c>
    </row>
    <row r="19" s="14" customFormat="true" ht="20.1" hidden="false" customHeight="true" outlineLevel="0" collapsed="false">
      <c r="A19" s="21" t="s">
        <v>45</v>
      </c>
      <c r="B19" s="41" t="s">
        <v>109</v>
      </c>
      <c r="C19" s="39" t="n">
        <v>36116</v>
      </c>
      <c r="D19" s="43" t="n">
        <v>83.4</v>
      </c>
      <c r="E19" s="39" t="n">
        <v>7186</v>
      </c>
      <c r="F19" s="43" t="n">
        <v>16.6</v>
      </c>
    </row>
    <row r="20" s="14" customFormat="true" ht="20.1" hidden="false" customHeight="true" outlineLevel="0" collapsed="false">
      <c r="A20" s="21" t="s">
        <v>46</v>
      </c>
      <c r="B20" s="41" t="s">
        <v>110</v>
      </c>
      <c r="C20" s="39" t="n">
        <v>35351</v>
      </c>
      <c r="D20" s="43" t="n">
        <v>85.1</v>
      </c>
      <c r="E20" s="39" t="n">
        <v>6208</v>
      </c>
      <c r="F20" s="43" t="n">
        <v>14.9</v>
      </c>
    </row>
    <row r="21" s="14" customFormat="true" ht="20.1" hidden="false" customHeight="true" outlineLevel="0" collapsed="false">
      <c r="A21" s="21" t="s">
        <v>47</v>
      </c>
      <c r="B21" s="41" t="s">
        <v>111</v>
      </c>
      <c r="C21" s="39" t="n">
        <v>32845</v>
      </c>
      <c r="D21" s="43" t="n">
        <v>83.3</v>
      </c>
      <c r="E21" s="39" t="n">
        <v>6567</v>
      </c>
      <c r="F21" s="43" t="n">
        <v>16.7</v>
      </c>
    </row>
    <row r="22" s="14" customFormat="true" ht="20.1" hidden="false" customHeight="true" outlineLevel="0" collapsed="false">
      <c r="A22" s="23" t="s">
        <v>48</v>
      </c>
      <c r="B22" s="45" t="s">
        <v>112</v>
      </c>
      <c r="C22" s="46" t="n">
        <v>30794</v>
      </c>
      <c r="D22" s="48" t="n">
        <v>88.5</v>
      </c>
      <c r="E22" s="46" t="n">
        <v>3991</v>
      </c>
      <c r="F22" s="48" t="n">
        <v>11.5</v>
      </c>
    </row>
    <row r="23" s="14" customFormat="true" ht="20.1" hidden="false" customHeight="true" outlineLevel="0" collapsed="false">
      <c r="C23" s="26"/>
      <c r="D23" s="27"/>
      <c r="E23" s="27"/>
      <c r="F23" s="28" t="s">
        <v>105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13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54" t="s">
        <v>114</v>
      </c>
      <c r="B4" s="17" t="s">
        <v>39</v>
      </c>
      <c r="C4" s="63" t="s">
        <v>115</v>
      </c>
      <c r="D4" s="63"/>
    </row>
    <row r="5" s="14" customFormat="true" ht="20.1" hidden="false" customHeight="true" outlineLevel="0" collapsed="false">
      <c r="A5" s="54"/>
      <c r="B5" s="17"/>
      <c r="C5" s="56" t="s">
        <v>116</v>
      </c>
      <c r="D5" s="57" t="s">
        <v>117</v>
      </c>
    </row>
    <row r="6" s="67" customFormat="true" ht="20.1" hidden="false" customHeight="true" outlineLevel="0" collapsed="false">
      <c r="A6" s="64" t="s">
        <v>118</v>
      </c>
      <c r="B6" s="65" t="n">
        <v>19095.6</v>
      </c>
      <c r="C6" s="66" t="n">
        <v>9242.7</v>
      </c>
      <c r="D6" s="66" t="n">
        <v>9852.9</v>
      </c>
    </row>
    <row r="7" s="14" customFormat="true" ht="20.1" hidden="false" customHeight="true" outlineLevel="0" collapsed="false">
      <c r="A7" s="62" t="s">
        <v>119</v>
      </c>
      <c r="B7" s="68" t="n">
        <v>17451.3</v>
      </c>
      <c r="C7" s="69" t="n">
        <v>8280.1</v>
      </c>
      <c r="D7" s="69" t="n">
        <v>9171.2</v>
      </c>
      <c r="F7" s="70"/>
    </row>
    <row r="8" s="14" customFormat="true" ht="20.1" hidden="false" customHeight="true" outlineLevel="0" collapsed="false">
      <c r="A8" s="71" t="s">
        <v>120</v>
      </c>
      <c r="B8" s="72" t="n">
        <v>1644.3</v>
      </c>
      <c r="C8" s="73" t="n">
        <v>962.6</v>
      </c>
      <c r="D8" s="73" t="n">
        <v>681.7</v>
      </c>
      <c r="F8" s="70"/>
    </row>
    <row r="9" s="14" customFormat="true" ht="20.1" hidden="false" customHeight="true" outlineLevel="0" collapsed="false">
      <c r="A9" s="74" t="s">
        <v>121</v>
      </c>
      <c r="B9" s="32" t="n">
        <v>100</v>
      </c>
      <c r="C9" s="75" t="n">
        <v>48.4</v>
      </c>
      <c r="D9" s="75" t="n">
        <v>51.6</v>
      </c>
      <c r="F9" s="70"/>
    </row>
    <row r="10" s="14" customFormat="true" ht="20.1" hidden="false" customHeight="true" outlineLevel="0" collapsed="false">
      <c r="C10" s="26"/>
      <c r="D10" s="28" t="s">
        <v>105</v>
      </c>
    </row>
    <row r="12" customFormat="false" ht="23.25" hidden="false" customHeight="true" outlineLevel="0" collapsed="false">
      <c r="B12" s="76"/>
      <c r="C12" s="76"/>
      <c r="D12" s="76"/>
    </row>
    <row r="13" customFormat="false" ht="23.25" hidden="false" customHeight="true" outlineLevel="0" collapsed="false">
      <c r="B13" s="77"/>
    </row>
    <row r="14" customFormat="false" ht="23.25" hidden="false" customHeight="true" outlineLevel="0" collapsed="false">
      <c r="B14" s="77"/>
      <c r="C14" s="78"/>
    </row>
    <row r="15" customFormat="false" ht="23.25" hidden="false" customHeight="true" outlineLevel="0" collapsed="false">
      <c r="B15" s="77"/>
    </row>
    <row r="16" customFormat="false" ht="23.25" hidden="false" customHeight="true" outlineLevel="0" collapsed="false">
      <c r="B16" s="43"/>
    </row>
    <row r="17" customFormat="false" ht="23.25" hidden="false" customHeight="true" outlineLevel="0" collapsed="false">
      <c r="B17" s="79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54" t="s">
        <v>38</v>
      </c>
      <c r="B4" s="17" t="s">
        <v>124</v>
      </c>
      <c r="C4" s="55" t="s">
        <v>95</v>
      </c>
      <c r="D4" s="55"/>
      <c r="E4" s="55"/>
      <c r="F4" s="55"/>
      <c r="G4" s="55"/>
      <c r="H4" s="55"/>
      <c r="I4" s="55"/>
      <c r="J4" s="55"/>
      <c r="K4" s="55"/>
    </row>
    <row r="5" s="14" customFormat="true" ht="30" hidden="false" customHeight="true" outlineLevel="0" collapsed="false">
      <c r="A5" s="54"/>
      <c r="B5" s="17"/>
      <c r="C5" s="57" t="s">
        <v>125</v>
      </c>
      <c r="D5" s="57"/>
      <c r="E5" s="56" t="s">
        <v>126</v>
      </c>
      <c r="F5" s="56" t="s">
        <v>127</v>
      </c>
      <c r="G5" s="56" t="s">
        <v>128</v>
      </c>
      <c r="H5" s="56" t="s">
        <v>129</v>
      </c>
      <c r="I5" s="56" t="s">
        <v>130</v>
      </c>
      <c r="J5" s="56" t="s">
        <v>131</v>
      </c>
      <c r="K5" s="57" t="s">
        <v>132</v>
      </c>
    </row>
    <row r="6" s="14" customFormat="true" ht="30" hidden="false" customHeight="true" outlineLevel="0" collapsed="false">
      <c r="A6" s="54"/>
      <c r="B6" s="17"/>
      <c r="C6" s="80" t="s">
        <v>133</v>
      </c>
      <c r="D6" s="57" t="s">
        <v>134</v>
      </c>
      <c r="E6" s="56"/>
      <c r="F6" s="56"/>
      <c r="G6" s="56"/>
      <c r="H6" s="56"/>
      <c r="I6" s="56"/>
      <c r="J6" s="56"/>
      <c r="K6" s="57"/>
    </row>
    <row r="7" s="14" customFormat="true" ht="20.1" hidden="false" customHeight="true" outlineLevel="0" collapsed="false">
      <c r="A7" s="58"/>
      <c r="B7" s="59" t="s">
        <v>99</v>
      </c>
      <c r="C7" s="81" t="s">
        <v>99</v>
      </c>
      <c r="D7" s="81" t="s">
        <v>99</v>
      </c>
      <c r="E7" s="81" t="s">
        <v>99</v>
      </c>
      <c r="F7" s="81" t="s">
        <v>99</v>
      </c>
      <c r="G7" s="81" t="s">
        <v>99</v>
      </c>
      <c r="H7" s="81" t="s">
        <v>99</v>
      </c>
      <c r="I7" s="81" t="s">
        <v>99</v>
      </c>
      <c r="J7" s="81"/>
      <c r="K7" s="81"/>
    </row>
    <row r="8" s="14" customFormat="true" ht="20.1" hidden="false" customHeight="true" outlineLevel="0" collapsed="false">
      <c r="A8" s="62" t="s">
        <v>44</v>
      </c>
      <c r="B8" s="41" t="s">
        <v>135</v>
      </c>
      <c r="C8" s="39" t="n">
        <v>578</v>
      </c>
      <c r="D8" s="39" t="n">
        <v>2440</v>
      </c>
      <c r="E8" s="39" t="n">
        <v>2319</v>
      </c>
      <c r="F8" s="39" t="n">
        <v>11742</v>
      </c>
      <c r="G8" s="39" t="n">
        <v>1893</v>
      </c>
      <c r="H8" s="39" t="n">
        <v>437</v>
      </c>
      <c r="I8" s="39" t="n">
        <v>96</v>
      </c>
      <c r="J8" s="39" t="s">
        <v>136</v>
      </c>
      <c r="K8" s="39" t="s">
        <v>136</v>
      </c>
    </row>
    <row r="9" s="14" customFormat="true" ht="20.1" hidden="false" customHeight="true" outlineLevel="0" collapsed="false">
      <c r="A9" s="21" t="s">
        <v>45</v>
      </c>
      <c r="B9" s="41" t="s">
        <v>137</v>
      </c>
      <c r="C9" s="39" t="n">
        <v>548</v>
      </c>
      <c r="D9" s="39" t="n">
        <v>2027</v>
      </c>
      <c r="E9" s="39" t="n">
        <v>2035</v>
      </c>
      <c r="F9" s="39" t="n">
        <v>11005</v>
      </c>
      <c r="G9" s="39" t="n">
        <v>1905</v>
      </c>
      <c r="H9" s="39" t="n">
        <v>462</v>
      </c>
      <c r="I9" s="39" t="n">
        <v>100</v>
      </c>
      <c r="J9" s="39" t="s">
        <v>136</v>
      </c>
      <c r="K9" s="39" t="s">
        <v>136</v>
      </c>
    </row>
    <row r="10" s="14" customFormat="true" ht="20.1" hidden="false" customHeight="true" outlineLevel="0" collapsed="false">
      <c r="A10" s="21" t="s">
        <v>46</v>
      </c>
      <c r="B10" s="41" t="s">
        <v>138</v>
      </c>
      <c r="C10" s="39" t="n">
        <v>493</v>
      </c>
      <c r="D10" s="39" t="n">
        <v>1945</v>
      </c>
      <c r="E10" s="39" t="n">
        <v>1900</v>
      </c>
      <c r="F10" s="39" t="n">
        <v>9243</v>
      </c>
      <c r="G10" s="39" t="n">
        <v>1895</v>
      </c>
      <c r="H10" s="39" t="n">
        <v>474</v>
      </c>
      <c r="I10" s="39" t="n">
        <v>103</v>
      </c>
      <c r="J10" s="39" t="s">
        <v>136</v>
      </c>
      <c r="K10" s="39" t="s">
        <v>136</v>
      </c>
    </row>
    <row r="11" s="14" customFormat="true" ht="20.1" hidden="false" customHeight="true" outlineLevel="0" collapsed="false">
      <c r="A11" s="21" t="s">
        <v>47</v>
      </c>
      <c r="B11" s="41" t="s">
        <v>139</v>
      </c>
      <c r="C11" s="39" t="n">
        <v>479</v>
      </c>
      <c r="D11" s="39" t="n">
        <v>1861</v>
      </c>
      <c r="E11" s="39" t="n">
        <v>1930</v>
      </c>
      <c r="F11" s="39" t="n">
        <v>5910</v>
      </c>
      <c r="G11" s="39" t="n">
        <v>1964</v>
      </c>
      <c r="H11" s="39" t="n">
        <v>459</v>
      </c>
      <c r="I11" s="39" t="n">
        <v>101</v>
      </c>
      <c r="J11" s="39" t="s">
        <v>136</v>
      </c>
      <c r="K11" s="39" t="s">
        <v>136</v>
      </c>
    </row>
    <row r="12" s="14" customFormat="true" ht="20.1" hidden="false" customHeight="true" outlineLevel="0" collapsed="false">
      <c r="A12" s="23" t="s">
        <v>48</v>
      </c>
      <c r="B12" s="45" t="s">
        <v>140</v>
      </c>
      <c r="C12" s="46" t="n">
        <v>412</v>
      </c>
      <c r="D12" s="46" t="n">
        <v>1608</v>
      </c>
      <c r="E12" s="46" t="n">
        <v>1852</v>
      </c>
      <c r="F12" s="46" t="n">
        <v>4579</v>
      </c>
      <c r="G12" s="46" t="n">
        <v>1900</v>
      </c>
      <c r="H12" s="46" t="n">
        <v>466</v>
      </c>
      <c r="I12" s="46" t="n">
        <v>95</v>
      </c>
      <c r="J12" s="46" t="n">
        <v>9</v>
      </c>
      <c r="K12" s="46" t="n">
        <v>105</v>
      </c>
    </row>
    <row r="13" s="14" customFormat="true" ht="20.1" hidden="false" customHeight="true" outlineLevel="0" collapsed="false">
      <c r="C13" s="26"/>
      <c r="D13" s="27"/>
      <c r="E13" s="27"/>
      <c r="F13" s="27"/>
      <c r="G13" s="27"/>
      <c r="H13" s="27"/>
      <c r="I13" s="27"/>
      <c r="J13" s="27"/>
      <c r="K13" s="28" t="s">
        <v>105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8" min="3" style="9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14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82" t="s">
        <v>142</v>
      </c>
      <c r="B3" s="12"/>
      <c r="C3" s="12"/>
      <c r="D3" s="12"/>
      <c r="E3" s="12"/>
      <c r="F3" s="12"/>
      <c r="G3" s="12"/>
      <c r="H3" s="12"/>
    </row>
    <row r="4" s="14" customFormat="true" ht="30" hidden="false" customHeight="true" outlineLevel="0" collapsed="false">
      <c r="A4" s="54" t="s">
        <v>143</v>
      </c>
      <c r="B4" s="54"/>
      <c r="C4" s="17" t="s">
        <v>144</v>
      </c>
      <c r="D4" s="17" t="s">
        <v>145</v>
      </c>
      <c r="E4" s="17" t="s">
        <v>146</v>
      </c>
      <c r="F4" s="17" t="s">
        <v>147</v>
      </c>
      <c r="G4" s="17" t="s">
        <v>148</v>
      </c>
      <c r="H4" s="83" t="s">
        <v>149</v>
      </c>
    </row>
    <row r="5" s="67" customFormat="true" ht="20.1" hidden="false" customHeight="true" outlineLevel="0" collapsed="false">
      <c r="A5" s="84" t="s">
        <v>150</v>
      </c>
      <c r="B5" s="85"/>
      <c r="C5" s="86" t="n">
        <v>72</v>
      </c>
      <c r="D5" s="87" t="n">
        <v>23</v>
      </c>
      <c r="E5" s="87" t="n">
        <v>32</v>
      </c>
      <c r="F5" s="87" t="n">
        <v>13</v>
      </c>
      <c r="G5" s="87" t="n">
        <v>3</v>
      </c>
      <c r="H5" s="87" t="n">
        <v>1</v>
      </c>
    </row>
    <row r="6" s="14" customFormat="true" ht="20.1" hidden="false" customHeight="true" outlineLevel="0" collapsed="false">
      <c r="A6" s="88" t="s">
        <v>151</v>
      </c>
      <c r="B6" s="88"/>
      <c r="C6" s="29"/>
      <c r="D6" s="31"/>
      <c r="E6" s="31"/>
      <c r="F6" s="31"/>
      <c r="G6" s="89"/>
      <c r="H6" s="89"/>
    </row>
    <row r="7" s="14" customFormat="true" ht="20.1" hidden="false" customHeight="true" outlineLevel="0" collapsed="false">
      <c r="A7" s="88"/>
      <c r="B7" s="88" t="s">
        <v>152</v>
      </c>
      <c r="C7" s="29" t="s">
        <v>153</v>
      </c>
      <c r="D7" s="31" t="s">
        <v>154</v>
      </c>
      <c r="E7" s="31" t="s">
        <v>154</v>
      </c>
      <c r="F7" s="31" t="s">
        <v>155</v>
      </c>
      <c r="G7" s="89" t="s">
        <v>136</v>
      </c>
      <c r="H7" s="89" t="s">
        <v>136</v>
      </c>
    </row>
    <row r="8" s="14" customFormat="true" ht="20.1" hidden="false" customHeight="true" outlineLevel="0" collapsed="false">
      <c r="A8" s="88"/>
      <c r="B8" s="88" t="s">
        <v>156</v>
      </c>
      <c r="C8" s="29" t="s">
        <v>157</v>
      </c>
      <c r="D8" s="31" t="s">
        <v>158</v>
      </c>
      <c r="E8" s="31" t="s">
        <v>159</v>
      </c>
      <c r="F8" s="31" t="s">
        <v>154</v>
      </c>
      <c r="G8" s="89" t="s">
        <v>136</v>
      </c>
      <c r="H8" s="89" t="s">
        <v>136</v>
      </c>
    </row>
    <row r="9" s="14" customFormat="true" ht="20.1" hidden="false" customHeight="true" outlineLevel="0" collapsed="false">
      <c r="A9" s="88"/>
      <c r="B9" s="88" t="s">
        <v>160</v>
      </c>
      <c r="C9" s="29" t="s">
        <v>161</v>
      </c>
      <c r="D9" s="31" t="s">
        <v>153</v>
      </c>
      <c r="E9" s="31" t="s">
        <v>162</v>
      </c>
      <c r="F9" s="31" t="s">
        <v>163</v>
      </c>
      <c r="G9" s="89" t="s">
        <v>136</v>
      </c>
      <c r="H9" s="89" t="s">
        <v>136</v>
      </c>
    </row>
    <row r="10" s="14" customFormat="true" ht="20.1" hidden="false" customHeight="true" outlineLevel="0" collapsed="false">
      <c r="A10" s="88" t="s">
        <v>164</v>
      </c>
      <c r="B10" s="88"/>
      <c r="C10" s="29"/>
      <c r="D10" s="31"/>
      <c r="E10" s="31"/>
      <c r="F10" s="31"/>
      <c r="G10" s="89"/>
      <c r="H10" s="89"/>
    </row>
    <row r="11" s="14" customFormat="true" ht="20.1" hidden="false" customHeight="true" outlineLevel="0" collapsed="false">
      <c r="A11" s="88"/>
      <c r="B11" s="88" t="s">
        <v>165</v>
      </c>
      <c r="C11" s="29" t="s">
        <v>155</v>
      </c>
      <c r="D11" s="31" t="s">
        <v>136</v>
      </c>
      <c r="E11" s="31" t="s">
        <v>136</v>
      </c>
      <c r="F11" s="31" t="s">
        <v>154</v>
      </c>
      <c r="G11" s="89" t="n">
        <v>1</v>
      </c>
      <c r="H11" s="89" t="s">
        <v>136</v>
      </c>
    </row>
    <row r="12" s="14" customFormat="true" ht="20.1" hidden="false" customHeight="true" outlineLevel="0" collapsed="false">
      <c r="A12" s="88" t="s">
        <v>166</v>
      </c>
      <c r="B12" s="88"/>
      <c r="C12" s="29"/>
      <c r="D12" s="31"/>
      <c r="E12" s="31"/>
      <c r="F12" s="31"/>
      <c r="G12" s="89"/>
      <c r="H12" s="89"/>
    </row>
    <row r="13" s="14" customFormat="true" ht="20.1" hidden="false" customHeight="true" outlineLevel="0" collapsed="false">
      <c r="A13" s="88"/>
      <c r="B13" s="88" t="s">
        <v>167</v>
      </c>
      <c r="C13" s="29" t="s">
        <v>168</v>
      </c>
      <c r="D13" s="31" t="s">
        <v>136</v>
      </c>
      <c r="E13" s="31" t="s">
        <v>136</v>
      </c>
      <c r="F13" s="31" t="s">
        <v>136</v>
      </c>
      <c r="G13" s="89" t="s">
        <v>136</v>
      </c>
      <c r="H13" s="89" t="s">
        <v>136</v>
      </c>
    </row>
    <row r="14" s="14" customFormat="true" ht="20.1" hidden="false" customHeight="true" outlineLevel="0" collapsed="false">
      <c r="A14" s="88"/>
      <c r="B14" s="88" t="s">
        <v>156</v>
      </c>
      <c r="C14" s="29" t="s">
        <v>162</v>
      </c>
      <c r="D14" s="31" t="s">
        <v>155</v>
      </c>
      <c r="E14" s="31" t="s">
        <v>153</v>
      </c>
      <c r="F14" s="31" t="s">
        <v>136</v>
      </c>
      <c r="G14" s="89" t="s">
        <v>136</v>
      </c>
      <c r="H14" s="89" t="s">
        <v>136</v>
      </c>
    </row>
    <row r="15" s="14" customFormat="true" ht="20.1" hidden="false" customHeight="true" outlineLevel="0" collapsed="false">
      <c r="A15" s="88"/>
      <c r="B15" s="88" t="s">
        <v>160</v>
      </c>
      <c r="C15" s="29" t="s">
        <v>169</v>
      </c>
      <c r="D15" s="31" t="s">
        <v>155</v>
      </c>
      <c r="E15" s="31" t="s">
        <v>163</v>
      </c>
      <c r="F15" s="31" t="s">
        <v>136</v>
      </c>
      <c r="G15" s="89" t="s">
        <v>136</v>
      </c>
      <c r="H15" s="89" t="s">
        <v>136</v>
      </c>
    </row>
    <row r="16" s="14" customFormat="true" ht="20.1" hidden="false" customHeight="true" outlineLevel="0" collapsed="false">
      <c r="A16" s="88"/>
      <c r="B16" s="88" t="s">
        <v>170</v>
      </c>
      <c r="C16" s="29" t="s">
        <v>168</v>
      </c>
      <c r="D16" s="31" t="s">
        <v>136</v>
      </c>
      <c r="E16" s="31" t="s">
        <v>136</v>
      </c>
      <c r="F16" s="31" t="s">
        <v>136</v>
      </c>
      <c r="G16" s="89" t="s">
        <v>136</v>
      </c>
      <c r="H16" s="89" t="s">
        <v>136</v>
      </c>
    </row>
    <row r="17" s="14" customFormat="true" ht="20.1" hidden="false" customHeight="true" outlineLevel="0" collapsed="false">
      <c r="A17" s="88"/>
      <c r="B17" s="88" t="s">
        <v>171</v>
      </c>
      <c r="C17" s="29" t="s">
        <v>154</v>
      </c>
      <c r="D17" s="31" t="s">
        <v>136</v>
      </c>
      <c r="E17" s="31" t="s">
        <v>136</v>
      </c>
      <c r="F17" s="31" t="s">
        <v>154</v>
      </c>
      <c r="G17" s="89" t="s">
        <v>136</v>
      </c>
      <c r="H17" s="89" t="s">
        <v>136</v>
      </c>
    </row>
    <row r="18" s="14" customFormat="true" ht="20.1" hidden="false" customHeight="true" outlineLevel="0" collapsed="false">
      <c r="A18" s="88" t="s">
        <v>172</v>
      </c>
      <c r="B18" s="88"/>
      <c r="C18" s="29"/>
      <c r="D18" s="31" t="s">
        <v>136</v>
      </c>
      <c r="E18" s="31" t="s">
        <v>136</v>
      </c>
      <c r="F18" s="31" t="s">
        <v>136</v>
      </c>
      <c r="G18" s="89" t="n">
        <v>1</v>
      </c>
      <c r="H18" s="89" t="s">
        <v>136</v>
      </c>
    </row>
    <row r="19" s="14" customFormat="true" ht="20.1" hidden="false" customHeight="true" outlineLevel="0" collapsed="false">
      <c r="A19" s="88"/>
      <c r="B19" s="88" t="s">
        <v>156</v>
      </c>
      <c r="C19" s="29" t="s">
        <v>154</v>
      </c>
      <c r="D19" s="31" t="s">
        <v>136</v>
      </c>
      <c r="E19" s="31" t="s">
        <v>136</v>
      </c>
      <c r="F19" s="31" t="s">
        <v>136</v>
      </c>
      <c r="G19" s="89" t="n">
        <v>1</v>
      </c>
      <c r="H19" s="89" t="s">
        <v>136</v>
      </c>
    </row>
    <row r="20" s="14" customFormat="true" ht="20.1" hidden="false" customHeight="true" outlineLevel="0" collapsed="false">
      <c r="A20" s="88" t="s">
        <v>173</v>
      </c>
      <c r="B20" s="88"/>
      <c r="C20" s="29"/>
      <c r="D20" s="31"/>
      <c r="E20" s="31"/>
      <c r="F20" s="31"/>
      <c r="G20" s="89"/>
      <c r="H20" s="89"/>
    </row>
    <row r="21" s="14" customFormat="true" ht="20.1" hidden="false" customHeight="true" outlineLevel="0" collapsed="false">
      <c r="A21" s="90"/>
      <c r="B21" s="91" t="s">
        <v>174</v>
      </c>
      <c r="C21" s="32" t="s">
        <v>175</v>
      </c>
      <c r="D21" s="33" t="s">
        <v>154</v>
      </c>
      <c r="E21" s="33" t="s">
        <v>154</v>
      </c>
      <c r="F21" s="33" t="s">
        <v>169</v>
      </c>
      <c r="G21" s="92" t="n">
        <v>1</v>
      </c>
      <c r="H21" s="92" t="n">
        <v>1</v>
      </c>
    </row>
    <row r="22" s="14" customFormat="true" ht="20.1" hidden="false" customHeight="true" outlineLevel="0" collapsed="false">
      <c r="G22" s="26"/>
      <c r="H22" s="28" t="s">
        <v>105</v>
      </c>
    </row>
    <row r="23" customFormat="false" ht="20.1" hidden="false" customHeight="true" outlineLevel="0" collapsed="false">
      <c r="A23" s="93" t="s">
        <v>176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012317</cp:lastModifiedBy>
  <cp:lastPrinted>2012-12-28T05:28:27Z</cp:lastPrinted>
  <dcterms:modified xsi:type="dcterms:W3CDTF">2013-01-31T05:42:10Z</dcterms:modified>
  <cp:revision>0</cp:revision>
  <dc:subject/>
  <dc:title/>
</cp:coreProperties>
</file>