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-1" sheetId="2" state="visible" r:id="rId3"/>
    <sheet name="2-2" sheetId="3" state="visible" r:id="rId4"/>
    <sheet name="2-3" sheetId="4" state="visible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2-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9"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人口・世帯</t>
    </r>
  </si>
  <si>
    <t xml:space="preserve">2-1</t>
  </si>
  <si>
    <t xml:space="preserve">国勢調査人口・世帯数の推移</t>
  </si>
  <si>
    <t xml:space="preserve">2-2</t>
  </si>
  <si>
    <t xml:space="preserve">年次別人口・世帯数の推移</t>
  </si>
  <si>
    <t xml:space="preserve">2-3</t>
  </si>
  <si>
    <t xml:space="preserve">地区別人口及び世帯数</t>
  </si>
  <si>
    <t xml:space="preserve">2-4</t>
  </si>
  <si>
    <t xml:space="preserve">地区別人口及び世帯数の推移</t>
  </si>
  <si>
    <t xml:space="preserve">2-5</t>
  </si>
  <si>
    <t xml:space="preserve">年齢別・男女別人口の推移</t>
  </si>
  <si>
    <t xml:space="preserve">2-6</t>
  </si>
  <si>
    <t xml:space="preserve">人口動態の推移</t>
  </si>
  <si>
    <t xml:space="preserve">2-7</t>
  </si>
  <si>
    <t xml:space="preserve">戸籍届出件数の推移</t>
  </si>
  <si>
    <t xml:space="preserve">2-8</t>
  </si>
  <si>
    <t xml:space="preserve">外国人登録人口の推移</t>
  </si>
  <si>
    <r>
      <rPr>
        <sz val="14"/>
        <rFont val="ＭＳ ゴシック"/>
        <family val="3"/>
        <charset val="128"/>
      </rPr>
      <t xml:space="preserve">2-1</t>
    </r>
    <r>
      <rPr>
        <sz val="14"/>
        <rFont val="Noto Sans"/>
        <family val="2"/>
      </rPr>
      <t xml:space="preserve">．国勢調査人口・世帯数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基準日</t>
    </r>
  </si>
  <si>
    <t xml:space="preserve">回</t>
  </si>
  <si>
    <t xml:space="preserve">年</t>
  </si>
  <si>
    <t xml:space="preserve">人口（人）</t>
  </si>
  <si>
    <t xml:space="preserve">世帯数
（世帯）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1</t>
    </r>
  </si>
  <si>
    <t xml:space="preserve">大正</t>
  </si>
  <si>
    <t xml:space="preserve">2</t>
  </si>
  <si>
    <t xml:space="preserve">14</t>
  </si>
  <si>
    <t xml:space="preserve">3</t>
  </si>
  <si>
    <t xml:space="preserve">昭和</t>
  </si>
  <si>
    <t xml:space="preserve">5</t>
  </si>
  <si>
    <t xml:space="preserve">4</t>
  </si>
  <si>
    <t xml:space="preserve">10</t>
  </si>
  <si>
    <t xml:space="preserve">15</t>
  </si>
  <si>
    <t xml:space="preserve">6</t>
  </si>
  <si>
    <t xml:space="preserve">22</t>
  </si>
  <si>
    <t xml:space="preserve">7</t>
  </si>
  <si>
    <t xml:space="preserve">25</t>
  </si>
  <si>
    <t xml:space="preserve">8</t>
  </si>
  <si>
    <t xml:space="preserve">30</t>
  </si>
  <si>
    <t xml:space="preserve">9</t>
  </si>
  <si>
    <t xml:space="preserve">35</t>
  </si>
  <si>
    <t xml:space="preserve">40</t>
  </si>
  <si>
    <t xml:space="preserve">11</t>
  </si>
  <si>
    <t xml:space="preserve">45</t>
  </si>
  <si>
    <t xml:space="preserve">12</t>
  </si>
  <si>
    <t xml:space="preserve">50</t>
  </si>
  <si>
    <t xml:space="preserve">13</t>
  </si>
  <si>
    <t xml:space="preserve">55</t>
  </si>
  <si>
    <t xml:space="preserve">60</t>
  </si>
  <si>
    <t xml:space="preserve">平成</t>
  </si>
  <si>
    <t xml:space="preserve">16</t>
  </si>
  <si>
    <t xml:space="preserve">17</t>
  </si>
  <si>
    <t xml:space="preserve">18</t>
  </si>
  <si>
    <t xml:space="preserve">19</t>
  </si>
  <si>
    <t xml:space="preserve">資料：ＩＴ推進課「国勢調査結果」</t>
  </si>
  <si>
    <r>
      <rPr>
        <sz val="14"/>
        <rFont val="ＭＳ ゴシック"/>
        <family val="3"/>
        <charset val="128"/>
      </rPr>
      <t xml:space="preserve">2-2</t>
    </r>
    <r>
      <rPr>
        <sz val="14"/>
        <rFont val="Noto Sans"/>
        <family val="2"/>
      </rPr>
      <t xml:space="preserve">．年次別人口・世帯数の推移</t>
    </r>
  </si>
  <si>
    <t xml:space="preserve">年次</t>
  </si>
  <si>
    <r>
      <rPr>
        <sz val="11"/>
        <rFont val="Noto Sans"/>
        <family val="2"/>
      </rPr>
      <t xml:space="preserve">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備考</t>
  </si>
  <si>
    <r>
      <rPr>
        <sz val="11"/>
        <rFont val="Noto Sans"/>
        <family val="2"/>
      </rPr>
      <t xml:space="preserve">明治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市制施行</t>
  </si>
  <si>
    <t xml:space="preserve">35  </t>
  </si>
  <si>
    <t xml:space="preserve">〃</t>
  </si>
  <si>
    <t xml:space="preserve">40  </t>
  </si>
  <si>
    <t xml:space="preserve">大正元年</t>
  </si>
  <si>
    <t xml:space="preserve">5  </t>
  </si>
  <si>
    <t xml:space="preserve">14  </t>
  </si>
  <si>
    <r>
      <rPr>
        <sz val="11"/>
        <rFont val="Noto Sans"/>
        <family val="2"/>
      </rPr>
      <t xml:space="preserve">＊昭和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塩浜・海蔵村合併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  </t>
    </r>
  </si>
  <si>
    <t xml:space="preserve">11  </t>
  </si>
  <si>
    <t xml:space="preserve">12  </t>
  </si>
  <si>
    <t xml:space="preserve">13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5  </t>
    </r>
  </si>
  <si>
    <t xml:space="preserve">16  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富田・富洲原町、日永・</t>
    </r>
  </si>
  <si>
    <t xml:space="preserve">17  </t>
  </si>
  <si>
    <t xml:space="preserve">   羽津・常磐村合併</t>
  </si>
  <si>
    <t xml:space="preserve">18  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四郷・内部村合併</t>
    </r>
  </si>
  <si>
    <t xml:space="preserve">19  </t>
  </si>
  <si>
    <t xml:space="preserve">20  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戦災</t>
    </r>
  </si>
  <si>
    <t xml:space="preserve">21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2  </t>
    </r>
  </si>
  <si>
    <t xml:space="preserve">23  </t>
  </si>
  <si>
    <t xml:space="preserve">24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5  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6  </t>
    </r>
  </si>
  <si>
    <t xml:space="preserve">27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小山田</t>
    </r>
  </si>
  <si>
    <t xml:space="preserve">28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川島・神前・桜・</t>
    </r>
  </si>
  <si>
    <t xml:space="preserve">29  </t>
  </si>
  <si>
    <t xml:space="preserve">　　 三重・県・八郷・下野</t>
  </si>
  <si>
    <t xml:space="preserve">30  </t>
  </si>
  <si>
    <t xml:space="preserve">　　 大矢知・河原田村合併</t>
  </si>
  <si>
    <t xml:space="preserve">31  </t>
  </si>
  <si>
    <t xml:space="preserve">32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水沢・保々・</t>
    </r>
  </si>
  <si>
    <t xml:space="preserve">33  </t>
  </si>
  <si>
    <t xml:space="preserve">　　 三鈴村の一部合併</t>
  </si>
  <si>
    <t xml:space="preserve">34  </t>
  </si>
  <si>
    <t xml:space="preserve">36  </t>
  </si>
  <si>
    <t xml:space="preserve">　面積は建設省国土地理院</t>
  </si>
  <si>
    <t xml:space="preserve">37  </t>
  </si>
  <si>
    <t xml:space="preserve">〃  </t>
  </si>
  <si>
    <t xml:space="preserve">　測定による改定</t>
  </si>
  <si>
    <t xml:space="preserve">38  </t>
  </si>
  <si>
    <t xml:space="preserve">39  </t>
  </si>
  <si>
    <t xml:space="preserve">41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以前は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ただし、＊の年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。</t>
    </r>
  </si>
  <si>
    <t xml:space="preserve">資料：ＩＴ推進課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以降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4"/>
        <rFont val="ＭＳ ゴシック"/>
        <family val="3"/>
        <charset val="128"/>
      </rPr>
      <t xml:space="preserve">2-2</t>
    </r>
    <r>
      <rPr>
        <sz val="14"/>
        <rFont val="Noto Sans"/>
        <family val="2"/>
      </rPr>
      <t xml:space="preserve">．年次別人口・世帯数の推移（つづき）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t xml:space="preserve">43  </t>
  </si>
  <si>
    <t xml:space="preserve">44  </t>
  </si>
  <si>
    <t xml:space="preserve">45  </t>
  </si>
  <si>
    <t xml:space="preserve">46  </t>
  </si>
  <si>
    <t xml:space="preserve">47  </t>
  </si>
  <si>
    <t xml:space="preserve">48  </t>
  </si>
  <si>
    <t xml:space="preserve">49  </t>
  </si>
  <si>
    <t xml:space="preserve">50  </t>
  </si>
  <si>
    <t xml:space="preserve">51  </t>
  </si>
  <si>
    <t xml:space="preserve">52  </t>
  </si>
  <si>
    <t xml:space="preserve">53  </t>
  </si>
  <si>
    <t xml:space="preserve">54  </t>
  </si>
  <si>
    <t xml:space="preserve">55  </t>
  </si>
  <si>
    <t xml:space="preserve">56  </t>
  </si>
  <si>
    <t xml:space="preserve">57  </t>
  </si>
  <si>
    <t xml:space="preserve">58  </t>
  </si>
  <si>
    <t xml:space="preserve">59  </t>
  </si>
  <si>
    <t xml:space="preserve">60  </t>
  </si>
  <si>
    <t xml:space="preserve">61  </t>
  </si>
  <si>
    <t xml:space="preserve">62  </t>
  </si>
  <si>
    <t xml:space="preserve">63  </t>
  </si>
  <si>
    <t xml:space="preserve">平成元年</t>
  </si>
  <si>
    <t xml:space="preserve">2  </t>
  </si>
  <si>
    <t xml:space="preserve">3  </t>
  </si>
  <si>
    <t xml:space="preserve">4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5  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楠町合併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22  </t>
  </si>
  <si>
    <r>
      <rPr>
        <sz val="14"/>
        <rFont val="ＭＳ ゴシック"/>
        <family val="3"/>
        <charset val="128"/>
      </rPr>
      <t xml:space="preserve">2-3</t>
    </r>
    <r>
      <rPr>
        <sz val="14"/>
        <rFont val="Noto Sans"/>
        <family val="2"/>
      </rPr>
      <t xml:space="preserve">．地区別人口及び世帯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</t>
  </si>
  <si>
    <r>
      <rPr>
        <sz val="11"/>
        <rFont val="Noto Sans"/>
        <family val="2"/>
      </rPr>
      <t xml:space="preserve">人口密度
（</t>
    </r>
    <r>
      <rPr>
        <sz val="11"/>
        <rFont val="ＭＳ ゴシック"/>
        <family val="3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</t>
    </r>
  </si>
  <si>
    <r>
      <rPr>
        <sz val="14"/>
        <rFont val="ＭＳ ゴシック"/>
        <family val="3"/>
        <charset val="128"/>
      </rPr>
      <t xml:space="preserve">2-4</t>
    </r>
    <r>
      <rPr>
        <sz val="14"/>
        <rFont val="Noto Sans"/>
        <family val="2"/>
      </rPr>
      <t xml:space="preserve">．地区別人口及び世帯数の推移</t>
    </r>
  </si>
  <si>
    <t xml:space="preserve">単位：人口（人）、世帯数（世帯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人口</t>
  </si>
  <si>
    <t xml:space="preserve">世帯数</t>
  </si>
  <si>
    <r>
      <rPr>
        <sz val="11"/>
        <rFont val="Noto Sans"/>
        <family val="2"/>
      </rPr>
      <t xml:space="preserve">対前年増加率</t>
    </r>
    <r>
      <rPr>
        <sz val="11"/>
        <rFont val="ＭＳ ゴシック"/>
        <family val="3"/>
        <charset val="128"/>
      </rPr>
      <t xml:space="preserve">(%)</t>
    </r>
  </si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．年齢別・男女別人口の推移</t>
    </r>
  </si>
  <si>
    <t xml:space="preserve">単位：人</t>
  </si>
  <si>
    <t xml:space="preserve">年齢階級</t>
  </si>
  <si>
    <r>
      <rPr>
        <sz val="11"/>
        <rFont val="ＭＳ ゴシック"/>
        <family val="3"/>
        <charset val="128"/>
      </rPr>
      <t xml:space="preserve">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  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  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  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</t>
    </r>
  </si>
  <si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  </t>
    </r>
  </si>
  <si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  </t>
    </r>
  </si>
  <si>
    <r>
      <rPr>
        <sz val="11"/>
        <rFont val="ＭＳ ゴシック"/>
        <family val="3"/>
        <charset val="128"/>
      </rPr>
      <t xml:space="preserve">4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  </t>
    </r>
  </si>
  <si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</t>
    </r>
  </si>
  <si>
    <r>
      <rPr>
        <sz val="11"/>
        <rFont val="ＭＳ ゴシック"/>
        <family val="3"/>
        <charset val="128"/>
      </rPr>
      <t xml:space="preserve">5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  </t>
    </r>
  </si>
  <si>
    <r>
      <rPr>
        <sz val="11"/>
        <rFont val="ＭＳ ゴシック"/>
        <family val="3"/>
        <charset val="128"/>
      </rPr>
      <t xml:space="preserve">5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  </t>
    </r>
  </si>
  <si>
    <r>
      <rPr>
        <sz val="11"/>
        <rFont val="ＭＳ ゴシック"/>
        <family val="3"/>
        <charset val="128"/>
      </rPr>
      <t xml:space="preserve">6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  </t>
    </r>
  </si>
  <si>
    <r>
      <rPr>
        <sz val="11"/>
        <rFont val="ＭＳ ゴシック"/>
        <family val="3"/>
        <charset val="128"/>
      </rPr>
      <t xml:space="preserve">6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  </t>
    </r>
  </si>
  <si>
    <r>
      <rPr>
        <sz val="11"/>
        <rFont val="ＭＳ ゴシック"/>
        <family val="3"/>
        <charset val="128"/>
      </rPr>
      <t xml:space="preserve">7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  </t>
    </r>
  </si>
  <si>
    <r>
      <rPr>
        <sz val="11"/>
        <rFont val="ＭＳ ゴシック"/>
        <family val="3"/>
        <charset val="128"/>
      </rPr>
      <t xml:space="preserve">7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  </t>
    </r>
  </si>
  <si>
    <r>
      <rPr>
        <sz val="11"/>
        <rFont val="ＭＳ ゴシック"/>
        <family val="3"/>
        <charset val="128"/>
      </rPr>
      <t xml:space="preserve">8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  </t>
    </r>
  </si>
  <si>
    <r>
      <rPr>
        <sz val="11"/>
        <rFont val="ＭＳ ゴシック"/>
        <family val="3"/>
        <charset val="128"/>
      </rPr>
      <t xml:space="preserve">8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  </t>
    </r>
  </si>
  <si>
    <r>
      <rPr>
        <sz val="11"/>
        <rFont val="ＭＳ ゴシック"/>
        <family val="3"/>
        <charset val="128"/>
      </rPr>
      <t xml:space="preserve">9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  </t>
    </r>
  </si>
  <si>
    <r>
      <rPr>
        <sz val="11"/>
        <rFont val="ＭＳ ゴシック"/>
        <family val="3"/>
        <charset val="128"/>
      </rPr>
      <t xml:space="preserve">9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-6</t>
    </r>
    <r>
      <rPr>
        <sz val="14"/>
        <rFont val="Noto Sans"/>
        <family val="2"/>
      </rPr>
      <t xml:space="preserve">．人口動態の推移</t>
    </r>
  </si>
  <si>
    <t xml:space="preserve">人口増減数</t>
  </si>
  <si>
    <t xml:space="preserve">自然動態</t>
  </si>
  <si>
    <t xml:space="preserve">社会動態</t>
  </si>
  <si>
    <t xml:space="preserve">自然増減数</t>
  </si>
  <si>
    <t xml:space="preserve">出生</t>
  </si>
  <si>
    <t xml:space="preserve">死亡</t>
  </si>
  <si>
    <t xml:space="preserve">社会増減数</t>
  </si>
  <si>
    <t xml:space="preserve">転入</t>
  </si>
  <si>
    <t xml:space="preserve">転出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  8  </t>
  </si>
  <si>
    <r>
      <rPr>
        <sz val="14"/>
        <rFont val="ＭＳ ゴシック"/>
        <family val="3"/>
        <charset val="128"/>
      </rPr>
      <t xml:space="preserve">2-7</t>
    </r>
    <r>
      <rPr>
        <sz val="14"/>
        <rFont val="Noto Sans"/>
        <family val="2"/>
      </rPr>
      <t xml:space="preserve">．戸籍届出件数の推移</t>
    </r>
  </si>
  <si>
    <r>
      <rPr>
        <sz val="11"/>
        <rFont val="Noto Sans"/>
        <family val="2"/>
      </rPr>
      <t xml:space="preserve">各年度末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現在</t>
    </r>
  </si>
  <si>
    <t xml:space="preserve">単位：件</t>
  </si>
  <si>
    <t xml:space="preserve">年度</t>
  </si>
  <si>
    <t xml:space="preserve">婚姻</t>
  </si>
  <si>
    <t xml:space="preserve">離婚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2-8</t>
    </r>
    <r>
      <rPr>
        <sz val="14"/>
        <rFont val="Noto Sans"/>
        <family val="2"/>
      </rPr>
      <t xml:space="preserve">．外国人登録人口の推移</t>
    </r>
  </si>
  <si>
    <r>
      <rPr>
        <sz val="11"/>
        <rFont val="Noto Sans"/>
        <family val="2"/>
      </rPr>
      <t xml:space="preserve">各年度末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ペルー</t>
  </si>
  <si>
    <t xml:space="preserve">（つづき）</t>
  </si>
  <si>
    <t xml:space="preserve">タイ</t>
  </si>
  <si>
    <t xml:space="preserve">ボリビア</t>
  </si>
  <si>
    <t xml:space="preserve">ベトナム</t>
  </si>
  <si>
    <t xml:space="preserve">米国</t>
  </si>
  <si>
    <t xml:space="preserve">スリランカ</t>
  </si>
  <si>
    <t xml:space="preserve">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0.00_ "/>
    <numFmt numFmtId="168" formatCode="[$-409]#,##0.00_);[RED]\(#,##0.00\)"/>
    <numFmt numFmtId="169" formatCode="[$-409]m/d/yyyy"/>
    <numFmt numFmtId="170" formatCode="#,##0_);[RED]\(#,##0\)"/>
    <numFmt numFmtId="171" formatCode="#,##0.0;[RED]\-#,##0.0"/>
    <numFmt numFmtId="172" formatCode="0.00;&quot;△ &quot;0.00"/>
    <numFmt numFmtId="173" formatCode="#,##0;&quot;△ &quot;#,##0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1000</xdr:colOff>
      <xdr:row>28</xdr:row>
      <xdr:rowOff>152640</xdr:rowOff>
    </xdr:from>
    <xdr:to>
      <xdr:col>6</xdr:col>
      <xdr:colOff>177480</xdr:colOff>
      <xdr:row>31</xdr:row>
      <xdr:rowOff>200160</xdr:rowOff>
    </xdr:to>
    <xdr:sp>
      <xdr:nvSpPr>
        <xdr:cNvPr id="0" name="AutoShape 1"/>
        <xdr:cNvSpPr/>
      </xdr:nvSpPr>
      <xdr:spPr>
        <a:xfrm>
          <a:off x="5857920" y="7232760"/>
          <a:ext cx="188280" cy="813600"/>
        </a:xfrm>
        <a:custGeom>
          <a:avLst/>
          <a:gdLst>
            <a:gd name="textAreaLeft" fmla="*/ 120240 w 188280"/>
            <a:gd name="textAreaRight" fmla="*/ 188640 w 188280"/>
            <a:gd name="textAreaTop" fmla="*/ 12240 h 813600"/>
            <a:gd name="textAreaBottom" fmla="*/ 801360 h 81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1"/>
              </a:cubicBezTo>
              <a:lnTo>
                <a:pt x="10800" y="12044"/>
              </a:lnTo>
              <a:cubicBezTo>
                <a:pt x="10800" y="12565"/>
                <a:pt x="5400" y="13085"/>
                <a:pt x="0" y="13085"/>
              </a:cubicBezTo>
              <a:cubicBezTo>
                <a:pt x="5400" y="13085"/>
                <a:pt x="10800" y="13606"/>
                <a:pt x="10800" y="14126"/>
              </a:cubicBezTo>
              <a:lnTo>
                <a:pt x="10800" y="20559"/>
              </a:lnTo>
              <a:cubicBezTo>
                <a:pt x="10800" y="2108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7</xdr:row>
      <xdr:rowOff>37800</xdr:rowOff>
    </xdr:from>
    <xdr:to>
      <xdr:col>6</xdr:col>
      <xdr:colOff>198360</xdr:colOff>
      <xdr:row>38</xdr:row>
      <xdr:rowOff>181440</xdr:rowOff>
    </xdr:to>
    <xdr:sp>
      <xdr:nvSpPr>
        <xdr:cNvPr id="1" name="AutoShape 2"/>
        <xdr:cNvSpPr/>
      </xdr:nvSpPr>
      <xdr:spPr>
        <a:xfrm>
          <a:off x="5879160" y="9415440"/>
          <a:ext cx="187920" cy="398880"/>
        </a:xfrm>
        <a:custGeom>
          <a:avLst/>
          <a:gdLst>
            <a:gd name="textAreaLeft" fmla="*/ 120240 w 187920"/>
            <a:gd name="textAreaRight" fmla="*/ 188280 w 187920"/>
            <a:gd name="textAreaTop" fmla="*/ 10080 h 398880"/>
            <a:gd name="textAreaBottom" fmla="*/ 388800 h 39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47880</xdr:rowOff>
    </xdr:from>
    <xdr:to>
      <xdr:col>6</xdr:col>
      <xdr:colOff>187920</xdr:colOff>
      <xdr:row>74</xdr:row>
      <xdr:rowOff>190440</xdr:rowOff>
    </xdr:to>
    <xdr:sp>
      <xdr:nvSpPr>
        <xdr:cNvPr id="2" name="AutoShape 3"/>
        <xdr:cNvSpPr/>
      </xdr:nvSpPr>
      <xdr:spPr>
        <a:xfrm>
          <a:off x="5868720" y="18486360"/>
          <a:ext cx="187920" cy="397800"/>
        </a:xfrm>
        <a:custGeom>
          <a:avLst/>
          <a:gdLst>
            <a:gd name="textAreaLeft" fmla="*/ 120240 w 187920"/>
            <a:gd name="textAreaRight" fmla="*/ 188280 w 18792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3</xdr:row>
      <xdr:rowOff>47880</xdr:rowOff>
    </xdr:from>
    <xdr:to>
      <xdr:col>6</xdr:col>
      <xdr:colOff>198360</xdr:colOff>
      <xdr:row>34</xdr:row>
      <xdr:rowOff>190440</xdr:rowOff>
    </xdr:to>
    <xdr:sp>
      <xdr:nvSpPr>
        <xdr:cNvPr id="3" name="AutoShape 4"/>
        <xdr:cNvSpPr/>
      </xdr:nvSpPr>
      <xdr:spPr>
        <a:xfrm>
          <a:off x="5879160" y="8404560"/>
          <a:ext cx="187920" cy="397800"/>
        </a:xfrm>
        <a:custGeom>
          <a:avLst/>
          <a:gdLst>
            <a:gd name="textAreaLeft" fmla="*/ 120240 w 187920"/>
            <a:gd name="textAreaRight" fmla="*/ 188280 w 18792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-jinkousetai22.xls" TargetMode="External"/><Relationship Id="rId2" Type="http://schemas.openxmlformats.org/officeDocument/2006/relationships/hyperlink" Target="../in/2-jinkousetai22.xls" TargetMode="External"/><Relationship Id="rId3" Type="http://schemas.openxmlformats.org/officeDocument/2006/relationships/hyperlink" Target="../in/2-jinkousetai22.xls" TargetMode="External"/><Relationship Id="rId4" Type="http://schemas.openxmlformats.org/officeDocument/2006/relationships/hyperlink" Target="../in/2-jinkousetai22.xls" TargetMode="External"/><Relationship Id="rId5" Type="http://schemas.openxmlformats.org/officeDocument/2006/relationships/hyperlink" Target="../in/2-jinkousetai22.xls" TargetMode="External"/><Relationship Id="rId6" Type="http://schemas.openxmlformats.org/officeDocument/2006/relationships/hyperlink" Target="../in/2-jinkousetai22.xls" TargetMode="External"/><Relationship Id="rId7" Type="http://schemas.openxmlformats.org/officeDocument/2006/relationships/hyperlink" Target="../in/2-jinkousetai22.xls" TargetMode="External"/><Relationship Id="rId8" Type="http://schemas.openxmlformats.org/officeDocument/2006/relationships/hyperlink" Target="../in/2-jinkousetai22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C11" s="4"/>
      <c r="D11" s="4"/>
      <c r="E11" s="4"/>
    </row>
    <row r="12" s="3" customFormat="true" ht="24.95" hidden="false" customHeight="true" outlineLevel="0" collapsed="false">
      <c r="C12" s="4"/>
      <c r="D12" s="4"/>
      <c r="E12" s="4"/>
    </row>
    <row r="13" s="3" customFormat="true" ht="24.95" hidden="false" customHeight="true" outlineLevel="0" collapsed="false">
      <c r="B13" s="4"/>
      <c r="C13" s="4"/>
      <c r="D13" s="4"/>
      <c r="E13" s="4"/>
    </row>
    <row r="14" s="3" customFormat="true" ht="24.95" hidden="false" customHeight="true" outlineLevel="0" collapsed="false">
      <c r="B14" s="4"/>
    </row>
    <row r="15" s="3" customFormat="true" ht="24.95" hidden="false" customHeight="true" outlineLevel="0" collapsed="false">
      <c r="B15" s="4"/>
    </row>
    <row r="16" s="3" customFormat="true" ht="24.95" hidden="false" customHeight="true" outlineLevel="0" collapsed="false">
      <c r="B16" s="4"/>
    </row>
    <row r="17" s="3" customFormat="true" ht="24.95" hidden="false" customHeight="true" outlineLevel="0" collapsed="false">
      <c r="B17" s="4"/>
    </row>
    <row r="18" s="3" customFormat="true" ht="24.95" hidden="false" customHeight="true" outlineLevel="0" collapsed="false">
      <c r="B18" s="4"/>
    </row>
    <row r="19" s="3" customFormat="true" ht="24.95" hidden="false" customHeight="true" outlineLevel="0" collapsed="false">
      <c r="B19" s="4"/>
    </row>
    <row r="20" s="3" customFormat="true" ht="24.95" hidden="false" customHeight="true" outlineLevel="0" collapsed="false">
      <c r="B20" s="4"/>
    </row>
    <row r="21" s="3" customFormat="true" ht="24.95" hidden="false" customHeight="true" outlineLevel="0" collapsed="false">
      <c r="B21" s="4"/>
    </row>
    <row r="22" s="3" customFormat="true" ht="24.95" hidden="false" customHeight="true" outlineLevel="0" collapsed="false">
      <c r="B22" s="4"/>
    </row>
    <row r="23" s="3" customFormat="true" ht="24.95" hidden="false" customHeight="true" outlineLevel="0" collapsed="false">
      <c r="B23" s="4"/>
    </row>
    <row r="24" s="3" customFormat="true" ht="24.95" hidden="false" customHeight="true" outlineLevel="0" collapsed="false">
      <c r="B24" s="4"/>
    </row>
    <row r="25" s="3" customFormat="true" ht="24.95" hidden="false" customHeight="true" outlineLevel="0" collapsed="false">
      <c r="B25" s="4"/>
    </row>
    <row r="26" s="3" customFormat="true" ht="24.95" hidden="false" customHeight="true" outlineLevel="0" collapsed="false">
      <c r="B26" s="4"/>
    </row>
    <row r="27" s="3" customFormat="true" ht="24.95" hidden="false" customHeight="true" outlineLevel="0" collapsed="false">
      <c r="B27" s="4"/>
    </row>
    <row r="28" s="3" customFormat="true" ht="24.95" hidden="false" customHeight="true" outlineLevel="0" collapsed="false">
      <c r="B28" s="4"/>
    </row>
    <row r="29" s="3" customFormat="true" ht="24.95" hidden="false" customHeight="true" outlineLevel="0" collapsed="false">
      <c r="B29" s="4"/>
    </row>
    <row r="30" s="3" customFormat="true" ht="24.95" hidden="false" customHeight="true" outlineLevel="0" collapsed="false"/>
    <row r="31" s="3" customFormat="true" ht="24.95" hidden="false" customHeight="true" outlineLevel="0" collapsed="false"/>
  </sheetData>
  <hyperlinks>
    <hyperlink ref="B3" r:id="rId1" location="'2-1'!A1" display="国勢調査人口・世帯数の推移"/>
    <hyperlink ref="B4" r:id="rId2" location="'2-2'!A1" display="年次別人口・世帯数の推移"/>
    <hyperlink ref="B5" r:id="rId3" location="'2-3'!A1" display="地区別人口及び世帯数"/>
    <hyperlink ref="B6" r:id="rId4" location="'2-4'!A1" display="地区別人口及び世帯数の推移"/>
    <hyperlink ref="B7" r:id="rId5" location="'2-5'!A1" display="年齢別・男女別人口の推移"/>
    <hyperlink ref="B8" r:id="rId6" location="'2-6'!A1" display="人口動態の推移"/>
    <hyperlink ref="B9" r:id="rId7" location="'2-7'!A1" display="戸籍届出件数の推移"/>
    <hyperlink ref="B10" r:id="rId8" location="'2-8'!A1" display="外国人登録人口の推移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703125" defaultRowHeight="23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.42"/>
    <col collapsed="false" customWidth="true" hidden="false" outlineLevel="0" max="3" min="3" style="0" width="6.28"/>
    <col collapsed="false" customWidth="true" hidden="false" outlineLevel="0" max="4" min="4" style="0" width="2.85"/>
    <col collapsed="false" customWidth="true" hidden="false" outlineLevel="0" max="5" min="5" style="0" width="3.56"/>
    <col collapsed="false" customWidth="true" hidden="false" outlineLevel="0" max="9" min="6" style="7" width="16.7"/>
    <col collapsed="false" customWidth="false" hidden="false" outlineLevel="0" max="257" min="10" style="7" width="10.7"/>
  </cols>
  <sheetData>
    <row r="1" customFormat="false" ht="24.95" hidden="false" customHeight="true" outlineLevel="0" collapsed="false">
      <c r="A1" s="8" t="s">
        <v>17</v>
      </c>
      <c r="B1" s="8"/>
      <c r="C1" s="8"/>
      <c r="D1" s="8"/>
      <c r="E1" s="8"/>
      <c r="F1" s="9"/>
      <c r="G1" s="9"/>
      <c r="H1" s="9"/>
      <c r="I1" s="9"/>
    </row>
    <row r="2" customFormat="false" ht="9.95" hidden="false" customHeight="true" outlineLevel="0" collapsed="false">
      <c r="A2" s="10"/>
      <c r="F2" s="10"/>
      <c r="G2" s="10"/>
      <c r="H2" s="10"/>
      <c r="I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11"/>
    </row>
    <row r="4" s="12" customFormat="true" ht="20.1" hidden="false" customHeight="true" outlineLevel="0" collapsed="false">
      <c r="A4" s="13" t="s">
        <v>19</v>
      </c>
      <c r="B4" s="13"/>
      <c r="C4" s="14" t="s">
        <v>20</v>
      </c>
      <c r="D4" s="14"/>
      <c r="E4" s="14"/>
      <c r="F4" s="15" t="s">
        <v>21</v>
      </c>
      <c r="G4" s="15"/>
      <c r="H4" s="15"/>
      <c r="I4" s="16" t="s">
        <v>22</v>
      </c>
    </row>
    <row r="5" s="12" customFormat="true" ht="20.1" hidden="false" customHeight="true" outlineLevel="0" collapsed="false">
      <c r="A5" s="13"/>
      <c r="B5" s="13"/>
      <c r="C5" s="14"/>
      <c r="D5" s="14"/>
      <c r="E5" s="14"/>
      <c r="F5" s="17" t="s">
        <v>23</v>
      </c>
      <c r="G5" s="17" t="s">
        <v>24</v>
      </c>
      <c r="H5" s="17" t="s">
        <v>25</v>
      </c>
      <c r="I5" s="16"/>
    </row>
    <row r="6" s="12" customFormat="true" ht="20.1" hidden="false" customHeight="true" outlineLevel="0" collapsed="false">
      <c r="A6" s="18" t="s">
        <v>26</v>
      </c>
      <c r="B6" s="18" t="s">
        <v>19</v>
      </c>
      <c r="C6" s="19" t="s">
        <v>27</v>
      </c>
      <c r="D6" s="20" t="n">
        <v>9</v>
      </c>
      <c r="E6" s="21" t="s">
        <v>20</v>
      </c>
      <c r="F6" s="22" t="n">
        <v>35165</v>
      </c>
      <c r="G6" s="23" t="n">
        <v>16701</v>
      </c>
      <c r="H6" s="24" t="n">
        <v>18464</v>
      </c>
      <c r="I6" s="24" t="n">
        <v>7513</v>
      </c>
    </row>
    <row r="7" s="12" customFormat="true" ht="20.1" hidden="false" customHeight="true" outlineLevel="0" collapsed="false">
      <c r="A7" s="25" t="s">
        <v>28</v>
      </c>
      <c r="B7" s="25"/>
      <c r="C7" s="26"/>
      <c r="D7" s="27" t="s">
        <v>29</v>
      </c>
      <c r="E7" s="28"/>
      <c r="F7" s="22" t="n">
        <v>40393</v>
      </c>
      <c r="G7" s="23" t="n">
        <v>19172</v>
      </c>
      <c r="H7" s="23" t="n">
        <v>21221</v>
      </c>
      <c r="I7" s="23" t="n">
        <v>8120</v>
      </c>
    </row>
    <row r="8" s="12" customFormat="true" ht="20.1" hidden="false" customHeight="true" outlineLevel="0" collapsed="false">
      <c r="A8" s="25" t="s">
        <v>30</v>
      </c>
      <c r="B8" s="25"/>
      <c r="C8" s="29" t="s">
        <v>31</v>
      </c>
      <c r="D8" s="27" t="s">
        <v>32</v>
      </c>
      <c r="E8" s="21" t="s">
        <v>20</v>
      </c>
      <c r="F8" s="22" t="n">
        <v>51810</v>
      </c>
      <c r="G8" s="23" t="n">
        <v>25756</v>
      </c>
      <c r="H8" s="23" t="n">
        <v>26054</v>
      </c>
      <c r="I8" s="23" t="n">
        <v>10712</v>
      </c>
    </row>
    <row r="9" s="12" customFormat="true" ht="20.1" hidden="false" customHeight="true" outlineLevel="0" collapsed="false">
      <c r="A9" s="25" t="s">
        <v>33</v>
      </c>
      <c r="B9" s="25"/>
      <c r="C9" s="26"/>
      <c r="D9" s="27" t="s">
        <v>34</v>
      </c>
      <c r="E9" s="28"/>
      <c r="F9" s="22" t="n">
        <v>58471</v>
      </c>
      <c r="G9" s="23" t="n">
        <v>28366</v>
      </c>
      <c r="H9" s="23" t="n">
        <v>30105</v>
      </c>
      <c r="I9" s="23" t="n">
        <v>11532</v>
      </c>
    </row>
    <row r="10" s="12" customFormat="true" ht="20.1" hidden="false" customHeight="true" outlineLevel="0" collapsed="false">
      <c r="A10" s="25" t="s">
        <v>32</v>
      </c>
      <c r="B10" s="25"/>
      <c r="C10" s="26"/>
      <c r="D10" s="27" t="s">
        <v>35</v>
      </c>
      <c r="E10" s="28"/>
      <c r="F10" s="22" t="n">
        <v>63732</v>
      </c>
      <c r="G10" s="23" t="n">
        <v>31732</v>
      </c>
      <c r="H10" s="23" t="n">
        <v>32000</v>
      </c>
      <c r="I10" s="23" t="n">
        <v>13224</v>
      </c>
    </row>
    <row r="11" s="12" customFormat="true" ht="20.1" hidden="false" customHeight="true" outlineLevel="0" collapsed="false">
      <c r="A11" s="25" t="s">
        <v>36</v>
      </c>
      <c r="B11" s="25"/>
      <c r="C11" s="26"/>
      <c r="D11" s="27" t="s">
        <v>37</v>
      </c>
      <c r="E11" s="28"/>
      <c r="F11" s="22" t="n">
        <v>112433</v>
      </c>
      <c r="G11" s="23" t="n">
        <v>53004</v>
      </c>
      <c r="H11" s="23" t="n">
        <v>59429</v>
      </c>
      <c r="I11" s="23" t="n">
        <v>24672</v>
      </c>
    </row>
    <row r="12" s="12" customFormat="true" ht="20.1" hidden="false" customHeight="true" outlineLevel="0" collapsed="false">
      <c r="A12" s="25" t="s">
        <v>38</v>
      </c>
      <c r="B12" s="25"/>
      <c r="C12" s="26"/>
      <c r="D12" s="27" t="s">
        <v>39</v>
      </c>
      <c r="E12" s="28"/>
      <c r="F12" s="22" t="n">
        <v>123870</v>
      </c>
      <c r="G12" s="23" t="n">
        <v>57163</v>
      </c>
      <c r="H12" s="23" t="n">
        <v>66707</v>
      </c>
      <c r="I12" s="23" t="n">
        <v>25434</v>
      </c>
    </row>
    <row r="13" s="12" customFormat="true" ht="20.1" hidden="false" customHeight="true" outlineLevel="0" collapsed="false">
      <c r="A13" s="25" t="s">
        <v>40</v>
      </c>
      <c r="B13" s="25"/>
      <c r="C13" s="26"/>
      <c r="D13" s="27" t="s">
        <v>41</v>
      </c>
      <c r="E13" s="28"/>
      <c r="F13" s="22" t="n">
        <v>170602</v>
      </c>
      <c r="G13" s="23" t="n">
        <v>80614</v>
      </c>
      <c r="H13" s="23" t="n">
        <v>89988</v>
      </c>
      <c r="I13" s="23" t="n">
        <v>35403</v>
      </c>
    </row>
    <row r="14" s="12" customFormat="true" ht="20.1" hidden="false" customHeight="true" outlineLevel="0" collapsed="false">
      <c r="A14" s="25" t="s">
        <v>42</v>
      </c>
      <c r="B14" s="25"/>
      <c r="C14" s="26"/>
      <c r="D14" s="27" t="s">
        <v>43</v>
      </c>
      <c r="E14" s="28"/>
      <c r="F14" s="22" t="n">
        <v>195974</v>
      </c>
      <c r="G14" s="23" t="n">
        <v>94171</v>
      </c>
      <c r="H14" s="23" t="n">
        <v>101803</v>
      </c>
      <c r="I14" s="23" t="n">
        <v>43171</v>
      </c>
    </row>
    <row r="15" s="12" customFormat="true" ht="20.1" hidden="false" customHeight="true" outlineLevel="0" collapsed="false">
      <c r="A15" s="25" t="s">
        <v>34</v>
      </c>
      <c r="B15" s="25"/>
      <c r="C15" s="26"/>
      <c r="D15" s="27" t="s">
        <v>44</v>
      </c>
      <c r="E15" s="28"/>
      <c r="F15" s="22" t="n">
        <v>218981</v>
      </c>
      <c r="G15" s="23" t="n">
        <v>105468</v>
      </c>
      <c r="H15" s="23" t="n">
        <v>113513</v>
      </c>
      <c r="I15" s="23" t="n">
        <v>51829</v>
      </c>
    </row>
    <row r="16" s="12" customFormat="true" ht="20.1" hidden="false" customHeight="true" outlineLevel="0" collapsed="false">
      <c r="A16" s="25" t="s">
        <v>45</v>
      </c>
      <c r="B16" s="25"/>
      <c r="C16" s="26"/>
      <c r="D16" s="27" t="s">
        <v>46</v>
      </c>
      <c r="E16" s="28"/>
      <c r="F16" s="22" t="n">
        <v>229234</v>
      </c>
      <c r="G16" s="23" t="n">
        <v>111151</v>
      </c>
      <c r="H16" s="23" t="n">
        <v>118083</v>
      </c>
      <c r="I16" s="23" t="n">
        <v>58500</v>
      </c>
    </row>
    <row r="17" s="12" customFormat="true" ht="20.1" hidden="false" customHeight="true" outlineLevel="0" collapsed="false">
      <c r="A17" s="25" t="s">
        <v>47</v>
      </c>
      <c r="B17" s="25"/>
      <c r="C17" s="26"/>
      <c r="D17" s="27" t="s">
        <v>48</v>
      </c>
      <c r="E17" s="28"/>
      <c r="F17" s="22" t="n">
        <v>247001</v>
      </c>
      <c r="G17" s="23" t="n">
        <v>120893</v>
      </c>
      <c r="H17" s="23" t="n">
        <v>126108</v>
      </c>
      <c r="I17" s="23" t="n">
        <v>66999</v>
      </c>
    </row>
    <row r="18" s="12" customFormat="true" ht="20.1" hidden="false" customHeight="true" outlineLevel="0" collapsed="false">
      <c r="A18" s="25" t="s">
        <v>49</v>
      </c>
      <c r="B18" s="25"/>
      <c r="C18" s="26"/>
      <c r="D18" s="27" t="s">
        <v>50</v>
      </c>
      <c r="E18" s="28"/>
      <c r="F18" s="22" t="n">
        <v>255442</v>
      </c>
      <c r="G18" s="23" t="n">
        <v>124313</v>
      </c>
      <c r="H18" s="23" t="n">
        <v>131129</v>
      </c>
      <c r="I18" s="23" t="n">
        <v>74106</v>
      </c>
    </row>
    <row r="19" s="12" customFormat="true" ht="20.1" hidden="false" customHeight="true" outlineLevel="0" collapsed="false">
      <c r="A19" s="25" t="s">
        <v>29</v>
      </c>
      <c r="B19" s="25"/>
      <c r="C19" s="26"/>
      <c r="D19" s="27" t="s">
        <v>51</v>
      </c>
      <c r="E19" s="28"/>
      <c r="F19" s="22" t="n">
        <v>263001</v>
      </c>
      <c r="G19" s="23" t="n">
        <v>127876</v>
      </c>
      <c r="H19" s="23" t="n">
        <v>135125</v>
      </c>
      <c r="I19" s="23" t="n">
        <v>77866</v>
      </c>
    </row>
    <row r="20" s="12" customFormat="true" ht="20.1" hidden="false" customHeight="true" outlineLevel="0" collapsed="false">
      <c r="A20" s="25" t="s">
        <v>35</v>
      </c>
      <c r="B20" s="25"/>
      <c r="C20" s="29" t="s">
        <v>52</v>
      </c>
      <c r="D20" s="27" t="s">
        <v>28</v>
      </c>
      <c r="E20" s="21" t="s">
        <v>20</v>
      </c>
      <c r="F20" s="22" t="n">
        <v>274180</v>
      </c>
      <c r="G20" s="23" t="n">
        <v>134161</v>
      </c>
      <c r="H20" s="23" t="n">
        <v>140019</v>
      </c>
      <c r="I20" s="23" t="n">
        <v>86013</v>
      </c>
    </row>
    <row r="21" s="12" customFormat="true" ht="20.1" hidden="false" customHeight="true" outlineLevel="0" collapsed="false">
      <c r="A21" s="25" t="s">
        <v>53</v>
      </c>
      <c r="B21" s="25"/>
      <c r="C21" s="26"/>
      <c r="D21" s="27" t="s">
        <v>38</v>
      </c>
      <c r="E21" s="28"/>
      <c r="F21" s="22" t="n">
        <v>285779</v>
      </c>
      <c r="G21" s="23" t="n">
        <v>140483</v>
      </c>
      <c r="H21" s="23" t="n">
        <v>145296</v>
      </c>
      <c r="I21" s="23" t="n">
        <v>95294</v>
      </c>
    </row>
    <row r="22" s="12" customFormat="true" ht="20.1" hidden="false" customHeight="true" outlineLevel="0" collapsed="false">
      <c r="A22" s="27" t="s">
        <v>54</v>
      </c>
      <c r="B22" s="27"/>
      <c r="C22" s="26"/>
      <c r="D22" s="27" t="s">
        <v>47</v>
      </c>
      <c r="E22" s="28"/>
      <c r="F22" s="22" t="n">
        <v>291105</v>
      </c>
      <c r="G22" s="23" t="n">
        <v>143435</v>
      </c>
      <c r="H22" s="23" t="n">
        <v>147670</v>
      </c>
      <c r="I22" s="23" t="n">
        <v>103287</v>
      </c>
    </row>
    <row r="23" s="12" customFormat="true" ht="20.1" hidden="false" customHeight="true" outlineLevel="0" collapsed="false">
      <c r="A23" s="27" t="s">
        <v>55</v>
      </c>
      <c r="B23" s="27"/>
      <c r="C23" s="26"/>
      <c r="D23" s="27" t="s">
        <v>54</v>
      </c>
      <c r="E23" s="28"/>
      <c r="F23" s="22" t="n">
        <v>303845</v>
      </c>
      <c r="G23" s="23" t="n">
        <v>149692</v>
      </c>
      <c r="H23" s="23" t="n">
        <v>154153</v>
      </c>
      <c r="I23" s="23" t="n">
        <v>112108</v>
      </c>
    </row>
    <row r="24" s="12" customFormat="true" ht="20.1" hidden="false" customHeight="true" outlineLevel="0" collapsed="false">
      <c r="A24" s="30" t="s">
        <v>56</v>
      </c>
      <c r="B24" s="30"/>
      <c r="C24" s="31"/>
      <c r="D24" s="30" t="s">
        <v>37</v>
      </c>
      <c r="E24" s="32"/>
      <c r="F24" s="33" t="n">
        <v>307766</v>
      </c>
      <c r="G24" s="34" t="n">
        <v>152580</v>
      </c>
      <c r="H24" s="34" t="n">
        <v>155186</v>
      </c>
      <c r="I24" s="34" t="n">
        <v>120020</v>
      </c>
    </row>
    <row r="25" s="12" customFormat="true" ht="20.1" hidden="false" customHeight="true" outlineLevel="0" collapsed="false">
      <c r="A25" s="35"/>
      <c r="B25" s="35"/>
      <c r="C25" s="35"/>
      <c r="D25" s="35"/>
      <c r="E25" s="0"/>
      <c r="I25" s="36" t="s">
        <v>57</v>
      </c>
    </row>
    <row r="30" customFormat="false" ht="23.25" hidden="false" customHeight="true" outlineLevel="0" collapsed="false">
      <c r="A30" s="37"/>
    </row>
  </sheetData>
  <mergeCells count="4">
    <mergeCell ref="A4:B5"/>
    <mergeCell ref="C4:E5"/>
    <mergeCell ref="F4:H4"/>
    <mergeCell ref="I4:I5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2.56"/>
    <col collapsed="false" customWidth="true" hidden="false" outlineLevel="0" max="5" min="2" style="7" width="13.7"/>
    <col collapsed="false" customWidth="true" hidden="false" outlineLevel="0" max="6" min="6" style="38" width="13.7"/>
    <col collapsed="false" customWidth="true" hidden="false" outlineLevel="0" max="7" min="7" style="7" width="29.56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58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39" t="s">
        <v>59</v>
      </c>
      <c r="B3" s="15" t="s">
        <v>21</v>
      </c>
      <c r="C3" s="15"/>
      <c r="D3" s="15"/>
      <c r="E3" s="40" t="s">
        <v>22</v>
      </c>
      <c r="F3" s="41" t="s">
        <v>60</v>
      </c>
      <c r="G3" s="42" t="s">
        <v>61</v>
      </c>
    </row>
    <row r="4" s="12" customFormat="true" ht="20.1" hidden="false" customHeight="true" outlineLevel="0" collapsed="false">
      <c r="A4" s="39"/>
      <c r="B4" s="17" t="s">
        <v>23</v>
      </c>
      <c r="C4" s="17" t="s">
        <v>24</v>
      </c>
      <c r="D4" s="17" t="s">
        <v>25</v>
      </c>
      <c r="E4" s="40"/>
      <c r="F4" s="41"/>
      <c r="G4" s="42"/>
    </row>
    <row r="5" s="12" customFormat="true" ht="20.1" hidden="false" customHeight="true" outlineLevel="0" collapsed="false">
      <c r="A5" s="43" t="s">
        <v>62</v>
      </c>
      <c r="B5" s="44" t="n">
        <v>24771</v>
      </c>
      <c r="C5" s="45" t="n">
        <v>12489</v>
      </c>
      <c r="D5" s="45" t="n">
        <v>12282</v>
      </c>
      <c r="E5" s="45" t="n">
        <v>4007</v>
      </c>
      <c r="F5" s="46" t="n">
        <v>9.65</v>
      </c>
      <c r="G5" s="47" t="s">
        <v>63</v>
      </c>
    </row>
    <row r="6" s="12" customFormat="true" ht="20.1" hidden="false" customHeight="true" outlineLevel="0" collapsed="false">
      <c r="A6" s="48" t="s">
        <v>64</v>
      </c>
      <c r="B6" s="44" t="n">
        <v>30200</v>
      </c>
      <c r="C6" s="45" t="n">
        <v>14516</v>
      </c>
      <c r="D6" s="45" t="n">
        <v>15684</v>
      </c>
      <c r="E6" s="45" t="n">
        <v>5032</v>
      </c>
      <c r="F6" s="49" t="s">
        <v>65</v>
      </c>
      <c r="G6" s="50"/>
    </row>
    <row r="7" s="12" customFormat="true" ht="20.1" hidden="false" customHeight="true" outlineLevel="0" collapsed="false">
      <c r="A7" s="48" t="s">
        <v>66</v>
      </c>
      <c r="B7" s="44" t="n">
        <v>30659</v>
      </c>
      <c r="C7" s="45" t="n">
        <v>14254</v>
      </c>
      <c r="D7" s="45" t="n">
        <v>16405</v>
      </c>
      <c r="E7" s="45" t="n">
        <v>5538</v>
      </c>
      <c r="F7" s="49" t="s">
        <v>65</v>
      </c>
      <c r="G7" s="50"/>
    </row>
    <row r="8" s="12" customFormat="true" ht="20.1" hidden="false" customHeight="true" outlineLevel="0" collapsed="false">
      <c r="A8" s="43" t="s">
        <v>67</v>
      </c>
      <c r="B8" s="44" t="n">
        <v>33344</v>
      </c>
      <c r="C8" s="45" t="n">
        <v>15927</v>
      </c>
      <c r="D8" s="45" t="n">
        <v>17417</v>
      </c>
      <c r="E8" s="45" t="n">
        <v>6656</v>
      </c>
      <c r="F8" s="49" t="s">
        <v>65</v>
      </c>
      <c r="G8" s="50"/>
    </row>
    <row r="9" s="12" customFormat="true" ht="20.1" hidden="false" customHeight="true" outlineLevel="0" collapsed="false">
      <c r="A9" s="48" t="s">
        <v>68</v>
      </c>
      <c r="B9" s="44" t="n">
        <v>33614</v>
      </c>
      <c r="C9" s="45" t="n">
        <v>16464</v>
      </c>
      <c r="D9" s="45" t="n">
        <v>17150</v>
      </c>
      <c r="E9" s="45" t="n">
        <v>6827</v>
      </c>
      <c r="F9" s="49" t="s">
        <v>65</v>
      </c>
      <c r="G9" s="50"/>
    </row>
    <row r="10" s="12" customFormat="true" ht="20.1" hidden="false" customHeight="true" outlineLevel="0" collapsed="false">
      <c r="A10" s="48" t="s">
        <v>69</v>
      </c>
      <c r="B10" s="44" t="n">
        <v>40393</v>
      </c>
      <c r="C10" s="45" t="n">
        <v>19172</v>
      </c>
      <c r="D10" s="45" t="n">
        <v>21221</v>
      </c>
      <c r="E10" s="45" t="n">
        <v>8120</v>
      </c>
      <c r="F10" s="49" t="s">
        <v>65</v>
      </c>
      <c r="G10" s="50"/>
    </row>
    <row r="11" s="12" customFormat="true" ht="20.1" hidden="false" customHeight="true" outlineLevel="0" collapsed="false">
      <c r="A11" s="43" t="s">
        <v>70</v>
      </c>
      <c r="B11" s="44" t="n">
        <v>51810</v>
      </c>
      <c r="C11" s="45" t="n">
        <v>25756</v>
      </c>
      <c r="D11" s="45" t="n">
        <v>26054</v>
      </c>
      <c r="E11" s="45" t="n">
        <v>10712</v>
      </c>
      <c r="F11" s="51" t="n">
        <v>17.26</v>
      </c>
      <c r="G11" s="50" t="s">
        <v>71</v>
      </c>
    </row>
    <row r="12" s="12" customFormat="true" ht="20.1" hidden="false" customHeight="true" outlineLevel="0" collapsed="false">
      <c r="A12" s="43" t="s">
        <v>72</v>
      </c>
      <c r="B12" s="44" t="n">
        <v>58471</v>
      </c>
      <c r="C12" s="45" t="n">
        <v>28366</v>
      </c>
      <c r="D12" s="45" t="n">
        <v>30105</v>
      </c>
      <c r="E12" s="45" t="n">
        <v>11532</v>
      </c>
      <c r="F12" s="49" t="s">
        <v>65</v>
      </c>
      <c r="G12" s="50"/>
    </row>
    <row r="13" s="12" customFormat="true" ht="20.1" hidden="false" customHeight="true" outlineLevel="0" collapsed="false">
      <c r="A13" s="48" t="s">
        <v>73</v>
      </c>
      <c r="B13" s="44" t="n">
        <v>59749</v>
      </c>
      <c r="C13" s="45" t="n">
        <v>29031</v>
      </c>
      <c r="D13" s="45" t="n">
        <v>30718</v>
      </c>
      <c r="E13" s="45" t="n">
        <v>11803</v>
      </c>
      <c r="F13" s="49" t="s">
        <v>65</v>
      </c>
      <c r="G13" s="50"/>
    </row>
    <row r="14" s="12" customFormat="true" ht="20.1" hidden="false" customHeight="true" outlineLevel="0" collapsed="false">
      <c r="A14" s="48" t="s">
        <v>74</v>
      </c>
      <c r="B14" s="44" t="n">
        <v>60537</v>
      </c>
      <c r="C14" s="45" t="n">
        <v>29444</v>
      </c>
      <c r="D14" s="45" t="n">
        <v>31093</v>
      </c>
      <c r="E14" s="45" t="n">
        <v>12289</v>
      </c>
      <c r="F14" s="49" t="s">
        <v>65</v>
      </c>
      <c r="G14" s="50"/>
    </row>
    <row r="15" s="12" customFormat="true" ht="20.1" hidden="false" customHeight="true" outlineLevel="0" collapsed="false">
      <c r="A15" s="48" t="s">
        <v>75</v>
      </c>
      <c r="B15" s="44" t="n">
        <v>56494</v>
      </c>
      <c r="C15" s="45" t="n">
        <v>26967</v>
      </c>
      <c r="D15" s="45" t="n">
        <v>29537</v>
      </c>
      <c r="E15" s="45" t="n">
        <v>12100</v>
      </c>
      <c r="F15" s="49" t="s">
        <v>65</v>
      </c>
      <c r="G15" s="50"/>
    </row>
    <row r="16" s="12" customFormat="true" ht="20.1" hidden="false" customHeight="true" outlineLevel="0" collapsed="false">
      <c r="A16" s="48" t="s">
        <v>69</v>
      </c>
      <c r="B16" s="44" t="n">
        <v>59893</v>
      </c>
      <c r="C16" s="45" t="n">
        <v>29148</v>
      </c>
      <c r="D16" s="45" t="n">
        <v>30745</v>
      </c>
      <c r="E16" s="45" t="n">
        <v>13246</v>
      </c>
      <c r="F16" s="49" t="s">
        <v>65</v>
      </c>
      <c r="G16" s="50"/>
    </row>
    <row r="17" s="12" customFormat="true" ht="20.1" hidden="false" customHeight="true" outlineLevel="0" collapsed="false">
      <c r="A17" s="43" t="s">
        <v>76</v>
      </c>
      <c r="B17" s="44" t="n">
        <v>63732</v>
      </c>
      <c r="C17" s="45" t="n">
        <v>31732</v>
      </c>
      <c r="D17" s="45" t="n">
        <v>32000</v>
      </c>
      <c r="E17" s="45" t="n">
        <v>13224</v>
      </c>
      <c r="F17" s="52" t="s">
        <v>65</v>
      </c>
      <c r="G17" s="50"/>
    </row>
    <row r="18" s="12" customFormat="true" ht="20.1" hidden="false" customHeight="true" outlineLevel="0" collapsed="false">
      <c r="A18" s="48" t="s">
        <v>77</v>
      </c>
      <c r="B18" s="44" t="n">
        <v>111975</v>
      </c>
      <c r="C18" s="45" t="n">
        <v>55368</v>
      </c>
      <c r="D18" s="45" t="n">
        <v>56607</v>
      </c>
      <c r="E18" s="45" t="n">
        <v>20849</v>
      </c>
      <c r="F18" s="51" t="n">
        <v>41.15</v>
      </c>
      <c r="G18" s="50" t="s">
        <v>78</v>
      </c>
    </row>
    <row r="19" s="12" customFormat="true" ht="20.1" hidden="false" customHeight="true" outlineLevel="0" collapsed="false">
      <c r="A19" s="48" t="s">
        <v>79</v>
      </c>
      <c r="B19" s="22" t="n">
        <v>112276</v>
      </c>
      <c r="C19" s="23" t="n">
        <v>53693</v>
      </c>
      <c r="D19" s="23" t="n">
        <v>58583</v>
      </c>
      <c r="E19" s="23" t="n">
        <v>21469</v>
      </c>
      <c r="F19" s="52" t="s">
        <v>65</v>
      </c>
      <c r="G19" s="53" t="s">
        <v>80</v>
      </c>
    </row>
    <row r="20" s="12" customFormat="true" ht="20.1" hidden="false" customHeight="true" outlineLevel="0" collapsed="false">
      <c r="A20" s="48" t="s">
        <v>81</v>
      </c>
      <c r="B20" s="44" t="n">
        <v>121994</v>
      </c>
      <c r="C20" s="45" t="n">
        <v>59159</v>
      </c>
      <c r="D20" s="45" t="n">
        <v>62835</v>
      </c>
      <c r="E20" s="45" t="n">
        <v>24422</v>
      </c>
      <c r="F20" s="51" t="n">
        <v>60.15</v>
      </c>
      <c r="G20" s="50" t="s">
        <v>82</v>
      </c>
    </row>
    <row r="21" s="12" customFormat="true" ht="20.1" hidden="false" customHeight="true" outlineLevel="0" collapsed="false">
      <c r="A21" s="48" t="s">
        <v>83</v>
      </c>
      <c r="B21" s="44" t="n">
        <v>126868</v>
      </c>
      <c r="C21" s="45" t="n">
        <v>62829</v>
      </c>
      <c r="D21" s="45" t="n">
        <v>64039</v>
      </c>
      <c r="E21" s="45" t="n">
        <v>25155</v>
      </c>
      <c r="F21" s="52" t="s">
        <v>65</v>
      </c>
      <c r="G21" s="50"/>
    </row>
    <row r="22" s="12" customFormat="true" ht="20.1" hidden="false" customHeight="true" outlineLevel="0" collapsed="false">
      <c r="A22" s="48" t="s">
        <v>84</v>
      </c>
      <c r="B22" s="44" t="n">
        <v>94563</v>
      </c>
      <c r="C22" s="45" t="n">
        <v>44509</v>
      </c>
      <c r="D22" s="45" t="n">
        <v>50054</v>
      </c>
      <c r="E22" s="45" t="n">
        <v>20184</v>
      </c>
      <c r="F22" s="52" t="s">
        <v>65</v>
      </c>
      <c r="G22" s="54" t="s">
        <v>85</v>
      </c>
    </row>
    <row r="23" s="12" customFormat="true" ht="20.1" hidden="false" customHeight="true" outlineLevel="0" collapsed="false">
      <c r="A23" s="48" t="s">
        <v>86</v>
      </c>
      <c r="B23" s="44" t="n">
        <v>113036</v>
      </c>
      <c r="C23" s="45" t="n">
        <v>57875</v>
      </c>
      <c r="D23" s="45" t="n">
        <v>55161</v>
      </c>
      <c r="E23" s="45" t="n">
        <v>24068</v>
      </c>
      <c r="F23" s="52" t="s">
        <v>65</v>
      </c>
      <c r="G23" s="50"/>
    </row>
    <row r="24" s="12" customFormat="true" ht="20.1" hidden="false" customHeight="true" outlineLevel="0" collapsed="false">
      <c r="A24" s="43" t="s">
        <v>87</v>
      </c>
      <c r="B24" s="44" t="n">
        <v>112433</v>
      </c>
      <c r="C24" s="45" t="n">
        <v>53004</v>
      </c>
      <c r="D24" s="45" t="n">
        <v>59429</v>
      </c>
      <c r="E24" s="45" t="n">
        <v>24672</v>
      </c>
      <c r="F24" s="52" t="s">
        <v>65</v>
      </c>
      <c r="G24" s="50"/>
    </row>
    <row r="25" s="12" customFormat="true" ht="20.1" hidden="false" customHeight="true" outlineLevel="0" collapsed="false">
      <c r="A25" s="48" t="s">
        <v>88</v>
      </c>
      <c r="B25" s="22" t="n">
        <v>119412</v>
      </c>
      <c r="C25" s="23" t="n">
        <v>55960</v>
      </c>
      <c r="D25" s="23" t="n">
        <v>63452</v>
      </c>
      <c r="E25" s="23" t="n">
        <v>25463</v>
      </c>
      <c r="F25" s="52" t="s">
        <v>65</v>
      </c>
      <c r="G25" s="50"/>
    </row>
    <row r="26" s="12" customFormat="true" ht="20.1" hidden="false" customHeight="true" outlineLevel="0" collapsed="false">
      <c r="A26" s="48" t="s">
        <v>89</v>
      </c>
      <c r="B26" s="22" t="n">
        <v>122178</v>
      </c>
      <c r="C26" s="23" t="n">
        <v>57403</v>
      </c>
      <c r="D26" s="23" t="n">
        <v>64775</v>
      </c>
      <c r="E26" s="23" t="n">
        <v>26061</v>
      </c>
      <c r="F26" s="52" t="s">
        <v>65</v>
      </c>
      <c r="G26" s="50"/>
    </row>
    <row r="27" s="12" customFormat="true" ht="20.1" hidden="false" customHeight="true" outlineLevel="0" collapsed="false">
      <c r="A27" s="43" t="s">
        <v>90</v>
      </c>
      <c r="B27" s="44" t="n">
        <v>123870</v>
      </c>
      <c r="C27" s="45" t="n">
        <v>57163</v>
      </c>
      <c r="D27" s="45" t="n">
        <v>66707</v>
      </c>
      <c r="E27" s="55" t="n">
        <v>25434</v>
      </c>
      <c r="F27" s="52" t="s">
        <v>65</v>
      </c>
      <c r="G27" s="50"/>
    </row>
    <row r="28" s="12" customFormat="true" ht="20.1" hidden="false" customHeight="true" outlineLevel="0" collapsed="false">
      <c r="A28" s="43" t="s">
        <v>91</v>
      </c>
      <c r="B28" s="22" t="n">
        <v>130085</v>
      </c>
      <c r="C28" s="23" t="n">
        <v>59726</v>
      </c>
      <c r="D28" s="23" t="n">
        <v>70359</v>
      </c>
      <c r="E28" s="23" t="n">
        <v>26259</v>
      </c>
      <c r="F28" s="52" t="s">
        <v>65</v>
      </c>
      <c r="G28" s="50"/>
    </row>
    <row r="29" s="12" customFormat="true" ht="20.1" hidden="false" customHeight="true" outlineLevel="0" collapsed="false">
      <c r="A29" s="56" t="s">
        <v>92</v>
      </c>
      <c r="B29" s="22" t="n">
        <v>130533</v>
      </c>
      <c r="C29" s="45" t="n">
        <v>60361</v>
      </c>
      <c r="D29" s="45" t="n">
        <v>70172</v>
      </c>
      <c r="E29" s="45" t="n">
        <v>26326</v>
      </c>
      <c r="F29" s="49" t="s">
        <v>65</v>
      </c>
      <c r="G29" s="53" t="s">
        <v>93</v>
      </c>
    </row>
    <row r="30" s="12" customFormat="true" ht="20.1" hidden="false" customHeight="true" outlineLevel="0" collapsed="false">
      <c r="A30" s="56" t="s">
        <v>94</v>
      </c>
      <c r="B30" s="22" t="n">
        <v>132314</v>
      </c>
      <c r="C30" s="45" t="n">
        <v>61151</v>
      </c>
      <c r="D30" s="45" t="n">
        <v>71163</v>
      </c>
      <c r="E30" s="45" t="n">
        <v>26944</v>
      </c>
      <c r="F30" s="49" t="s">
        <v>65</v>
      </c>
      <c r="G30" s="53" t="s">
        <v>95</v>
      </c>
    </row>
    <row r="31" s="12" customFormat="true" ht="20.1" hidden="false" customHeight="true" outlineLevel="0" collapsed="false">
      <c r="A31" s="56" t="s">
        <v>96</v>
      </c>
      <c r="B31" s="44" t="n">
        <v>168319</v>
      </c>
      <c r="C31" s="45" t="n">
        <v>78851</v>
      </c>
      <c r="D31" s="45" t="n">
        <v>89468</v>
      </c>
      <c r="E31" s="45" t="n">
        <v>34253</v>
      </c>
      <c r="F31" s="51" t="n">
        <v>158.1</v>
      </c>
      <c r="G31" s="53" t="s">
        <v>97</v>
      </c>
    </row>
    <row r="32" s="12" customFormat="true" ht="20.1" hidden="false" customHeight="true" outlineLevel="0" collapsed="false">
      <c r="A32" s="56" t="s">
        <v>98</v>
      </c>
      <c r="B32" s="44" t="n">
        <v>170602</v>
      </c>
      <c r="C32" s="45" t="n">
        <v>80614</v>
      </c>
      <c r="D32" s="45" t="n">
        <v>89988</v>
      </c>
      <c r="E32" s="45" t="n">
        <v>35403</v>
      </c>
      <c r="F32" s="52" t="s">
        <v>65</v>
      </c>
      <c r="G32" s="53" t="s">
        <v>99</v>
      </c>
    </row>
    <row r="33" s="12" customFormat="true" ht="20.1" hidden="false" customHeight="true" outlineLevel="0" collapsed="false">
      <c r="A33" s="56" t="s">
        <v>100</v>
      </c>
      <c r="B33" s="22" t="n">
        <v>173325</v>
      </c>
      <c r="C33" s="45" t="n">
        <v>81742</v>
      </c>
      <c r="D33" s="45" t="n">
        <v>91583</v>
      </c>
      <c r="E33" s="45" t="n">
        <v>35847</v>
      </c>
      <c r="F33" s="49" t="s">
        <v>65</v>
      </c>
      <c r="G33" s="50"/>
    </row>
    <row r="34" s="12" customFormat="true" ht="20.1" hidden="false" customHeight="true" outlineLevel="0" collapsed="false">
      <c r="A34" s="56" t="s">
        <v>101</v>
      </c>
      <c r="B34" s="44" t="n">
        <v>183021</v>
      </c>
      <c r="C34" s="45" t="n">
        <v>86776</v>
      </c>
      <c r="D34" s="45" t="n">
        <v>96245</v>
      </c>
      <c r="E34" s="45" t="n">
        <v>38013</v>
      </c>
      <c r="F34" s="57" t="n">
        <v>192.27</v>
      </c>
      <c r="G34" s="53" t="s">
        <v>102</v>
      </c>
    </row>
    <row r="35" s="12" customFormat="true" ht="20.1" hidden="false" customHeight="true" outlineLevel="0" collapsed="false">
      <c r="A35" s="56" t="s">
        <v>103</v>
      </c>
      <c r="B35" s="44" t="n">
        <v>185355</v>
      </c>
      <c r="C35" s="45" t="n">
        <v>88331</v>
      </c>
      <c r="D35" s="45" t="n">
        <v>97024</v>
      </c>
      <c r="E35" s="45" t="n">
        <v>38820</v>
      </c>
      <c r="F35" s="49" t="s">
        <v>65</v>
      </c>
      <c r="G35" s="53" t="s">
        <v>104</v>
      </c>
    </row>
    <row r="36" s="12" customFormat="true" ht="20.1" hidden="false" customHeight="true" outlineLevel="0" collapsed="false">
      <c r="A36" s="56" t="s">
        <v>105</v>
      </c>
      <c r="B36" s="44" t="n">
        <v>187978</v>
      </c>
      <c r="C36" s="45" t="n">
        <v>89584</v>
      </c>
      <c r="D36" s="45" t="n">
        <v>98394</v>
      </c>
      <c r="E36" s="45" t="n">
        <v>39889</v>
      </c>
      <c r="F36" s="49" t="s">
        <v>65</v>
      </c>
      <c r="G36" s="50"/>
    </row>
    <row r="37" s="12" customFormat="true" ht="20.1" hidden="false" customHeight="true" outlineLevel="0" collapsed="false">
      <c r="A37" s="56" t="s">
        <v>64</v>
      </c>
      <c r="B37" s="44" t="n">
        <v>195974</v>
      </c>
      <c r="C37" s="45" t="n">
        <v>94171</v>
      </c>
      <c r="D37" s="45" t="n">
        <v>101803</v>
      </c>
      <c r="E37" s="45" t="n">
        <v>43171</v>
      </c>
      <c r="F37" s="52" t="s">
        <v>65</v>
      </c>
      <c r="G37" s="50"/>
    </row>
    <row r="38" s="12" customFormat="true" ht="20.1" hidden="false" customHeight="true" outlineLevel="0" collapsed="false">
      <c r="A38" s="56" t="s">
        <v>106</v>
      </c>
      <c r="B38" s="44" t="n">
        <v>201050</v>
      </c>
      <c r="C38" s="45" t="n">
        <v>96859</v>
      </c>
      <c r="D38" s="45" t="n">
        <v>104191</v>
      </c>
      <c r="E38" s="45" t="n">
        <v>44420</v>
      </c>
      <c r="F38" s="51" t="n">
        <v>191.31</v>
      </c>
      <c r="G38" s="53" t="s">
        <v>107</v>
      </c>
    </row>
    <row r="39" s="12" customFormat="true" ht="20.1" hidden="false" customHeight="true" outlineLevel="0" collapsed="false">
      <c r="A39" s="56" t="s">
        <v>108</v>
      </c>
      <c r="B39" s="44" t="n">
        <v>205147</v>
      </c>
      <c r="C39" s="45" t="n">
        <v>99540</v>
      </c>
      <c r="D39" s="45" t="n">
        <v>105607</v>
      </c>
      <c r="E39" s="45" t="n">
        <v>45969</v>
      </c>
      <c r="F39" s="52" t="s">
        <v>109</v>
      </c>
      <c r="G39" s="53" t="s">
        <v>110</v>
      </c>
    </row>
    <row r="40" s="12" customFormat="true" ht="20.1" hidden="false" customHeight="true" outlineLevel="0" collapsed="false">
      <c r="A40" s="56" t="s">
        <v>111</v>
      </c>
      <c r="B40" s="44" t="n">
        <v>210357</v>
      </c>
      <c r="C40" s="45" t="n">
        <v>101791</v>
      </c>
      <c r="D40" s="45" t="n">
        <v>108566</v>
      </c>
      <c r="E40" s="45" t="n">
        <v>47855</v>
      </c>
      <c r="F40" s="52" t="s">
        <v>109</v>
      </c>
      <c r="G40" s="50"/>
    </row>
    <row r="41" s="12" customFormat="true" ht="20.1" hidden="false" customHeight="true" outlineLevel="0" collapsed="false">
      <c r="A41" s="56" t="s">
        <v>112</v>
      </c>
      <c r="B41" s="44" t="n">
        <v>214154</v>
      </c>
      <c r="C41" s="45" t="n">
        <v>103443</v>
      </c>
      <c r="D41" s="45" t="n">
        <v>110711</v>
      </c>
      <c r="E41" s="45" t="n">
        <v>49602</v>
      </c>
      <c r="F41" s="52" t="s">
        <v>109</v>
      </c>
      <c r="G41" s="50"/>
    </row>
    <row r="42" s="12" customFormat="true" ht="20.1" hidden="false" customHeight="true" outlineLevel="0" collapsed="false">
      <c r="A42" s="56" t="s">
        <v>66</v>
      </c>
      <c r="B42" s="44" t="n">
        <v>218981</v>
      </c>
      <c r="C42" s="45" t="n">
        <v>105468</v>
      </c>
      <c r="D42" s="45" t="n">
        <v>113513</v>
      </c>
      <c r="E42" s="45" t="n">
        <v>51829</v>
      </c>
      <c r="F42" s="49" t="n">
        <v>192.39</v>
      </c>
      <c r="G42" s="50"/>
    </row>
    <row r="43" s="12" customFormat="true" ht="20.1" hidden="false" customHeight="true" outlineLevel="0" collapsed="false">
      <c r="A43" s="58" t="s">
        <v>113</v>
      </c>
      <c r="B43" s="59" t="n">
        <v>220844</v>
      </c>
      <c r="C43" s="60" t="n">
        <v>106172</v>
      </c>
      <c r="D43" s="60" t="n">
        <v>114672</v>
      </c>
      <c r="E43" s="60" t="n">
        <v>52448</v>
      </c>
      <c r="F43" s="61" t="s">
        <v>109</v>
      </c>
      <c r="G43" s="62"/>
    </row>
    <row r="44" s="12" customFormat="true" ht="20.1" hidden="false" customHeight="true" outlineLevel="0" collapsed="false">
      <c r="A44" s="63" t="s">
        <v>114</v>
      </c>
      <c r="E44" s="36"/>
      <c r="F44" s="64"/>
      <c r="G44" s="36" t="s">
        <v>115</v>
      </c>
    </row>
    <row r="45" s="12" customFormat="true" ht="20.1" hidden="false" customHeight="true" outlineLevel="0" collapsed="false">
      <c r="A45" s="65" t="s">
        <v>116</v>
      </c>
      <c r="F45" s="64"/>
    </row>
    <row r="46" s="12" customFormat="true" ht="20.1" hidden="false" customHeight="true" outlineLevel="0" collapsed="false">
      <c r="A46" s="56"/>
      <c r="B46" s="66"/>
      <c r="C46" s="66"/>
      <c r="D46" s="66"/>
      <c r="E46" s="66"/>
      <c r="F46" s="67"/>
      <c r="G46" s="68"/>
    </row>
    <row r="47" s="12" customFormat="true" ht="20.1" hidden="false" customHeight="true" outlineLevel="0" collapsed="false">
      <c r="A47" s="56"/>
      <c r="B47" s="66"/>
      <c r="C47" s="66"/>
      <c r="D47" s="66"/>
      <c r="E47" s="66"/>
      <c r="F47" s="67"/>
      <c r="G47" s="68"/>
    </row>
    <row r="48" s="12" customFormat="true" ht="20.1" hidden="false" customHeight="true" outlineLevel="0" collapsed="false">
      <c r="A48" s="8" t="s">
        <v>117</v>
      </c>
      <c r="B48" s="9"/>
      <c r="C48" s="9"/>
      <c r="D48" s="9"/>
      <c r="E48" s="9"/>
      <c r="F48" s="38"/>
      <c r="G48" s="7"/>
    </row>
    <row r="49" s="12" customFormat="true" ht="9.95" hidden="false" customHeight="true" outlineLevel="0" collapsed="false">
      <c r="A49" s="10"/>
      <c r="B49" s="10"/>
      <c r="C49" s="10"/>
      <c r="D49" s="10"/>
      <c r="E49" s="10"/>
      <c r="F49" s="38"/>
      <c r="G49" s="7"/>
    </row>
    <row r="50" s="12" customFormat="true" ht="20.1" hidden="false" customHeight="true" outlineLevel="0" collapsed="false">
      <c r="A50" s="11" t="s">
        <v>118</v>
      </c>
      <c r="B50" s="11"/>
      <c r="C50" s="11"/>
      <c r="D50" s="11"/>
      <c r="E50" s="11"/>
      <c r="F50" s="64"/>
    </row>
    <row r="51" s="12" customFormat="true" ht="20.1" hidden="false" customHeight="true" outlineLevel="0" collapsed="false">
      <c r="A51" s="39" t="s">
        <v>59</v>
      </c>
      <c r="B51" s="15" t="s">
        <v>21</v>
      </c>
      <c r="C51" s="15"/>
      <c r="D51" s="15"/>
      <c r="E51" s="40" t="s">
        <v>22</v>
      </c>
      <c r="F51" s="41" t="s">
        <v>60</v>
      </c>
      <c r="G51" s="42" t="s">
        <v>61</v>
      </c>
    </row>
    <row r="52" s="12" customFormat="true" ht="20.1" hidden="false" customHeight="true" outlineLevel="0" collapsed="false">
      <c r="A52" s="39"/>
      <c r="B52" s="17" t="s">
        <v>23</v>
      </c>
      <c r="C52" s="17" t="s">
        <v>24</v>
      </c>
      <c r="D52" s="17" t="s">
        <v>25</v>
      </c>
      <c r="E52" s="40"/>
      <c r="F52" s="41"/>
      <c r="G52" s="42"/>
    </row>
    <row r="53" s="12" customFormat="true" ht="20.1" hidden="false" customHeight="true" outlineLevel="0" collapsed="false">
      <c r="A53" s="43" t="s">
        <v>119</v>
      </c>
      <c r="B53" s="44" t="n">
        <v>222469</v>
      </c>
      <c r="C53" s="45" t="n">
        <v>106967</v>
      </c>
      <c r="D53" s="45" t="n">
        <v>115502</v>
      </c>
      <c r="E53" s="45" t="n">
        <v>53216</v>
      </c>
      <c r="F53" s="49" t="n">
        <v>192.83</v>
      </c>
      <c r="G53" s="47"/>
    </row>
    <row r="54" s="12" customFormat="true" ht="20.1" hidden="false" customHeight="true" outlineLevel="0" collapsed="false">
      <c r="A54" s="48" t="s">
        <v>120</v>
      </c>
      <c r="B54" s="44" t="n">
        <v>223743</v>
      </c>
      <c r="C54" s="45" t="n">
        <v>107675</v>
      </c>
      <c r="D54" s="45" t="n">
        <v>116068</v>
      </c>
      <c r="E54" s="45" t="n">
        <v>54265</v>
      </c>
      <c r="F54" s="49" t="s">
        <v>65</v>
      </c>
      <c r="G54" s="50"/>
    </row>
    <row r="55" s="12" customFormat="true" ht="20.1" hidden="false" customHeight="true" outlineLevel="0" collapsed="false">
      <c r="A55" s="48" t="s">
        <v>121</v>
      </c>
      <c r="B55" s="44" t="n">
        <v>225213</v>
      </c>
      <c r="C55" s="45" t="n">
        <v>108550</v>
      </c>
      <c r="D55" s="45" t="n">
        <v>116663</v>
      </c>
      <c r="E55" s="45" t="n">
        <v>55974</v>
      </c>
      <c r="F55" s="49" t="n">
        <v>192.85</v>
      </c>
      <c r="G55" s="50"/>
    </row>
    <row r="56" s="12" customFormat="true" ht="20.1" hidden="false" customHeight="true" outlineLevel="0" collapsed="false">
      <c r="A56" s="48" t="s">
        <v>122</v>
      </c>
      <c r="B56" s="44" t="n">
        <v>229234</v>
      </c>
      <c r="C56" s="45" t="n">
        <v>111151</v>
      </c>
      <c r="D56" s="45" t="n">
        <v>118083</v>
      </c>
      <c r="E56" s="45" t="n">
        <v>58500</v>
      </c>
      <c r="F56" s="49" t="n">
        <v>194.21</v>
      </c>
      <c r="G56" s="50"/>
    </row>
    <row r="57" s="12" customFormat="true" ht="20.1" hidden="false" customHeight="true" outlineLevel="0" collapsed="false">
      <c r="A57" s="48" t="s">
        <v>123</v>
      </c>
      <c r="B57" s="44" t="n">
        <v>232242</v>
      </c>
      <c r="C57" s="45" t="n">
        <v>112759</v>
      </c>
      <c r="D57" s="45" t="n">
        <v>119483</v>
      </c>
      <c r="E57" s="45" t="n">
        <v>60565</v>
      </c>
      <c r="F57" s="49" t="n">
        <v>194.48</v>
      </c>
      <c r="G57" s="50"/>
    </row>
    <row r="58" s="12" customFormat="true" ht="20.1" hidden="false" customHeight="true" outlineLevel="0" collapsed="false">
      <c r="A58" s="48" t="s">
        <v>124</v>
      </c>
      <c r="B58" s="44" t="n">
        <v>235710</v>
      </c>
      <c r="C58" s="45" t="n">
        <v>114594</v>
      </c>
      <c r="D58" s="45" t="n">
        <v>121116</v>
      </c>
      <c r="E58" s="45" t="n">
        <v>62849</v>
      </c>
      <c r="F58" s="49" t="s">
        <v>65</v>
      </c>
      <c r="G58" s="50"/>
    </row>
    <row r="59" s="12" customFormat="true" ht="20.1" hidden="false" customHeight="true" outlineLevel="0" collapsed="false">
      <c r="A59" s="48" t="s">
        <v>125</v>
      </c>
      <c r="B59" s="44" t="n">
        <v>238365</v>
      </c>
      <c r="C59" s="45" t="n">
        <v>116048</v>
      </c>
      <c r="D59" s="45" t="n">
        <v>122317</v>
      </c>
      <c r="E59" s="45" t="n">
        <v>64563</v>
      </c>
      <c r="F59" s="49" t="s">
        <v>65</v>
      </c>
      <c r="G59" s="50"/>
    </row>
    <row r="60" s="12" customFormat="true" ht="20.1" hidden="false" customHeight="true" outlineLevel="0" collapsed="false">
      <c r="A60" s="48" t="s">
        <v>126</v>
      </c>
      <c r="B60" s="44" t="n">
        <v>242045</v>
      </c>
      <c r="C60" s="45" t="n">
        <v>118037</v>
      </c>
      <c r="D60" s="45" t="n">
        <v>124008</v>
      </c>
      <c r="E60" s="45" t="n">
        <v>66692</v>
      </c>
      <c r="F60" s="49" t="n">
        <v>194.96</v>
      </c>
      <c r="G60" s="50"/>
    </row>
    <row r="61" s="12" customFormat="true" ht="20.1" hidden="false" customHeight="true" outlineLevel="0" collapsed="false">
      <c r="A61" s="48" t="s">
        <v>127</v>
      </c>
      <c r="B61" s="44" t="n">
        <v>247001</v>
      </c>
      <c r="C61" s="45" t="n">
        <v>120893</v>
      </c>
      <c r="D61" s="45" t="n">
        <v>126108</v>
      </c>
      <c r="E61" s="45" t="n">
        <v>66999</v>
      </c>
      <c r="F61" s="49" t="s">
        <v>65</v>
      </c>
      <c r="G61" s="50"/>
    </row>
    <row r="62" s="12" customFormat="true" ht="20.1" hidden="false" customHeight="true" outlineLevel="0" collapsed="false">
      <c r="A62" s="48" t="s">
        <v>128</v>
      </c>
      <c r="B62" s="44" t="n">
        <v>250336</v>
      </c>
      <c r="C62" s="45" t="n">
        <v>122843</v>
      </c>
      <c r="D62" s="45" t="n">
        <v>127493</v>
      </c>
      <c r="E62" s="45" t="n">
        <v>70298</v>
      </c>
      <c r="F62" s="49" t="n">
        <v>195.18</v>
      </c>
      <c r="G62" s="50"/>
    </row>
    <row r="63" s="12" customFormat="true" ht="20.1" hidden="false" customHeight="true" outlineLevel="0" collapsed="false">
      <c r="A63" s="48" t="s">
        <v>129</v>
      </c>
      <c r="B63" s="44" t="n">
        <v>252073</v>
      </c>
      <c r="C63" s="45" t="n">
        <v>123561</v>
      </c>
      <c r="D63" s="45" t="n">
        <v>128512</v>
      </c>
      <c r="E63" s="45" t="n">
        <v>71393</v>
      </c>
      <c r="F63" s="49" t="n">
        <v>195.3</v>
      </c>
      <c r="G63" s="50"/>
    </row>
    <row r="64" s="12" customFormat="true" ht="20.1" hidden="false" customHeight="true" outlineLevel="0" collapsed="false">
      <c r="A64" s="48" t="s">
        <v>130</v>
      </c>
      <c r="B64" s="44" t="n">
        <v>253724</v>
      </c>
      <c r="C64" s="45" t="n">
        <v>124266</v>
      </c>
      <c r="D64" s="45" t="n">
        <v>129458</v>
      </c>
      <c r="E64" s="45" t="n">
        <v>72197</v>
      </c>
      <c r="F64" s="49" t="s">
        <v>65</v>
      </c>
      <c r="G64" s="50"/>
    </row>
    <row r="65" s="12" customFormat="true" ht="20.1" hidden="false" customHeight="true" outlineLevel="0" collapsed="false">
      <c r="A65" s="48" t="s">
        <v>131</v>
      </c>
      <c r="B65" s="44" t="n">
        <v>255091</v>
      </c>
      <c r="C65" s="45" t="n">
        <v>124969</v>
      </c>
      <c r="D65" s="45" t="n">
        <v>130122</v>
      </c>
      <c r="E65" s="45" t="n">
        <v>72940</v>
      </c>
      <c r="F65" s="49" t="s">
        <v>65</v>
      </c>
      <c r="G65" s="50"/>
    </row>
    <row r="66" s="12" customFormat="true" ht="20.1" hidden="false" customHeight="true" outlineLevel="0" collapsed="false">
      <c r="A66" s="48" t="s">
        <v>132</v>
      </c>
      <c r="B66" s="44" t="n">
        <v>257284</v>
      </c>
      <c r="C66" s="45" t="n">
        <v>125848</v>
      </c>
      <c r="D66" s="45" t="n">
        <v>131436</v>
      </c>
      <c r="E66" s="45" t="n">
        <v>73991</v>
      </c>
      <c r="F66" s="51" t="n">
        <v>196.29</v>
      </c>
      <c r="G66" s="50"/>
    </row>
    <row r="67" s="12" customFormat="true" ht="20.1" hidden="false" customHeight="true" outlineLevel="0" collapsed="false">
      <c r="A67" s="48" t="s">
        <v>133</v>
      </c>
      <c r="B67" s="22" t="n">
        <v>258967</v>
      </c>
      <c r="C67" s="45" t="n">
        <v>126637</v>
      </c>
      <c r="D67" s="45" t="n">
        <v>132330</v>
      </c>
      <c r="E67" s="45" t="n">
        <v>75589</v>
      </c>
      <c r="F67" s="52" t="s">
        <v>109</v>
      </c>
      <c r="G67" s="50"/>
    </row>
    <row r="68" s="12" customFormat="true" ht="20.1" hidden="false" customHeight="true" outlineLevel="0" collapsed="false">
      <c r="A68" s="48" t="s">
        <v>134</v>
      </c>
      <c r="B68" s="22" t="n">
        <v>260530</v>
      </c>
      <c r="C68" s="45" t="n">
        <v>127323</v>
      </c>
      <c r="D68" s="45" t="n">
        <v>133207</v>
      </c>
      <c r="E68" s="45" t="n">
        <v>77042</v>
      </c>
      <c r="F68" s="52" t="s">
        <v>109</v>
      </c>
      <c r="G68" s="50"/>
    </row>
    <row r="69" s="12" customFormat="true" ht="20.1" hidden="false" customHeight="true" outlineLevel="0" collapsed="false">
      <c r="A69" s="48" t="s">
        <v>135</v>
      </c>
      <c r="B69" s="44" t="n">
        <v>261882</v>
      </c>
      <c r="C69" s="45" t="n">
        <v>127941</v>
      </c>
      <c r="D69" s="45" t="n">
        <v>133941</v>
      </c>
      <c r="E69" s="45" t="n">
        <v>78466</v>
      </c>
      <c r="F69" s="52" t="s">
        <v>109</v>
      </c>
      <c r="G69" s="50"/>
    </row>
    <row r="70" s="12" customFormat="true" ht="20.1" hidden="false" customHeight="true" outlineLevel="0" collapsed="false">
      <c r="A70" s="48" t="s">
        <v>136</v>
      </c>
      <c r="B70" s="44" t="n">
        <v>262871</v>
      </c>
      <c r="C70" s="45" t="n">
        <v>128318</v>
      </c>
      <c r="D70" s="45" t="n">
        <v>134553</v>
      </c>
      <c r="E70" s="45" t="n">
        <v>79694</v>
      </c>
      <c r="F70" s="52" t="s">
        <v>109</v>
      </c>
      <c r="G70" s="50"/>
    </row>
    <row r="71" s="12" customFormat="true" ht="20.1" hidden="false" customHeight="true" outlineLevel="0" collapsed="false">
      <c r="A71" s="48" t="s">
        <v>137</v>
      </c>
      <c r="B71" s="44" t="n">
        <v>264890</v>
      </c>
      <c r="C71" s="45" t="n">
        <v>129341</v>
      </c>
      <c r="D71" s="45" t="n">
        <v>135549</v>
      </c>
      <c r="E71" s="45" t="n">
        <v>81180</v>
      </c>
      <c r="F71" s="51" t="n">
        <v>197.13</v>
      </c>
      <c r="G71" s="50"/>
    </row>
    <row r="72" s="12" customFormat="true" ht="20.1" hidden="false" customHeight="true" outlineLevel="0" collapsed="false">
      <c r="A72" s="48" t="s">
        <v>138</v>
      </c>
      <c r="B72" s="44" t="n">
        <v>267843</v>
      </c>
      <c r="C72" s="45" t="n">
        <v>131009</v>
      </c>
      <c r="D72" s="45" t="n">
        <v>136834</v>
      </c>
      <c r="E72" s="45" t="n">
        <v>83276</v>
      </c>
      <c r="F72" s="52" t="s">
        <v>109</v>
      </c>
      <c r="G72" s="50"/>
    </row>
    <row r="73" s="12" customFormat="true" ht="20.1" hidden="false" customHeight="true" outlineLevel="0" collapsed="false">
      <c r="A73" s="48" t="s">
        <v>139</v>
      </c>
      <c r="B73" s="44" t="n">
        <v>270010</v>
      </c>
      <c r="C73" s="45" t="n">
        <v>132346</v>
      </c>
      <c r="D73" s="45" t="n">
        <v>137664</v>
      </c>
      <c r="E73" s="45" t="n">
        <v>84453</v>
      </c>
      <c r="F73" s="52" t="s">
        <v>109</v>
      </c>
      <c r="G73" s="50"/>
    </row>
    <row r="74" s="12" customFormat="true" ht="20.1" hidden="false" customHeight="true" outlineLevel="0" collapsed="false">
      <c r="A74" s="48" t="s">
        <v>140</v>
      </c>
      <c r="B74" s="44" t="n">
        <v>271848</v>
      </c>
      <c r="C74" s="45" t="n">
        <v>133335</v>
      </c>
      <c r="D74" s="45" t="n">
        <v>138513</v>
      </c>
      <c r="E74" s="45" t="n">
        <v>85881</v>
      </c>
      <c r="F74" s="51" t="n">
        <v>197.07</v>
      </c>
      <c r="G74" s="53" t="s">
        <v>107</v>
      </c>
    </row>
    <row r="75" s="12" customFormat="true" ht="20.1" hidden="false" customHeight="true" outlineLevel="0" collapsed="false">
      <c r="A75" s="69" t="s">
        <v>141</v>
      </c>
      <c r="B75" s="44" t="n">
        <v>274530</v>
      </c>
      <c r="C75" s="45" t="n">
        <v>134892</v>
      </c>
      <c r="D75" s="45" t="n">
        <v>139638</v>
      </c>
      <c r="E75" s="45" t="n">
        <v>87881</v>
      </c>
      <c r="F75" s="51" t="n">
        <v>197.29</v>
      </c>
      <c r="G75" s="53" t="s">
        <v>110</v>
      </c>
    </row>
    <row r="76" s="12" customFormat="true" ht="20.1" hidden="false" customHeight="true" outlineLevel="0" collapsed="false">
      <c r="A76" s="56" t="s">
        <v>142</v>
      </c>
      <c r="B76" s="44" t="n">
        <v>276788</v>
      </c>
      <c r="C76" s="45" t="n">
        <v>135981</v>
      </c>
      <c r="D76" s="45" t="n">
        <v>140807</v>
      </c>
      <c r="E76" s="45" t="n">
        <v>89664</v>
      </c>
      <c r="F76" s="51" t="n">
        <v>197.33</v>
      </c>
      <c r="G76" s="50"/>
    </row>
    <row r="77" s="12" customFormat="true" ht="20.1" hidden="false" customHeight="true" outlineLevel="0" collapsed="false">
      <c r="A77" s="56" t="s">
        <v>143</v>
      </c>
      <c r="B77" s="44" t="n">
        <v>280110</v>
      </c>
      <c r="C77" s="45" t="n">
        <v>137780</v>
      </c>
      <c r="D77" s="45" t="n">
        <v>142330</v>
      </c>
      <c r="E77" s="45" t="n">
        <v>92075</v>
      </c>
      <c r="F77" s="52" t="s">
        <v>109</v>
      </c>
      <c r="G77" s="50"/>
    </row>
    <row r="78" s="12" customFormat="true" ht="20.1" hidden="false" customHeight="true" outlineLevel="0" collapsed="false">
      <c r="A78" s="56" t="s">
        <v>144</v>
      </c>
      <c r="B78" s="44" t="n">
        <v>283131</v>
      </c>
      <c r="C78" s="45" t="n">
        <v>139454</v>
      </c>
      <c r="D78" s="45" t="n">
        <v>143677</v>
      </c>
      <c r="E78" s="45" t="n">
        <v>94326</v>
      </c>
      <c r="F78" s="52" t="s">
        <v>109</v>
      </c>
      <c r="G78" s="50"/>
    </row>
    <row r="79" s="12" customFormat="true" ht="20.1" hidden="false" customHeight="true" outlineLevel="0" collapsed="false">
      <c r="A79" s="56" t="s">
        <v>68</v>
      </c>
      <c r="B79" s="44" t="n">
        <v>284805</v>
      </c>
      <c r="C79" s="45" t="n">
        <v>140451</v>
      </c>
      <c r="D79" s="45" t="n">
        <v>144354</v>
      </c>
      <c r="E79" s="45" t="n">
        <v>96015</v>
      </c>
      <c r="F79" s="52" t="s">
        <v>109</v>
      </c>
      <c r="G79" s="50"/>
    </row>
    <row r="80" s="12" customFormat="true" ht="20.1" hidden="false" customHeight="true" outlineLevel="0" collapsed="false">
      <c r="A80" s="56" t="s">
        <v>145</v>
      </c>
      <c r="B80" s="44" t="n">
        <v>286660</v>
      </c>
      <c r="C80" s="45" t="n">
        <v>141319</v>
      </c>
      <c r="D80" s="45" t="n">
        <v>145341</v>
      </c>
      <c r="E80" s="45" t="n">
        <v>97657</v>
      </c>
      <c r="F80" s="52" t="s">
        <v>109</v>
      </c>
      <c r="G80" s="50"/>
    </row>
    <row r="81" s="12" customFormat="true" ht="20.1" hidden="false" customHeight="true" outlineLevel="0" collapsed="false">
      <c r="A81" s="56" t="s">
        <v>146</v>
      </c>
      <c r="B81" s="44" t="n">
        <v>288654</v>
      </c>
      <c r="C81" s="45" t="n">
        <v>142380</v>
      </c>
      <c r="D81" s="45" t="n">
        <v>146274</v>
      </c>
      <c r="E81" s="45" t="n">
        <v>99524</v>
      </c>
      <c r="F81" s="51" t="n">
        <v>197.36</v>
      </c>
      <c r="G81" s="50"/>
    </row>
    <row r="82" s="12" customFormat="true" ht="20.1" hidden="false" customHeight="true" outlineLevel="0" collapsed="false">
      <c r="A82" s="56" t="s">
        <v>147</v>
      </c>
      <c r="B82" s="44" t="n">
        <v>290058</v>
      </c>
      <c r="C82" s="45" t="n">
        <v>143222</v>
      </c>
      <c r="D82" s="45" t="n">
        <v>146836</v>
      </c>
      <c r="E82" s="45" t="n">
        <v>101257</v>
      </c>
      <c r="F82" s="52" t="s">
        <v>109</v>
      </c>
      <c r="G82" s="50"/>
    </row>
    <row r="83" s="12" customFormat="true" ht="20.1" hidden="false" customHeight="true" outlineLevel="0" collapsed="false">
      <c r="A83" s="56" t="s">
        <v>148</v>
      </c>
      <c r="B83" s="44" t="n">
        <v>291048</v>
      </c>
      <c r="C83" s="45" t="n">
        <v>143876</v>
      </c>
      <c r="D83" s="45" t="n">
        <v>147172</v>
      </c>
      <c r="E83" s="45" t="n">
        <v>102598</v>
      </c>
      <c r="F83" s="52" t="s">
        <v>109</v>
      </c>
      <c r="G83" s="50"/>
    </row>
    <row r="84" s="12" customFormat="true" ht="20.1" hidden="false" customHeight="true" outlineLevel="0" collapsed="false">
      <c r="A84" s="56" t="s">
        <v>149</v>
      </c>
      <c r="B84" s="44" t="n">
        <v>292379</v>
      </c>
      <c r="C84" s="45" t="n">
        <v>144525</v>
      </c>
      <c r="D84" s="45" t="n">
        <v>147854</v>
      </c>
      <c r="E84" s="45" t="n">
        <v>104196</v>
      </c>
      <c r="F84" s="52" t="s">
        <v>109</v>
      </c>
      <c r="G84" s="50"/>
    </row>
    <row r="85" s="12" customFormat="true" ht="20.1" hidden="false" customHeight="true" outlineLevel="0" collapsed="false">
      <c r="A85" s="56" t="s">
        <v>73</v>
      </c>
      <c r="B85" s="44" t="n">
        <v>292910</v>
      </c>
      <c r="C85" s="45" t="n">
        <v>144839</v>
      </c>
      <c r="D85" s="45" t="n">
        <v>148071</v>
      </c>
      <c r="E85" s="45" t="n">
        <v>105613</v>
      </c>
      <c r="F85" s="52" t="s">
        <v>109</v>
      </c>
      <c r="G85" s="50"/>
    </row>
    <row r="86" s="12" customFormat="true" ht="20.1" hidden="false" customHeight="true" outlineLevel="0" collapsed="false">
      <c r="A86" s="56" t="s">
        <v>74</v>
      </c>
      <c r="B86" s="44" t="n">
        <v>293781</v>
      </c>
      <c r="C86" s="45" t="n">
        <v>145024</v>
      </c>
      <c r="D86" s="45" t="n">
        <v>148757</v>
      </c>
      <c r="E86" s="45" t="n">
        <v>106997</v>
      </c>
      <c r="F86" s="51" t="n">
        <v>197.37</v>
      </c>
      <c r="G86" s="50"/>
    </row>
    <row r="87" s="12" customFormat="true" ht="20.1" hidden="false" customHeight="true" outlineLevel="0" collapsed="false">
      <c r="A87" s="56" t="s">
        <v>75</v>
      </c>
      <c r="B87" s="44" t="n">
        <v>295654</v>
      </c>
      <c r="C87" s="45" t="n">
        <v>145861</v>
      </c>
      <c r="D87" s="45" t="n">
        <v>149793</v>
      </c>
      <c r="E87" s="45" t="n">
        <v>108948</v>
      </c>
      <c r="F87" s="51" t="n">
        <v>197.39</v>
      </c>
      <c r="G87" s="50"/>
    </row>
    <row r="88" s="12" customFormat="true" ht="20.1" hidden="false" customHeight="true" outlineLevel="0" collapsed="false">
      <c r="A88" s="56" t="s">
        <v>69</v>
      </c>
      <c r="B88" s="44" t="n">
        <v>296651</v>
      </c>
      <c r="C88" s="45" t="n">
        <v>146297</v>
      </c>
      <c r="D88" s="45" t="n">
        <v>150354</v>
      </c>
      <c r="E88" s="45" t="n">
        <v>110515</v>
      </c>
      <c r="F88" s="51" t="n">
        <v>197.4</v>
      </c>
      <c r="G88" s="50"/>
    </row>
    <row r="89" s="12" customFormat="true" ht="20.1" hidden="false" customHeight="true" outlineLevel="0" collapsed="false">
      <c r="A89" s="56" t="s">
        <v>150</v>
      </c>
      <c r="B89" s="44" t="n">
        <v>297284</v>
      </c>
      <c r="C89" s="45" t="n">
        <v>146440</v>
      </c>
      <c r="D89" s="45" t="n">
        <v>150844</v>
      </c>
      <c r="E89" s="45" t="n">
        <v>111758</v>
      </c>
      <c r="F89" s="52" t="s">
        <v>65</v>
      </c>
      <c r="G89" s="50"/>
    </row>
    <row r="90" s="12" customFormat="true" ht="20.1" hidden="false" customHeight="true" outlineLevel="0" collapsed="false">
      <c r="A90" s="56" t="s">
        <v>77</v>
      </c>
      <c r="B90" s="44" t="n">
        <v>298137</v>
      </c>
      <c r="C90" s="45" t="n">
        <v>146945</v>
      </c>
      <c r="D90" s="45" t="n">
        <v>151192</v>
      </c>
      <c r="E90" s="55" t="n">
        <v>113426</v>
      </c>
      <c r="F90" s="49" t="s">
        <v>65</v>
      </c>
      <c r="G90" s="50"/>
    </row>
    <row r="91" s="12" customFormat="true" ht="20.1" hidden="false" customHeight="true" outlineLevel="0" collapsed="false">
      <c r="A91" s="58" t="s">
        <v>79</v>
      </c>
      <c r="B91" s="33" t="n">
        <v>310966</v>
      </c>
      <c r="C91" s="60" t="n">
        <v>153497</v>
      </c>
      <c r="D91" s="60" t="n">
        <v>157469</v>
      </c>
      <c r="E91" s="60" t="n">
        <v>119538</v>
      </c>
      <c r="F91" s="70" t="n">
        <v>205.16</v>
      </c>
      <c r="G91" s="62" t="s">
        <v>151</v>
      </c>
    </row>
    <row r="92" s="12" customFormat="true" ht="20.1" hidden="false" customHeight="true" outlineLevel="0" collapsed="false">
      <c r="A92" s="71"/>
      <c r="E92" s="36"/>
      <c r="F92" s="64"/>
      <c r="G92" s="36" t="s">
        <v>115</v>
      </c>
    </row>
    <row r="93" s="12" customFormat="true" ht="20.1" hidden="false" customHeight="true" outlineLevel="0" collapsed="false">
      <c r="A93" s="71"/>
      <c r="E93" s="36"/>
      <c r="F93" s="64"/>
      <c r="G93" s="36"/>
    </row>
    <row r="94" s="12" customFormat="true" ht="20.1" hidden="false" customHeight="true" outlineLevel="0" collapsed="false">
      <c r="A94" s="71"/>
      <c r="E94" s="36"/>
      <c r="F94" s="64"/>
      <c r="G94" s="36"/>
    </row>
    <row r="95" s="12" customFormat="true" ht="20.1" hidden="false" customHeight="true" outlineLevel="0" collapsed="false">
      <c r="A95" s="8" t="s">
        <v>117</v>
      </c>
      <c r="B95" s="9"/>
      <c r="C95" s="9"/>
      <c r="D95" s="9"/>
      <c r="E95" s="9"/>
      <c r="F95" s="38"/>
      <c r="G95" s="7"/>
    </row>
    <row r="96" s="12" customFormat="true" ht="9.95" hidden="false" customHeight="true" outlineLevel="0" collapsed="false">
      <c r="A96" s="10"/>
      <c r="B96" s="10"/>
      <c r="C96" s="10"/>
      <c r="D96" s="10"/>
      <c r="E96" s="10"/>
      <c r="F96" s="38"/>
      <c r="G96" s="7"/>
    </row>
    <row r="97" s="12" customFormat="true" ht="20.1" hidden="false" customHeight="true" outlineLevel="0" collapsed="false">
      <c r="A97" s="11" t="s">
        <v>118</v>
      </c>
      <c r="B97" s="10"/>
      <c r="C97" s="10"/>
      <c r="D97" s="10"/>
      <c r="E97" s="10"/>
      <c r="F97" s="38"/>
      <c r="G97" s="7"/>
    </row>
    <row r="98" s="12" customFormat="true" ht="20.1" hidden="false" customHeight="true" outlineLevel="0" collapsed="false">
      <c r="A98" s="72" t="s">
        <v>59</v>
      </c>
      <c r="B98" s="15" t="s">
        <v>21</v>
      </c>
      <c r="C98" s="15"/>
      <c r="D98" s="15"/>
      <c r="E98" s="40" t="s">
        <v>22</v>
      </c>
      <c r="F98" s="41" t="s">
        <v>60</v>
      </c>
      <c r="G98" s="42" t="s">
        <v>61</v>
      </c>
    </row>
    <row r="99" s="12" customFormat="true" ht="20.1" hidden="false" customHeight="true" outlineLevel="0" collapsed="false">
      <c r="A99" s="72"/>
      <c r="B99" s="17" t="s">
        <v>23</v>
      </c>
      <c r="C99" s="17" t="s">
        <v>24</v>
      </c>
      <c r="D99" s="17" t="s">
        <v>25</v>
      </c>
      <c r="E99" s="40"/>
      <c r="F99" s="41"/>
      <c r="G99" s="42"/>
    </row>
    <row r="100" s="12" customFormat="true" ht="20.1" hidden="false" customHeight="true" outlineLevel="0" collapsed="false">
      <c r="A100" s="43" t="s">
        <v>152</v>
      </c>
      <c r="B100" s="22" t="n">
        <v>312062</v>
      </c>
      <c r="C100" s="23" t="n">
        <v>154384</v>
      </c>
      <c r="D100" s="23" t="n">
        <v>157678</v>
      </c>
      <c r="E100" s="23" t="n">
        <v>121636</v>
      </c>
      <c r="F100" s="73" t="n">
        <v>205.3</v>
      </c>
      <c r="G100" s="47"/>
    </row>
    <row r="101" s="12" customFormat="true" ht="20.1" hidden="false" customHeight="true" outlineLevel="0" collapsed="false">
      <c r="A101" s="56" t="s">
        <v>83</v>
      </c>
      <c r="B101" s="22" t="n">
        <v>313403</v>
      </c>
      <c r="C101" s="23" t="n">
        <v>155472</v>
      </c>
      <c r="D101" s="23" t="n">
        <v>157931</v>
      </c>
      <c r="E101" s="23" t="n">
        <v>123852</v>
      </c>
      <c r="F101" s="73" t="n">
        <v>205.53</v>
      </c>
      <c r="G101" s="50"/>
    </row>
    <row r="102" s="12" customFormat="true" ht="20.1" hidden="false" customHeight="true" outlineLevel="0" collapsed="false">
      <c r="A102" s="56" t="s">
        <v>84</v>
      </c>
      <c r="B102" s="22" t="n">
        <v>314805</v>
      </c>
      <c r="C102" s="23" t="n">
        <v>156523</v>
      </c>
      <c r="D102" s="23" t="n">
        <v>158282</v>
      </c>
      <c r="E102" s="23" t="n">
        <v>126013</v>
      </c>
      <c r="F102" s="52" t="s">
        <v>109</v>
      </c>
      <c r="G102" s="50"/>
    </row>
    <row r="103" s="12" customFormat="true" ht="20.1" hidden="false" customHeight="true" outlineLevel="0" collapsed="false">
      <c r="A103" s="56" t="s">
        <v>86</v>
      </c>
      <c r="B103" s="22" t="n">
        <v>314577</v>
      </c>
      <c r="C103" s="23" t="n">
        <v>156484</v>
      </c>
      <c r="D103" s="23" t="n">
        <v>158093</v>
      </c>
      <c r="E103" s="23" t="n">
        <v>126976</v>
      </c>
      <c r="F103" s="52" t="s">
        <v>109</v>
      </c>
      <c r="G103" s="50"/>
    </row>
    <row r="104" s="12" customFormat="true" ht="20.1" hidden="false" customHeight="true" outlineLevel="0" collapsed="false">
      <c r="A104" s="74" t="s">
        <v>153</v>
      </c>
      <c r="B104" s="33" t="n">
        <v>314393</v>
      </c>
      <c r="C104" s="34" t="n">
        <v>156351</v>
      </c>
      <c r="D104" s="34" t="n">
        <v>158042</v>
      </c>
      <c r="E104" s="34" t="n">
        <v>127820</v>
      </c>
      <c r="F104" s="75" t="n">
        <v>205.58</v>
      </c>
      <c r="G104" s="62"/>
    </row>
    <row r="105" s="12" customFormat="true" ht="20.1" hidden="false" customHeight="true" outlineLevel="0" collapsed="false">
      <c r="A105" s="71"/>
      <c r="E105" s="36"/>
      <c r="F105" s="64"/>
      <c r="G105" s="36" t="s">
        <v>115</v>
      </c>
    </row>
    <row r="106" s="12" customFormat="true" ht="20.1" hidden="false" customHeight="true" outlineLevel="0" collapsed="false">
      <c r="A106" s="76"/>
      <c r="F106" s="64"/>
    </row>
    <row r="107" customFormat="false" ht="20.1" hidden="false" customHeight="true" outlineLevel="0" collapsed="false">
      <c r="A107" s="77"/>
    </row>
  </sheetData>
  <mergeCells count="15">
    <mergeCell ref="A3:A4"/>
    <mergeCell ref="B3:D3"/>
    <mergeCell ref="E3:E4"/>
    <mergeCell ref="F3:F4"/>
    <mergeCell ref="G3:G4"/>
    <mergeCell ref="A51:A52"/>
    <mergeCell ref="B51:D51"/>
    <mergeCell ref="E51:E52"/>
    <mergeCell ref="F51:F52"/>
    <mergeCell ref="G51:G52"/>
    <mergeCell ref="A98:A99"/>
    <mergeCell ref="B98:D98"/>
    <mergeCell ref="E98:E99"/>
    <mergeCell ref="F98:F99"/>
    <mergeCell ref="G98:G99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1.99"/>
    <col collapsed="false" customWidth="true" hidden="false" outlineLevel="0" max="5" min="2" style="7" width="13.7"/>
    <col collapsed="false" customWidth="true" hidden="false" outlineLevel="0" max="6" min="6" style="38" width="13.7"/>
    <col collapsed="false" customWidth="true" hidden="false" outlineLevel="0" max="7" min="7" style="7" width="13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54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55</v>
      </c>
      <c r="B3" s="11"/>
      <c r="C3" s="11"/>
      <c r="D3" s="11"/>
      <c r="E3" s="11"/>
      <c r="F3" s="64"/>
    </row>
    <row r="4" s="12" customFormat="true" ht="20.1" hidden="false" customHeight="true" outlineLevel="0" collapsed="false">
      <c r="A4" s="39" t="s">
        <v>156</v>
      </c>
      <c r="B4" s="15" t="s">
        <v>21</v>
      </c>
      <c r="C4" s="15"/>
      <c r="D4" s="15"/>
      <c r="E4" s="40" t="s">
        <v>22</v>
      </c>
      <c r="F4" s="41" t="s">
        <v>60</v>
      </c>
      <c r="G4" s="16" t="s">
        <v>157</v>
      </c>
    </row>
    <row r="5" s="12" customFormat="true" ht="20.1" hidden="false" customHeight="true" outlineLevel="0" collapsed="false">
      <c r="A5" s="39"/>
      <c r="B5" s="17" t="s">
        <v>23</v>
      </c>
      <c r="C5" s="17" t="s">
        <v>24</v>
      </c>
      <c r="D5" s="17" t="s">
        <v>25</v>
      </c>
      <c r="E5" s="40"/>
      <c r="F5" s="41"/>
      <c r="G5" s="16"/>
    </row>
    <row r="6" s="83" customFormat="true" ht="20.1" hidden="false" customHeight="true" outlineLevel="0" collapsed="false">
      <c r="A6" s="78" t="s">
        <v>158</v>
      </c>
      <c r="B6" s="79" t="n">
        <v>314393</v>
      </c>
      <c r="C6" s="80" t="n">
        <v>156351</v>
      </c>
      <c r="D6" s="80" t="n">
        <v>158042</v>
      </c>
      <c r="E6" s="80" t="n">
        <v>127820</v>
      </c>
      <c r="F6" s="81" t="n">
        <v>205.58</v>
      </c>
      <c r="G6" s="82" t="n">
        <v>1529.29759704251</v>
      </c>
    </row>
    <row r="7" s="12" customFormat="true" ht="9.95" hidden="false" customHeight="true" outlineLevel="0" collapsed="false">
      <c r="A7" s="84"/>
      <c r="B7" s="22"/>
      <c r="C7" s="23"/>
      <c r="D7" s="23"/>
      <c r="E7" s="23"/>
      <c r="F7" s="85"/>
      <c r="G7" s="86"/>
    </row>
    <row r="8" s="12" customFormat="true" ht="20.1" hidden="false" customHeight="true" outlineLevel="0" collapsed="false">
      <c r="A8" s="87" t="s">
        <v>159</v>
      </c>
      <c r="B8" s="22" t="n">
        <v>24250</v>
      </c>
      <c r="C8" s="23" t="n">
        <v>12054</v>
      </c>
      <c r="D8" s="23" t="n">
        <v>12196</v>
      </c>
      <c r="E8" s="23" t="n">
        <v>12037</v>
      </c>
      <c r="F8" s="85" t="n">
        <v>6.54</v>
      </c>
      <c r="G8" s="88" t="n">
        <v>3707.95107033639</v>
      </c>
    </row>
    <row r="9" s="12" customFormat="true" ht="20.1" hidden="false" customHeight="true" outlineLevel="0" collapsed="false">
      <c r="A9" s="87" t="s">
        <v>160</v>
      </c>
      <c r="B9" s="22" t="n">
        <v>9328</v>
      </c>
      <c r="C9" s="23" t="n">
        <v>4588</v>
      </c>
      <c r="D9" s="23" t="n">
        <v>4740</v>
      </c>
      <c r="E9" s="23" t="n">
        <v>3717</v>
      </c>
      <c r="F9" s="85" t="n">
        <v>2.04</v>
      </c>
      <c r="G9" s="88" t="n">
        <v>4572.54901960784</v>
      </c>
    </row>
    <row r="10" s="12" customFormat="true" ht="20.1" hidden="false" customHeight="true" outlineLevel="0" collapsed="false">
      <c r="A10" s="87" t="s">
        <v>161</v>
      </c>
      <c r="B10" s="22" t="n">
        <v>11954</v>
      </c>
      <c r="C10" s="23" t="n">
        <v>5905</v>
      </c>
      <c r="D10" s="23" t="n">
        <v>6049</v>
      </c>
      <c r="E10" s="23" t="n">
        <v>5113</v>
      </c>
      <c r="F10" s="73" t="n">
        <v>4.88</v>
      </c>
      <c r="G10" s="88" t="n">
        <v>2449.59016393443</v>
      </c>
    </row>
    <row r="11" s="12" customFormat="true" ht="20.1" hidden="false" customHeight="true" outlineLevel="0" collapsed="false">
      <c r="A11" s="87" t="s">
        <v>162</v>
      </c>
      <c r="B11" s="22" t="n">
        <v>16615</v>
      </c>
      <c r="C11" s="23" t="n">
        <v>8622</v>
      </c>
      <c r="D11" s="23" t="n">
        <v>7993</v>
      </c>
      <c r="E11" s="23" t="n">
        <v>6771</v>
      </c>
      <c r="F11" s="73" t="n">
        <v>8.8</v>
      </c>
      <c r="G11" s="88" t="n">
        <v>1888.06818181818</v>
      </c>
    </row>
    <row r="12" s="12" customFormat="true" ht="20.1" hidden="false" customHeight="true" outlineLevel="0" collapsed="false">
      <c r="A12" s="87" t="s">
        <v>163</v>
      </c>
      <c r="B12" s="22" t="n">
        <v>27289</v>
      </c>
      <c r="C12" s="23" t="n">
        <v>13698</v>
      </c>
      <c r="D12" s="23" t="n">
        <v>13591</v>
      </c>
      <c r="E12" s="23" t="n">
        <v>11934</v>
      </c>
      <c r="F12" s="73" t="n">
        <v>4.89</v>
      </c>
      <c r="G12" s="88" t="n">
        <v>5580.57259713702</v>
      </c>
    </row>
    <row r="13" s="12" customFormat="true" ht="20.1" hidden="false" customHeight="true" outlineLevel="0" collapsed="false">
      <c r="A13" s="87" t="s">
        <v>164</v>
      </c>
      <c r="B13" s="22" t="n">
        <v>18137</v>
      </c>
      <c r="C13" s="23" t="n">
        <v>8929</v>
      </c>
      <c r="D13" s="23" t="n">
        <v>9208</v>
      </c>
      <c r="E13" s="23" t="n">
        <v>7886</v>
      </c>
      <c r="F13" s="73" t="n">
        <v>7.23</v>
      </c>
      <c r="G13" s="88" t="n">
        <v>2508.57538035961</v>
      </c>
    </row>
    <row r="14" s="12" customFormat="true" ht="20.1" hidden="false" customHeight="true" outlineLevel="0" collapsed="false">
      <c r="A14" s="87" t="s">
        <v>165</v>
      </c>
      <c r="B14" s="22" t="n">
        <v>24496</v>
      </c>
      <c r="C14" s="23" t="n">
        <v>11979</v>
      </c>
      <c r="D14" s="23" t="n">
        <v>12517</v>
      </c>
      <c r="E14" s="23" t="n">
        <v>10398</v>
      </c>
      <c r="F14" s="73" t="n">
        <v>8.4</v>
      </c>
      <c r="G14" s="88" t="n">
        <v>2916.19047619048</v>
      </c>
    </row>
    <row r="15" s="12" customFormat="true" ht="20.1" hidden="false" customHeight="true" outlineLevel="0" collapsed="false">
      <c r="A15" s="87" t="s">
        <v>166</v>
      </c>
      <c r="B15" s="22" t="n">
        <v>18248</v>
      </c>
      <c r="C15" s="23" t="n">
        <v>9165</v>
      </c>
      <c r="D15" s="23" t="n">
        <v>9083</v>
      </c>
      <c r="E15" s="23" t="n">
        <v>6900</v>
      </c>
      <c r="F15" s="73" t="n">
        <v>12.31</v>
      </c>
      <c r="G15" s="88" t="n">
        <v>1482.37205523964</v>
      </c>
    </row>
    <row r="16" s="12" customFormat="true" ht="20.1" hidden="false" customHeight="true" outlineLevel="0" collapsed="false">
      <c r="A16" s="87" t="s">
        <v>167</v>
      </c>
      <c r="B16" s="22" t="n">
        <v>6680</v>
      </c>
      <c r="C16" s="23" t="n">
        <v>3332</v>
      </c>
      <c r="D16" s="23" t="n">
        <v>3348</v>
      </c>
      <c r="E16" s="23" t="n">
        <v>2969</v>
      </c>
      <c r="F16" s="73" t="n">
        <v>7.44</v>
      </c>
      <c r="G16" s="88" t="n">
        <v>897.849462365591</v>
      </c>
    </row>
    <row r="17" s="12" customFormat="true" ht="20.1" hidden="false" customHeight="true" outlineLevel="0" collapsed="false">
      <c r="A17" s="87" t="s">
        <v>168</v>
      </c>
      <c r="B17" s="22" t="n">
        <v>4947</v>
      </c>
      <c r="C17" s="23" t="n">
        <v>2361</v>
      </c>
      <c r="D17" s="23" t="n">
        <v>2586</v>
      </c>
      <c r="E17" s="23" t="n">
        <v>1868</v>
      </c>
      <c r="F17" s="73" t="n">
        <v>18.35</v>
      </c>
      <c r="G17" s="88" t="n">
        <v>269.591280653951</v>
      </c>
    </row>
    <row r="18" s="12" customFormat="true" ht="20.1" hidden="false" customHeight="true" outlineLevel="0" collapsed="false">
      <c r="A18" s="87" t="s">
        <v>169</v>
      </c>
      <c r="B18" s="22" t="n">
        <v>12407</v>
      </c>
      <c r="C18" s="23" t="n">
        <v>6065</v>
      </c>
      <c r="D18" s="23" t="n">
        <v>6342</v>
      </c>
      <c r="E18" s="23" t="n">
        <v>4427</v>
      </c>
      <c r="F18" s="73" t="n">
        <v>7.89</v>
      </c>
      <c r="G18" s="88" t="n">
        <v>1572.49683143219</v>
      </c>
    </row>
    <row r="19" s="12" customFormat="true" ht="20.1" hidden="false" customHeight="true" outlineLevel="0" collapsed="false">
      <c r="A19" s="87" t="s">
        <v>170</v>
      </c>
      <c r="B19" s="22" t="n">
        <v>7120</v>
      </c>
      <c r="C19" s="23" t="n">
        <v>3472</v>
      </c>
      <c r="D19" s="23" t="n">
        <v>3648</v>
      </c>
      <c r="E19" s="23" t="n">
        <v>2683</v>
      </c>
      <c r="F19" s="73" t="n">
        <v>7.4</v>
      </c>
      <c r="G19" s="88" t="n">
        <v>962.162162162162</v>
      </c>
    </row>
    <row r="20" s="12" customFormat="true" ht="20.1" hidden="false" customHeight="true" outlineLevel="0" collapsed="false">
      <c r="A20" s="87" t="s">
        <v>171</v>
      </c>
      <c r="B20" s="22" t="n">
        <v>16150</v>
      </c>
      <c r="C20" s="23" t="n">
        <v>7926</v>
      </c>
      <c r="D20" s="23" t="n">
        <v>8224</v>
      </c>
      <c r="E20" s="23" t="n">
        <v>5766</v>
      </c>
      <c r="F20" s="73" t="n">
        <v>12.02</v>
      </c>
      <c r="G20" s="88" t="n">
        <v>1343.59400998336</v>
      </c>
    </row>
    <row r="21" s="12" customFormat="true" ht="20.1" hidden="false" customHeight="true" outlineLevel="0" collapsed="false">
      <c r="A21" s="87" t="s">
        <v>172</v>
      </c>
      <c r="B21" s="22" t="n">
        <v>22867</v>
      </c>
      <c r="C21" s="23" t="n">
        <v>11306</v>
      </c>
      <c r="D21" s="23" t="n">
        <v>11561</v>
      </c>
      <c r="E21" s="23" t="n">
        <v>9112</v>
      </c>
      <c r="F21" s="73" t="n">
        <v>11.83</v>
      </c>
      <c r="G21" s="88" t="n">
        <v>1932.96703296703</v>
      </c>
    </row>
    <row r="22" s="12" customFormat="true" ht="20.1" hidden="false" customHeight="true" outlineLevel="0" collapsed="false">
      <c r="A22" s="87" t="s">
        <v>173</v>
      </c>
      <c r="B22" s="22" t="n">
        <v>7089</v>
      </c>
      <c r="C22" s="23" t="n">
        <v>3462</v>
      </c>
      <c r="D22" s="23" t="n">
        <v>3627</v>
      </c>
      <c r="E22" s="23" t="n">
        <v>2448</v>
      </c>
      <c r="F22" s="73" t="n">
        <v>11.25</v>
      </c>
      <c r="G22" s="88" t="n">
        <v>630.133333333333</v>
      </c>
    </row>
    <row r="23" s="12" customFormat="true" ht="20.1" hidden="false" customHeight="true" outlineLevel="0" collapsed="false">
      <c r="A23" s="87" t="s">
        <v>174</v>
      </c>
      <c r="B23" s="22" t="n">
        <v>13079</v>
      </c>
      <c r="C23" s="23" t="n">
        <v>6565</v>
      </c>
      <c r="D23" s="23" t="n">
        <v>6514</v>
      </c>
      <c r="E23" s="23" t="n">
        <v>4801</v>
      </c>
      <c r="F23" s="73" t="n">
        <v>10.21</v>
      </c>
      <c r="G23" s="88" t="n">
        <v>1280.99902056807</v>
      </c>
    </row>
    <row r="24" s="12" customFormat="true" ht="20.1" hidden="false" customHeight="true" outlineLevel="0" collapsed="false">
      <c r="A24" s="87" t="s">
        <v>175</v>
      </c>
      <c r="B24" s="22" t="n">
        <v>8373</v>
      </c>
      <c r="C24" s="23" t="n">
        <v>4242</v>
      </c>
      <c r="D24" s="23" t="n">
        <v>4131</v>
      </c>
      <c r="E24" s="23" t="n">
        <v>3280</v>
      </c>
      <c r="F24" s="73" t="n">
        <v>7.57</v>
      </c>
      <c r="G24" s="88" t="n">
        <v>1106.07661822985</v>
      </c>
    </row>
    <row r="25" s="12" customFormat="true" ht="20.1" hidden="false" customHeight="true" outlineLevel="0" collapsed="false">
      <c r="A25" s="87" t="s">
        <v>176</v>
      </c>
      <c r="B25" s="22" t="n">
        <v>18982</v>
      </c>
      <c r="C25" s="23" t="n">
        <v>9637</v>
      </c>
      <c r="D25" s="23" t="n">
        <v>9345</v>
      </c>
      <c r="E25" s="23" t="n">
        <v>7663</v>
      </c>
      <c r="F25" s="73" t="n">
        <v>6.89</v>
      </c>
      <c r="G25" s="88" t="n">
        <v>2755.00725689405</v>
      </c>
    </row>
    <row r="26" s="12" customFormat="true" ht="20.1" hidden="false" customHeight="true" outlineLevel="0" collapsed="false">
      <c r="A26" s="87" t="s">
        <v>177</v>
      </c>
      <c r="B26" s="22" t="n">
        <v>4643</v>
      </c>
      <c r="C26" s="23" t="n">
        <v>2333</v>
      </c>
      <c r="D26" s="23" t="n">
        <v>2310</v>
      </c>
      <c r="E26" s="23" t="n">
        <v>1857</v>
      </c>
      <c r="F26" s="73" t="n">
        <v>5.12</v>
      </c>
      <c r="G26" s="88" t="n">
        <v>906.8359375</v>
      </c>
    </row>
    <row r="27" s="12" customFormat="true" ht="20.1" hidden="false" customHeight="true" outlineLevel="0" collapsed="false">
      <c r="A27" s="87" t="s">
        <v>178</v>
      </c>
      <c r="B27" s="22" t="n">
        <v>3435</v>
      </c>
      <c r="C27" s="23" t="n">
        <v>1679</v>
      </c>
      <c r="D27" s="23" t="n">
        <v>1756</v>
      </c>
      <c r="E27" s="23" t="n">
        <v>1144</v>
      </c>
      <c r="F27" s="73" t="n">
        <v>19.63</v>
      </c>
      <c r="G27" s="88" t="n">
        <v>174.987264391238</v>
      </c>
    </row>
    <row r="28" s="12" customFormat="true" ht="20.1" hidden="false" customHeight="true" outlineLevel="0" collapsed="false">
      <c r="A28" s="89" t="s">
        <v>179</v>
      </c>
      <c r="B28" s="22" t="n">
        <v>7496</v>
      </c>
      <c r="C28" s="23" t="n">
        <v>3830</v>
      </c>
      <c r="D28" s="23" t="n">
        <v>3666</v>
      </c>
      <c r="E28" s="23" t="n">
        <v>2575</v>
      </c>
      <c r="F28" s="73" t="n">
        <v>10.86</v>
      </c>
      <c r="G28" s="88" t="n">
        <v>690.2394106814</v>
      </c>
    </row>
    <row r="29" s="12" customFormat="true" ht="20.1" hidden="false" customHeight="true" outlineLevel="0" collapsed="false">
      <c r="A29" s="87" t="s">
        <v>180</v>
      </c>
      <c r="B29" s="22" t="n">
        <v>13495</v>
      </c>
      <c r="C29" s="23" t="n">
        <v>6676</v>
      </c>
      <c r="D29" s="23" t="n">
        <v>6819</v>
      </c>
      <c r="E29" s="23" t="n">
        <v>5350</v>
      </c>
      <c r="F29" s="73" t="n">
        <v>3.65</v>
      </c>
      <c r="G29" s="90" t="n">
        <v>3697.2602739726</v>
      </c>
    </row>
    <row r="30" customFormat="false" ht="20.1" hidden="false" customHeight="true" outlineLevel="0" collapsed="false">
      <c r="A30" s="87" t="s">
        <v>181</v>
      </c>
      <c r="B30" s="22" t="n">
        <v>5951</v>
      </c>
      <c r="C30" s="23" t="n">
        <v>2884</v>
      </c>
      <c r="D30" s="23" t="n">
        <v>3067</v>
      </c>
      <c r="E30" s="23" t="n">
        <v>2698</v>
      </c>
      <c r="F30" s="73" t="n">
        <v>2.62</v>
      </c>
      <c r="G30" s="90" t="n">
        <v>2271.37404580153</v>
      </c>
    </row>
    <row r="31" customFormat="false" ht="20.1" hidden="false" customHeight="true" outlineLevel="0" collapsed="false">
      <c r="A31" s="91" t="s">
        <v>182</v>
      </c>
      <c r="B31" s="33" t="n">
        <v>11362</v>
      </c>
      <c r="C31" s="34" t="n">
        <v>5641</v>
      </c>
      <c r="D31" s="34" t="n">
        <v>5721</v>
      </c>
      <c r="E31" s="34" t="n">
        <v>4423</v>
      </c>
      <c r="F31" s="75" t="n">
        <v>7.76</v>
      </c>
      <c r="G31" s="92" t="n">
        <v>1464.17525773196</v>
      </c>
    </row>
    <row r="32" customFormat="false" ht="20.1" hidden="false" customHeight="true" outlineLevel="0" collapsed="false">
      <c r="G32" s="36" t="s">
        <v>183</v>
      </c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8.56"/>
    <col collapsed="false" customWidth="true" hidden="false" outlineLevel="0" max="5" min="2" style="7" width="12.7"/>
    <col collapsed="false" customWidth="true" hidden="false" outlineLevel="0" max="6" min="6" style="38" width="12.7"/>
    <col collapsed="false" customWidth="true" hidden="false" outlineLevel="0" max="7" min="7" style="7" width="12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84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18</v>
      </c>
      <c r="B3" s="11"/>
      <c r="C3" s="11"/>
      <c r="D3" s="11"/>
      <c r="E3" s="11"/>
      <c r="F3" s="64"/>
      <c r="G3" s="36" t="s">
        <v>185</v>
      </c>
    </row>
    <row r="4" s="12" customFormat="true" ht="20.1" hidden="false" customHeight="true" outlineLevel="0" collapsed="false">
      <c r="A4" s="39" t="s">
        <v>156</v>
      </c>
      <c r="B4" s="15" t="s">
        <v>186</v>
      </c>
      <c r="C4" s="15"/>
      <c r="D4" s="15" t="s">
        <v>187</v>
      </c>
      <c r="E4" s="15"/>
      <c r="F4" s="93" t="s">
        <v>188</v>
      </c>
      <c r="G4" s="93"/>
    </row>
    <row r="5" s="12" customFormat="true" ht="20.1" hidden="false" customHeight="true" outlineLevel="0" collapsed="false">
      <c r="A5" s="39"/>
      <c r="B5" s="17" t="s">
        <v>189</v>
      </c>
      <c r="C5" s="17" t="s">
        <v>190</v>
      </c>
      <c r="D5" s="17" t="s">
        <v>189</v>
      </c>
      <c r="E5" s="17" t="s">
        <v>190</v>
      </c>
      <c r="F5" s="17" t="s">
        <v>189</v>
      </c>
      <c r="G5" s="94" t="s">
        <v>190</v>
      </c>
    </row>
    <row r="6" s="83" customFormat="true" ht="20.1" hidden="false" customHeight="true" outlineLevel="0" collapsed="false">
      <c r="A6" s="78" t="s">
        <v>158</v>
      </c>
      <c r="B6" s="79" t="n">
        <v>314805</v>
      </c>
      <c r="C6" s="80" t="n">
        <v>126013</v>
      </c>
      <c r="D6" s="80" t="n">
        <v>314577</v>
      </c>
      <c r="E6" s="80" t="n">
        <v>126976</v>
      </c>
      <c r="F6" s="80" t="n">
        <v>314393</v>
      </c>
      <c r="G6" s="80" t="n">
        <v>127820</v>
      </c>
    </row>
    <row r="7" s="12" customFormat="true" ht="9.95" hidden="false" customHeight="true" outlineLevel="0" collapsed="false">
      <c r="A7" s="87"/>
      <c r="B7" s="22"/>
      <c r="C7" s="23"/>
      <c r="D7" s="23"/>
      <c r="E7" s="23"/>
      <c r="F7" s="95"/>
      <c r="G7" s="95"/>
    </row>
    <row r="8" s="12" customFormat="true" ht="20.1" hidden="false" customHeight="true" outlineLevel="0" collapsed="false">
      <c r="A8" s="87" t="s">
        <v>159</v>
      </c>
      <c r="B8" s="22" t="n">
        <v>24089</v>
      </c>
      <c r="C8" s="23" t="n">
        <v>11755</v>
      </c>
      <c r="D8" s="23" t="n">
        <v>24121</v>
      </c>
      <c r="E8" s="23" t="n">
        <v>11826</v>
      </c>
      <c r="F8" s="23" t="n">
        <v>24250</v>
      </c>
      <c r="G8" s="23" t="n">
        <v>12037</v>
      </c>
    </row>
    <row r="9" s="12" customFormat="true" ht="20.1" hidden="false" customHeight="true" outlineLevel="0" collapsed="false">
      <c r="A9" s="87" t="s">
        <v>160</v>
      </c>
      <c r="B9" s="22" t="n">
        <v>9475</v>
      </c>
      <c r="C9" s="23" t="n">
        <v>3662</v>
      </c>
      <c r="D9" s="23" t="n">
        <v>9408</v>
      </c>
      <c r="E9" s="23" t="n">
        <v>3705</v>
      </c>
      <c r="F9" s="23" t="n">
        <v>9328</v>
      </c>
      <c r="G9" s="23" t="n">
        <v>3717</v>
      </c>
    </row>
    <row r="10" s="12" customFormat="true" ht="20.1" hidden="false" customHeight="true" outlineLevel="0" collapsed="false">
      <c r="A10" s="87" t="s">
        <v>161</v>
      </c>
      <c r="B10" s="22" t="n">
        <v>11671</v>
      </c>
      <c r="C10" s="23" t="n">
        <v>4893</v>
      </c>
      <c r="D10" s="23" t="n">
        <v>11667</v>
      </c>
      <c r="E10" s="23" t="n">
        <v>4966</v>
      </c>
      <c r="F10" s="23" t="n">
        <v>11954</v>
      </c>
      <c r="G10" s="23" t="n">
        <v>5113</v>
      </c>
    </row>
    <row r="11" s="12" customFormat="true" ht="20.1" hidden="false" customHeight="true" outlineLevel="0" collapsed="false">
      <c r="A11" s="87" t="s">
        <v>162</v>
      </c>
      <c r="B11" s="22" t="n">
        <v>15987</v>
      </c>
      <c r="C11" s="23" t="n">
        <v>6437</v>
      </c>
      <c r="D11" s="23" t="n">
        <v>16401</v>
      </c>
      <c r="E11" s="23" t="n">
        <v>6656</v>
      </c>
      <c r="F11" s="23" t="n">
        <v>16615</v>
      </c>
      <c r="G11" s="23" t="n">
        <v>6771</v>
      </c>
    </row>
    <row r="12" s="12" customFormat="true" ht="20.1" hidden="false" customHeight="true" outlineLevel="0" collapsed="false">
      <c r="A12" s="87" t="s">
        <v>163</v>
      </c>
      <c r="B12" s="22" t="n">
        <v>27244</v>
      </c>
      <c r="C12" s="23" t="n">
        <v>11833</v>
      </c>
      <c r="D12" s="23" t="n">
        <v>27406</v>
      </c>
      <c r="E12" s="23" t="n">
        <v>11970</v>
      </c>
      <c r="F12" s="23" t="n">
        <v>27289</v>
      </c>
      <c r="G12" s="23" t="n">
        <v>11934</v>
      </c>
    </row>
    <row r="13" s="12" customFormat="true" ht="20.1" hidden="false" customHeight="true" outlineLevel="0" collapsed="false">
      <c r="A13" s="87" t="s">
        <v>164</v>
      </c>
      <c r="B13" s="22" t="n">
        <v>18130</v>
      </c>
      <c r="C13" s="23" t="n">
        <v>7807</v>
      </c>
      <c r="D13" s="23" t="n">
        <v>18175</v>
      </c>
      <c r="E13" s="23" t="n">
        <v>7854</v>
      </c>
      <c r="F13" s="23" t="n">
        <v>18137</v>
      </c>
      <c r="G13" s="23" t="n">
        <v>7886</v>
      </c>
    </row>
    <row r="14" s="12" customFormat="true" ht="20.1" hidden="false" customHeight="true" outlineLevel="0" collapsed="false">
      <c r="A14" s="87" t="s">
        <v>165</v>
      </c>
      <c r="B14" s="22" t="n">
        <v>25589</v>
      </c>
      <c r="C14" s="23" t="n">
        <v>10704</v>
      </c>
      <c r="D14" s="23" t="n">
        <v>25110</v>
      </c>
      <c r="E14" s="23" t="n">
        <v>10588</v>
      </c>
      <c r="F14" s="23" t="n">
        <v>24496</v>
      </c>
      <c r="G14" s="23" t="n">
        <v>10398</v>
      </c>
    </row>
    <row r="15" s="12" customFormat="true" ht="20.1" hidden="false" customHeight="true" outlineLevel="0" collapsed="false">
      <c r="A15" s="87" t="s">
        <v>166</v>
      </c>
      <c r="B15" s="22" t="n">
        <v>18127</v>
      </c>
      <c r="C15" s="23" t="n">
        <v>6819</v>
      </c>
      <c r="D15" s="23" t="n">
        <v>18187</v>
      </c>
      <c r="E15" s="23" t="n">
        <v>6862</v>
      </c>
      <c r="F15" s="23" t="n">
        <v>18248</v>
      </c>
      <c r="G15" s="23" t="n">
        <v>6900</v>
      </c>
    </row>
    <row r="16" s="12" customFormat="true" ht="20.1" hidden="false" customHeight="true" outlineLevel="0" collapsed="false">
      <c r="A16" s="87" t="s">
        <v>167</v>
      </c>
      <c r="B16" s="22" t="n">
        <v>6913</v>
      </c>
      <c r="C16" s="23" t="n">
        <v>3027</v>
      </c>
      <c r="D16" s="23" t="n">
        <v>6769</v>
      </c>
      <c r="E16" s="23" t="n">
        <v>2998</v>
      </c>
      <c r="F16" s="23" t="n">
        <v>6680</v>
      </c>
      <c r="G16" s="23" t="n">
        <v>2969</v>
      </c>
    </row>
    <row r="17" s="12" customFormat="true" ht="20.1" hidden="false" customHeight="true" outlineLevel="0" collapsed="false">
      <c r="A17" s="87" t="s">
        <v>168</v>
      </c>
      <c r="B17" s="22" t="n">
        <v>5093</v>
      </c>
      <c r="C17" s="23" t="n">
        <v>1883</v>
      </c>
      <c r="D17" s="23" t="n">
        <v>4995</v>
      </c>
      <c r="E17" s="23" t="n">
        <v>1864</v>
      </c>
      <c r="F17" s="23" t="n">
        <v>4947</v>
      </c>
      <c r="G17" s="23" t="n">
        <v>1868</v>
      </c>
    </row>
    <row r="18" s="12" customFormat="true" ht="20.1" hidden="false" customHeight="true" outlineLevel="0" collapsed="false">
      <c r="A18" s="87" t="s">
        <v>169</v>
      </c>
      <c r="B18" s="22" t="n">
        <v>12202</v>
      </c>
      <c r="C18" s="23" t="n">
        <v>4309</v>
      </c>
      <c r="D18" s="23" t="n">
        <v>12208</v>
      </c>
      <c r="E18" s="23" t="n">
        <v>4352</v>
      </c>
      <c r="F18" s="23" t="n">
        <v>12407</v>
      </c>
      <c r="G18" s="23" t="n">
        <v>4427</v>
      </c>
    </row>
    <row r="19" s="12" customFormat="true" ht="20.1" hidden="false" customHeight="true" outlineLevel="0" collapsed="false">
      <c r="A19" s="87" t="s">
        <v>170</v>
      </c>
      <c r="B19" s="22" t="n">
        <v>7191</v>
      </c>
      <c r="C19" s="23" t="n">
        <v>2659</v>
      </c>
      <c r="D19" s="23" t="n">
        <v>7157</v>
      </c>
      <c r="E19" s="23" t="n">
        <v>2671</v>
      </c>
      <c r="F19" s="23" t="n">
        <v>7120</v>
      </c>
      <c r="G19" s="23" t="n">
        <v>2683</v>
      </c>
    </row>
    <row r="20" s="12" customFormat="true" ht="20.1" hidden="false" customHeight="true" outlineLevel="0" collapsed="false">
      <c r="A20" s="87" t="s">
        <v>171</v>
      </c>
      <c r="B20" s="22" t="n">
        <v>16350</v>
      </c>
      <c r="C20" s="23" t="n">
        <v>5702</v>
      </c>
      <c r="D20" s="23" t="n">
        <v>16236</v>
      </c>
      <c r="E20" s="23" t="n">
        <v>5739</v>
      </c>
      <c r="F20" s="23" t="n">
        <v>16150</v>
      </c>
      <c r="G20" s="23" t="n">
        <v>5766</v>
      </c>
    </row>
    <row r="21" s="12" customFormat="true" ht="20.1" hidden="false" customHeight="true" outlineLevel="0" collapsed="false">
      <c r="A21" s="87" t="s">
        <v>172</v>
      </c>
      <c r="B21" s="22" t="n">
        <v>22880</v>
      </c>
      <c r="C21" s="23" t="n">
        <v>9022</v>
      </c>
      <c r="D21" s="23" t="n">
        <v>22938</v>
      </c>
      <c r="E21" s="23" t="n">
        <v>9105</v>
      </c>
      <c r="F21" s="23" t="n">
        <v>22867</v>
      </c>
      <c r="G21" s="23" t="n">
        <v>9112</v>
      </c>
    </row>
    <row r="22" s="12" customFormat="true" ht="20.1" hidden="false" customHeight="true" outlineLevel="0" collapsed="false">
      <c r="A22" s="87" t="s">
        <v>173</v>
      </c>
      <c r="B22" s="22" t="n">
        <v>7220</v>
      </c>
      <c r="C22" s="23" t="n">
        <v>2435</v>
      </c>
      <c r="D22" s="23" t="n">
        <v>7179</v>
      </c>
      <c r="E22" s="23" t="n">
        <v>2436</v>
      </c>
      <c r="F22" s="23" t="n">
        <v>7089</v>
      </c>
      <c r="G22" s="23" t="n">
        <v>2448</v>
      </c>
    </row>
    <row r="23" s="12" customFormat="true" ht="20.1" hidden="false" customHeight="true" outlineLevel="0" collapsed="false">
      <c r="A23" s="87" t="s">
        <v>174</v>
      </c>
      <c r="B23" s="22" t="n">
        <v>13251</v>
      </c>
      <c r="C23" s="23" t="n">
        <v>4778</v>
      </c>
      <c r="D23" s="23" t="n">
        <v>13150</v>
      </c>
      <c r="E23" s="23" t="n">
        <v>4751</v>
      </c>
      <c r="F23" s="23" t="n">
        <v>13079</v>
      </c>
      <c r="G23" s="23" t="n">
        <v>4801</v>
      </c>
    </row>
    <row r="24" s="12" customFormat="true" ht="20.1" hidden="false" customHeight="true" outlineLevel="0" collapsed="false">
      <c r="A24" s="87" t="s">
        <v>175</v>
      </c>
      <c r="B24" s="22" t="n">
        <v>8324</v>
      </c>
      <c r="C24" s="23" t="n">
        <v>3194</v>
      </c>
      <c r="D24" s="23" t="n">
        <v>8293</v>
      </c>
      <c r="E24" s="23" t="n">
        <v>3229</v>
      </c>
      <c r="F24" s="23" t="n">
        <v>8373</v>
      </c>
      <c r="G24" s="23" t="n">
        <v>3280</v>
      </c>
    </row>
    <row r="25" s="12" customFormat="true" ht="20.1" hidden="false" customHeight="true" outlineLevel="0" collapsed="false">
      <c r="A25" s="87" t="s">
        <v>176</v>
      </c>
      <c r="B25" s="22" t="n">
        <v>18768</v>
      </c>
      <c r="C25" s="23" t="n">
        <v>7420</v>
      </c>
      <c r="D25" s="23" t="n">
        <v>18811</v>
      </c>
      <c r="E25" s="23" t="n">
        <v>7537</v>
      </c>
      <c r="F25" s="23" t="n">
        <v>18982</v>
      </c>
      <c r="G25" s="23" t="n">
        <v>7663</v>
      </c>
    </row>
    <row r="26" s="12" customFormat="true" ht="20.1" hidden="false" customHeight="true" outlineLevel="0" collapsed="false">
      <c r="A26" s="87" t="s">
        <v>177</v>
      </c>
      <c r="B26" s="22" t="n">
        <v>4562</v>
      </c>
      <c r="C26" s="23" t="n">
        <v>1788</v>
      </c>
      <c r="D26" s="23" t="n">
        <v>4616</v>
      </c>
      <c r="E26" s="23" t="n">
        <v>1822</v>
      </c>
      <c r="F26" s="23" t="n">
        <v>4643</v>
      </c>
      <c r="G26" s="23" t="n">
        <v>1857</v>
      </c>
    </row>
    <row r="27" s="12" customFormat="true" ht="20.1" hidden="false" customHeight="true" outlineLevel="0" collapsed="false">
      <c r="A27" s="87" t="s">
        <v>178</v>
      </c>
      <c r="B27" s="22" t="n">
        <v>3472</v>
      </c>
      <c r="C27" s="23" t="n">
        <v>1145</v>
      </c>
      <c r="D27" s="23" t="n">
        <v>3434</v>
      </c>
      <c r="E27" s="23" t="n">
        <v>1143</v>
      </c>
      <c r="F27" s="23" t="n">
        <v>3435</v>
      </c>
      <c r="G27" s="23" t="n">
        <v>1144</v>
      </c>
    </row>
    <row r="28" s="12" customFormat="true" ht="20.1" hidden="false" customHeight="true" outlineLevel="0" collapsed="false">
      <c r="A28" s="89" t="s">
        <v>179</v>
      </c>
      <c r="B28" s="22" t="n">
        <v>7454</v>
      </c>
      <c r="C28" s="96" t="n">
        <v>2471</v>
      </c>
      <c r="D28" s="96" t="n">
        <v>7503</v>
      </c>
      <c r="E28" s="23" t="n">
        <v>2537</v>
      </c>
      <c r="F28" s="23" t="n">
        <v>7496</v>
      </c>
      <c r="G28" s="96" t="n">
        <v>2575</v>
      </c>
    </row>
    <row r="29" s="12" customFormat="true" ht="20.1" hidden="false" customHeight="true" outlineLevel="0" collapsed="false">
      <c r="A29" s="87" t="s">
        <v>180</v>
      </c>
      <c r="B29" s="22" t="n">
        <v>13326</v>
      </c>
      <c r="C29" s="96" t="n">
        <v>5251</v>
      </c>
      <c r="D29" s="96" t="n">
        <v>13463</v>
      </c>
      <c r="E29" s="96" t="n">
        <v>5337</v>
      </c>
      <c r="F29" s="23" t="n">
        <v>13495</v>
      </c>
      <c r="G29" s="96" t="n">
        <v>5350</v>
      </c>
    </row>
    <row r="30" customFormat="false" ht="20.1" hidden="false" customHeight="true" outlineLevel="0" collapsed="false">
      <c r="A30" s="87" t="s">
        <v>181</v>
      </c>
      <c r="B30" s="22" t="n">
        <v>5996</v>
      </c>
      <c r="C30" s="96" t="n">
        <v>2641</v>
      </c>
      <c r="D30" s="96" t="n">
        <v>5945</v>
      </c>
      <c r="E30" s="96" t="n">
        <v>2648</v>
      </c>
      <c r="F30" s="23" t="n">
        <v>5951</v>
      </c>
      <c r="G30" s="96" t="n">
        <v>2698</v>
      </c>
    </row>
    <row r="31" customFormat="false" ht="20.1" hidden="false" customHeight="true" outlineLevel="0" collapsed="false">
      <c r="A31" s="97" t="s">
        <v>182</v>
      </c>
      <c r="B31" s="98" t="n">
        <v>11491</v>
      </c>
      <c r="C31" s="99" t="n">
        <v>4378</v>
      </c>
      <c r="D31" s="99" t="n">
        <v>11405</v>
      </c>
      <c r="E31" s="99" t="n">
        <v>4380</v>
      </c>
      <c r="F31" s="100" t="n">
        <v>11362</v>
      </c>
      <c r="G31" s="99" t="n">
        <v>4423</v>
      </c>
      <c r="I31" s="36"/>
    </row>
    <row r="32" customFormat="false" ht="20.1" hidden="false" customHeight="true" outlineLevel="0" collapsed="false">
      <c r="A32" s="101" t="s">
        <v>191</v>
      </c>
      <c r="B32" s="102" t="n">
        <v>0.45</v>
      </c>
      <c r="C32" s="103" t="n">
        <v>1.71</v>
      </c>
      <c r="D32" s="103" t="n">
        <v>-0.07</v>
      </c>
      <c r="E32" s="103" t="n">
        <v>0.76</v>
      </c>
      <c r="F32" s="103" t="n">
        <v>-0.06</v>
      </c>
      <c r="G32" s="103" t="n">
        <v>0.66</v>
      </c>
    </row>
    <row r="33" customFormat="false" ht="20.1" hidden="false" customHeight="true" outlineLevel="0" collapsed="false">
      <c r="G33" s="104" t="s">
        <v>115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5.7"/>
    <col collapsed="false" customWidth="true" hidden="false" outlineLevel="0" max="5" min="2" style="7" width="12.7"/>
    <col collapsed="false" customWidth="true" hidden="false" outlineLevel="0" max="6" min="6" style="38" width="12.7"/>
    <col collapsed="false" customWidth="true" hidden="false" outlineLevel="0" max="7" min="7" style="7" width="12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92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18</v>
      </c>
      <c r="B3" s="11"/>
      <c r="C3" s="11"/>
      <c r="D3" s="11"/>
      <c r="E3" s="11"/>
      <c r="F3" s="64"/>
      <c r="G3" s="36" t="s">
        <v>193</v>
      </c>
    </row>
    <row r="4" s="12" customFormat="true" ht="20.1" hidden="false" customHeight="true" outlineLevel="0" collapsed="false">
      <c r="A4" s="39" t="s">
        <v>194</v>
      </c>
      <c r="B4" s="15" t="s">
        <v>186</v>
      </c>
      <c r="C4" s="15"/>
      <c r="D4" s="15" t="s">
        <v>187</v>
      </c>
      <c r="E4" s="15"/>
      <c r="F4" s="93" t="s">
        <v>188</v>
      </c>
      <c r="G4" s="93"/>
    </row>
    <row r="5" s="12" customFormat="true" ht="20.1" hidden="false" customHeight="true" outlineLevel="0" collapsed="false">
      <c r="A5" s="39"/>
      <c r="B5" s="17" t="s">
        <v>24</v>
      </c>
      <c r="C5" s="17" t="s">
        <v>25</v>
      </c>
      <c r="D5" s="17" t="s">
        <v>24</v>
      </c>
      <c r="E5" s="17" t="s">
        <v>25</v>
      </c>
      <c r="F5" s="17" t="s">
        <v>24</v>
      </c>
      <c r="G5" s="94" t="s">
        <v>25</v>
      </c>
    </row>
    <row r="6" s="12" customFormat="true" ht="20.1" hidden="false" customHeight="true" outlineLevel="0" collapsed="false">
      <c r="A6" s="78" t="s">
        <v>158</v>
      </c>
      <c r="B6" s="105" t="n">
        <v>156523</v>
      </c>
      <c r="C6" s="80" t="n">
        <v>158282</v>
      </c>
      <c r="D6" s="80" t="n">
        <v>156484</v>
      </c>
      <c r="E6" s="80" t="n">
        <v>158093</v>
      </c>
      <c r="F6" s="80" t="n">
        <v>156351</v>
      </c>
      <c r="G6" s="80" t="n">
        <v>158042</v>
      </c>
    </row>
    <row r="7" s="12" customFormat="true" ht="9.95" hidden="false" customHeight="true" outlineLevel="0" collapsed="false">
      <c r="A7" s="87"/>
      <c r="B7" s="22"/>
      <c r="C7" s="23"/>
      <c r="D7" s="23"/>
      <c r="E7" s="23"/>
      <c r="F7" s="95"/>
      <c r="G7" s="95"/>
    </row>
    <row r="8" s="12" customFormat="true" ht="20.1" hidden="false" customHeight="true" outlineLevel="0" collapsed="false">
      <c r="A8" s="106" t="s">
        <v>195</v>
      </c>
      <c r="B8" s="22" t="n">
        <v>7408</v>
      </c>
      <c r="C8" s="23" t="n">
        <v>7139</v>
      </c>
      <c r="D8" s="23" t="n">
        <v>7253</v>
      </c>
      <c r="E8" s="23" t="n">
        <v>6954</v>
      </c>
      <c r="F8" s="23" t="n">
        <v>7320</v>
      </c>
      <c r="G8" s="23" t="n">
        <v>6920</v>
      </c>
    </row>
    <row r="9" s="12" customFormat="true" ht="20.1" hidden="false" customHeight="true" outlineLevel="0" collapsed="false">
      <c r="A9" s="106" t="s">
        <v>196</v>
      </c>
      <c r="B9" s="22" t="n">
        <v>8085</v>
      </c>
      <c r="C9" s="23" t="n">
        <v>7667</v>
      </c>
      <c r="D9" s="23" t="n">
        <v>7930</v>
      </c>
      <c r="E9" s="23" t="n">
        <v>7642</v>
      </c>
      <c r="F9" s="23" t="n">
        <v>7741</v>
      </c>
      <c r="G9" s="23" t="n">
        <v>7458</v>
      </c>
    </row>
    <row r="10" s="12" customFormat="true" ht="20.1" hidden="false" customHeight="true" outlineLevel="0" collapsed="false">
      <c r="A10" s="106" t="s">
        <v>197</v>
      </c>
      <c r="B10" s="22" t="n">
        <v>8070</v>
      </c>
      <c r="C10" s="23" t="n">
        <v>7724</v>
      </c>
      <c r="D10" s="23" t="n">
        <v>8075</v>
      </c>
      <c r="E10" s="23" t="n">
        <v>7629</v>
      </c>
      <c r="F10" s="23" t="n">
        <v>8046</v>
      </c>
      <c r="G10" s="23" t="n">
        <v>7618</v>
      </c>
    </row>
    <row r="11" s="12" customFormat="true" ht="20.1" hidden="false" customHeight="true" outlineLevel="0" collapsed="false">
      <c r="A11" s="106" t="s">
        <v>198</v>
      </c>
      <c r="B11" s="22" t="n">
        <v>8134</v>
      </c>
      <c r="C11" s="23" t="n">
        <v>7508</v>
      </c>
      <c r="D11" s="23" t="n">
        <v>8119</v>
      </c>
      <c r="E11" s="23" t="n">
        <v>7563</v>
      </c>
      <c r="F11" s="23" t="n">
        <v>8059</v>
      </c>
      <c r="G11" s="23" t="n">
        <v>7612</v>
      </c>
    </row>
    <row r="12" s="12" customFormat="true" ht="20.1" hidden="false" customHeight="true" outlineLevel="0" collapsed="false">
      <c r="A12" s="106" t="s">
        <v>199</v>
      </c>
      <c r="B12" s="22" t="n">
        <v>9186</v>
      </c>
      <c r="C12" s="23" t="n">
        <v>8366</v>
      </c>
      <c r="D12" s="23" t="n">
        <v>8942</v>
      </c>
      <c r="E12" s="23" t="n">
        <v>8089</v>
      </c>
      <c r="F12" s="23" t="n">
        <v>8723</v>
      </c>
      <c r="G12" s="23" t="n">
        <v>7902</v>
      </c>
    </row>
    <row r="13" s="12" customFormat="true" ht="20.1" hidden="false" customHeight="true" outlineLevel="0" collapsed="false">
      <c r="A13" s="106" t="s">
        <v>200</v>
      </c>
      <c r="B13" s="22" t="n">
        <v>10631</v>
      </c>
      <c r="C13" s="23" t="n">
        <v>9346</v>
      </c>
      <c r="D13" s="23" t="n">
        <v>10425</v>
      </c>
      <c r="E13" s="23" t="n">
        <v>9099</v>
      </c>
      <c r="F13" s="23" t="n">
        <v>10154</v>
      </c>
      <c r="G13" s="23" t="n">
        <v>8866</v>
      </c>
    </row>
    <row r="14" s="12" customFormat="true" ht="20.1" hidden="false" customHeight="true" outlineLevel="0" collapsed="false">
      <c r="A14" s="106" t="s">
        <v>201</v>
      </c>
      <c r="B14" s="22" t="n">
        <v>12476</v>
      </c>
      <c r="C14" s="23" t="n">
        <v>11424</v>
      </c>
      <c r="D14" s="23" t="n">
        <v>11821</v>
      </c>
      <c r="E14" s="23" t="n">
        <v>10802</v>
      </c>
      <c r="F14" s="23" t="n">
        <v>11287</v>
      </c>
      <c r="G14" s="23" t="n">
        <v>10332</v>
      </c>
    </row>
    <row r="15" s="12" customFormat="true" ht="20.1" hidden="false" customHeight="true" outlineLevel="0" collapsed="false">
      <c r="A15" s="106" t="s">
        <v>202</v>
      </c>
      <c r="B15" s="22" t="n">
        <v>13479</v>
      </c>
      <c r="C15" s="23" t="n">
        <v>12405</v>
      </c>
      <c r="D15" s="23" t="n">
        <v>13756</v>
      </c>
      <c r="E15" s="23" t="n">
        <v>12601</v>
      </c>
      <c r="F15" s="23" t="n">
        <v>13724</v>
      </c>
      <c r="G15" s="23" t="n">
        <v>12562</v>
      </c>
    </row>
    <row r="16" s="12" customFormat="true" ht="20.1" hidden="false" customHeight="true" outlineLevel="0" collapsed="false">
      <c r="A16" s="106" t="s">
        <v>203</v>
      </c>
      <c r="B16" s="22" t="n">
        <v>11371</v>
      </c>
      <c r="C16" s="23" t="n">
        <v>10653</v>
      </c>
      <c r="D16" s="23" t="n">
        <v>11557</v>
      </c>
      <c r="E16" s="23" t="n">
        <v>10802</v>
      </c>
      <c r="F16" s="23" t="n">
        <v>11718</v>
      </c>
      <c r="G16" s="23" t="n">
        <v>10944</v>
      </c>
    </row>
    <row r="17" s="12" customFormat="true" ht="20.1" hidden="false" customHeight="true" outlineLevel="0" collapsed="false">
      <c r="A17" s="106" t="s">
        <v>204</v>
      </c>
      <c r="B17" s="22" t="n">
        <v>9839</v>
      </c>
      <c r="C17" s="23" t="n">
        <v>9547</v>
      </c>
      <c r="D17" s="23" t="n">
        <v>10092</v>
      </c>
      <c r="E17" s="23" t="n">
        <v>9793</v>
      </c>
      <c r="F17" s="23" t="n">
        <v>10606</v>
      </c>
      <c r="G17" s="23" t="n">
        <v>10185</v>
      </c>
    </row>
    <row r="18" s="12" customFormat="true" ht="20.1" hidden="false" customHeight="true" outlineLevel="0" collapsed="false">
      <c r="A18" s="106" t="s">
        <v>205</v>
      </c>
      <c r="B18" s="22" t="n">
        <v>8771</v>
      </c>
      <c r="C18" s="23" t="n">
        <v>8856</v>
      </c>
      <c r="D18" s="23" t="n">
        <v>8885</v>
      </c>
      <c r="E18" s="23" t="n">
        <v>8867</v>
      </c>
      <c r="F18" s="23" t="n">
        <v>8873</v>
      </c>
      <c r="G18" s="23" t="n">
        <v>8931</v>
      </c>
    </row>
    <row r="19" s="12" customFormat="true" ht="20.1" hidden="false" customHeight="true" outlineLevel="0" collapsed="false">
      <c r="A19" s="106" t="s">
        <v>206</v>
      </c>
      <c r="B19" s="22" t="n">
        <v>10899</v>
      </c>
      <c r="C19" s="23" t="n">
        <v>11197</v>
      </c>
      <c r="D19" s="23" t="n">
        <v>10025</v>
      </c>
      <c r="E19" s="23" t="n">
        <v>10270</v>
      </c>
      <c r="F19" s="23" t="n">
        <v>9415</v>
      </c>
      <c r="G19" s="23" t="n">
        <v>9611</v>
      </c>
    </row>
    <row r="20" s="12" customFormat="true" ht="20.1" hidden="false" customHeight="true" outlineLevel="0" collapsed="false">
      <c r="A20" s="106" t="s">
        <v>207</v>
      </c>
      <c r="B20" s="22" t="n">
        <v>10681</v>
      </c>
      <c r="C20" s="23" t="n">
        <v>11025</v>
      </c>
      <c r="D20" s="23" t="n">
        <v>10977</v>
      </c>
      <c r="E20" s="23" t="n">
        <v>11420</v>
      </c>
      <c r="F20" s="23" t="n">
        <v>11489</v>
      </c>
      <c r="G20" s="23" t="n">
        <v>11950</v>
      </c>
    </row>
    <row r="21" s="12" customFormat="true" ht="20.1" hidden="false" customHeight="true" outlineLevel="0" collapsed="false">
      <c r="A21" s="106" t="s">
        <v>208</v>
      </c>
      <c r="B21" s="22" t="n">
        <v>9355</v>
      </c>
      <c r="C21" s="23" t="n">
        <v>10021</v>
      </c>
      <c r="D21" s="23" t="n">
        <v>9891</v>
      </c>
      <c r="E21" s="23" t="n">
        <v>10589</v>
      </c>
      <c r="F21" s="23" t="n">
        <v>9717</v>
      </c>
      <c r="G21" s="23" t="n">
        <v>10316</v>
      </c>
    </row>
    <row r="22" s="12" customFormat="true" ht="20.1" hidden="false" customHeight="true" outlineLevel="0" collapsed="false">
      <c r="A22" s="106" t="s">
        <v>209</v>
      </c>
      <c r="B22" s="22" t="n">
        <v>7737</v>
      </c>
      <c r="C22" s="23" t="n">
        <v>8365</v>
      </c>
      <c r="D22" s="23" t="n">
        <v>7708</v>
      </c>
      <c r="E22" s="23" t="n">
        <v>8302</v>
      </c>
      <c r="F22" s="23" t="n">
        <v>7835</v>
      </c>
      <c r="G22" s="23" t="n">
        <v>8551</v>
      </c>
    </row>
    <row r="23" s="12" customFormat="true" ht="20.1" hidden="false" customHeight="true" outlineLevel="0" collapsed="false">
      <c r="A23" s="106" t="s">
        <v>210</v>
      </c>
      <c r="B23" s="22" t="n">
        <v>5502</v>
      </c>
      <c r="C23" s="23" t="n">
        <v>7014</v>
      </c>
      <c r="D23" s="23" t="n">
        <v>5743</v>
      </c>
      <c r="E23" s="23" t="n">
        <v>7288</v>
      </c>
      <c r="F23" s="23" t="n">
        <v>5921</v>
      </c>
      <c r="G23" s="23" t="n">
        <v>7464</v>
      </c>
    </row>
    <row r="24" s="12" customFormat="true" ht="20.1" hidden="false" customHeight="true" outlineLevel="0" collapsed="false">
      <c r="A24" s="106" t="s">
        <v>211</v>
      </c>
      <c r="B24" s="22" t="n">
        <v>3278</v>
      </c>
      <c r="C24" s="23" t="n">
        <v>5070</v>
      </c>
      <c r="D24" s="23" t="n">
        <v>3523</v>
      </c>
      <c r="E24" s="23" t="n">
        <v>5251</v>
      </c>
      <c r="F24" s="23" t="n">
        <v>3722</v>
      </c>
      <c r="G24" s="23" t="n">
        <v>5423</v>
      </c>
    </row>
    <row r="25" s="12" customFormat="true" ht="20.1" hidden="false" customHeight="true" outlineLevel="0" collapsed="false">
      <c r="A25" s="106" t="s">
        <v>212</v>
      </c>
      <c r="B25" s="22" t="n">
        <v>1123</v>
      </c>
      <c r="C25" s="23" t="n">
        <v>3123</v>
      </c>
      <c r="D25" s="23" t="n">
        <v>1238</v>
      </c>
      <c r="E25" s="23" t="n">
        <v>3225</v>
      </c>
      <c r="F25" s="23" t="n">
        <v>1462</v>
      </c>
      <c r="G25" s="23" t="n">
        <v>3349</v>
      </c>
    </row>
    <row r="26" s="12" customFormat="true" ht="20.1" hidden="false" customHeight="true" outlineLevel="0" collapsed="false">
      <c r="A26" s="106" t="s">
        <v>213</v>
      </c>
      <c r="B26" s="22" t="n">
        <v>408</v>
      </c>
      <c r="C26" s="23" t="n">
        <v>1324</v>
      </c>
      <c r="D26" s="23" t="n">
        <v>420</v>
      </c>
      <c r="E26" s="23" t="n">
        <v>1379</v>
      </c>
      <c r="F26" s="23" t="n">
        <v>440</v>
      </c>
      <c r="G26" s="23" t="n">
        <v>1501</v>
      </c>
    </row>
    <row r="27" s="12" customFormat="true" ht="20.1" hidden="false" customHeight="true" outlineLevel="0" collapsed="false">
      <c r="A27" s="106" t="s">
        <v>214</v>
      </c>
      <c r="B27" s="22" t="n">
        <v>84</v>
      </c>
      <c r="C27" s="23" t="n">
        <v>456</v>
      </c>
      <c r="D27" s="23" t="n">
        <v>94</v>
      </c>
      <c r="E27" s="23" t="n">
        <v>479</v>
      </c>
      <c r="F27" s="23" t="n">
        <v>90</v>
      </c>
      <c r="G27" s="23" t="n">
        <v>475</v>
      </c>
    </row>
    <row r="28" s="12" customFormat="true" ht="20.1" hidden="false" customHeight="true" outlineLevel="0" collapsed="false">
      <c r="A28" s="107" t="s">
        <v>215</v>
      </c>
      <c r="B28" s="33" t="n">
        <v>6</v>
      </c>
      <c r="C28" s="34" t="n">
        <v>52</v>
      </c>
      <c r="D28" s="34" t="n">
        <v>10</v>
      </c>
      <c r="E28" s="34" t="n">
        <v>49</v>
      </c>
      <c r="F28" s="34" t="n">
        <v>9</v>
      </c>
      <c r="G28" s="34" t="n">
        <v>72</v>
      </c>
    </row>
    <row r="29" s="12" customFormat="true" ht="20.1" hidden="false" customHeight="true" outlineLevel="0" collapsed="false">
      <c r="F29" s="64"/>
      <c r="G29" s="36" t="s">
        <v>115</v>
      </c>
    </row>
    <row r="30" customFormat="false" ht="20.1" hidden="false" customHeight="true" outlineLevel="0" collapsed="false">
      <c r="A30" s="11"/>
      <c r="B30" s="12"/>
      <c r="C30" s="12"/>
      <c r="D30" s="12"/>
    </row>
    <row r="31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1.13"/>
    <col collapsed="false" customWidth="true" hidden="false" outlineLevel="0" max="8" min="2" style="7" width="12.7"/>
    <col collapsed="false" customWidth="false" hidden="false" outlineLevel="0" max="257" min="9" style="7" width="10.7"/>
  </cols>
  <sheetData>
    <row r="1" customFormat="false" ht="24.95" hidden="false" customHeight="true" outlineLevel="0" collapsed="false">
      <c r="A1" s="8" t="s">
        <v>216</v>
      </c>
      <c r="B1" s="9"/>
      <c r="C1" s="9"/>
      <c r="D1" s="9"/>
      <c r="E1" s="9"/>
      <c r="F1" s="9"/>
      <c r="G1" s="9"/>
    </row>
    <row r="2" customFormat="false" ht="9.95" hidden="false" customHeight="true" outlineLevel="0" collapsed="false">
      <c r="A2" s="10"/>
      <c r="B2" s="10"/>
      <c r="C2" s="10"/>
      <c r="D2" s="10"/>
      <c r="E2" s="10"/>
      <c r="F2" s="10"/>
      <c r="G2" s="10"/>
    </row>
    <row r="3" s="12" customFormat="true" ht="20.1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36" t="s">
        <v>193</v>
      </c>
    </row>
    <row r="4" s="12" customFormat="true" ht="20.1" hidden="false" customHeight="true" outlineLevel="0" collapsed="false">
      <c r="A4" s="39" t="s">
        <v>59</v>
      </c>
      <c r="B4" s="42" t="s">
        <v>217</v>
      </c>
      <c r="C4" s="15" t="s">
        <v>218</v>
      </c>
      <c r="D4" s="15"/>
      <c r="E4" s="15"/>
      <c r="F4" s="42" t="s">
        <v>219</v>
      </c>
      <c r="G4" s="42"/>
      <c r="H4" s="42"/>
    </row>
    <row r="5" s="12" customFormat="true" ht="20.1" hidden="false" customHeight="true" outlineLevel="0" collapsed="false">
      <c r="A5" s="39"/>
      <c r="B5" s="42"/>
      <c r="C5" s="17" t="s">
        <v>220</v>
      </c>
      <c r="D5" s="17" t="s">
        <v>221</v>
      </c>
      <c r="E5" s="17" t="s">
        <v>222</v>
      </c>
      <c r="F5" s="17" t="s">
        <v>223</v>
      </c>
      <c r="G5" s="17" t="s">
        <v>224</v>
      </c>
      <c r="H5" s="94" t="s">
        <v>225</v>
      </c>
    </row>
    <row r="6" s="12" customFormat="true" ht="20.1" hidden="false" customHeight="true" outlineLevel="0" collapsed="false">
      <c r="A6" s="43" t="s">
        <v>226</v>
      </c>
      <c r="B6" s="108" t="n">
        <v>1611</v>
      </c>
      <c r="C6" s="109" t="n">
        <v>1295</v>
      </c>
      <c r="D6" s="109" t="n">
        <v>3154</v>
      </c>
      <c r="E6" s="109" t="n">
        <v>1859</v>
      </c>
      <c r="F6" s="109" t="n">
        <v>316</v>
      </c>
      <c r="G6" s="109" t="n">
        <v>11567</v>
      </c>
      <c r="H6" s="109" t="n">
        <v>11251</v>
      </c>
    </row>
    <row r="7" s="12" customFormat="true" ht="20.1" hidden="false" customHeight="true" outlineLevel="0" collapsed="false">
      <c r="A7" s="48" t="s">
        <v>145</v>
      </c>
      <c r="B7" s="110" t="n">
        <v>2176</v>
      </c>
      <c r="C7" s="111" t="n">
        <v>1282</v>
      </c>
      <c r="D7" s="111" t="n">
        <v>3196</v>
      </c>
      <c r="E7" s="111" t="n">
        <v>1914</v>
      </c>
      <c r="F7" s="111" t="n">
        <v>894</v>
      </c>
      <c r="G7" s="111" t="n">
        <v>11859</v>
      </c>
      <c r="H7" s="112" t="n">
        <v>10965</v>
      </c>
    </row>
    <row r="8" s="12" customFormat="true" ht="20.1" hidden="false" customHeight="true" outlineLevel="0" collapsed="false">
      <c r="A8" s="48" t="s">
        <v>146</v>
      </c>
      <c r="B8" s="110" t="n">
        <v>1507</v>
      </c>
      <c r="C8" s="111" t="n">
        <v>1137</v>
      </c>
      <c r="D8" s="111" t="n">
        <v>3136</v>
      </c>
      <c r="E8" s="111" t="n">
        <v>1999</v>
      </c>
      <c r="F8" s="111" t="n">
        <v>370</v>
      </c>
      <c r="G8" s="111" t="n">
        <v>12060</v>
      </c>
      <c r="H8" s="111" t="n">
        <v>11690</v>
      </c>
    </row>
    <row r="9" s="12" customFormat="true" ht="20.1" hidden="false" customHeight="true" outlineLevel="0" collapsed="false">
      <c r="A9" s="48" t="s">
        <v>227</v>
      </c>
      <c r="B9" s="110" t="n">
        <v>1582</v>
      </c>
      <c r="C9" s="111" t="n">
        <v>1303</v>
      </c>
      <c r="D9" s="111" t="n">
        <v>3195</v>
      </c>
      <c r="E9" s="111" t="n">
        <v>1892</v>
      </c>
      <c r="F9" s="111" t="n">
        <v>279</v>
      </c>
      <c r="G9" s="111" t="n">
        <v>12208</v>
      </c>
      <c r="H9" s="111" t="n">
        <v>11929</v>
      </c>
    </row>
    <row r="10" s="12" customFormat="true" ht="20.1" hidden="false" customHeight="true" outlineLevel="0" collapsed="false">
      <c r="A10" s="48" t="s">
        <v>148</v>
      </c>
      <c r="B10" s="110" t="n">
        <v>947</v>
      </c>
      <c r="C10" s="111" t="n">
        <v>1238</v>
      </c>
      <c r="D10" s="111" t="n">
        <v>3210</v>
      </c>
      <c r="E10" s="111" t="n">
        <v>1972</v>
      </c>
      <c r="F10" s="111" t="n">
        <v>-291</v>
      </c>
      <c r="G10" s="111" t="n">
        <v>12039</v>
      </c>
      <c r="H10" s="111" t="n">
        <v>12330</v>
      </c>
    </row>
    <row r="11" s="12" customFormat="true" ht="20.1" hidden="false" customHeight="true" outlineLevel="0" collapsed="false">
      <c r="A11" s="48" t="s">
        <v>149</v>
      </c>
      <c r="B11" s="110" t="n">
        <v>972</v>
      </c>
      <c r="C11" s="111" t="n">
        <v>1228</v>
      </c>
      <c r="D11" s="111" t="n">
        <v>3242</v>
      </c>
      <c r="E11" s="111" t="n">
        <v>2014</v>
      </c>
      <c r="F11" s="111" t="n">
        <v>-256</v>
      </c>
      <c r="G11" s="111" t="n">
        <v>11920</v>
      </c>
      <c r="H11" s="111" t="n">
        <v>12176</v>
      </c>
    </row>
    <row r="12" s="12" customFormat="true" ht="20.1" hidden="false" customHeight="true" outlineLevel="0" collapsed="false">
      <c r="A12" s="48" t="s">
        <v>73</v>
      </c>
      <c r="B12" s="110" t="n">
        <v>794</v>
      </c>
      <c r="C12" s="111" t="n">
        <v>964</v>
      </c>
      <c r="D12" s="111" t="n">
        <v>3088</v>
      </c>
      <c r="E12" s="111" t="n">
        <v>2124</v>
      </c>
      <c r="F12" s="111" t="n">
        <v>-170</v>
      </c>
      <c r="G12" s="111" t="n">
        <v>11982</v>
      </c>
      <c r="H12" s="111" t="n">
        <v>12152</v>
      </c>
    </row>
    <row r="13" s="12" customFormat="true" ht="20.1" hidden="false" customHeight="true" outlineLevel="0" collapsed="false">
      <c r="A13" s="48" t="s">
        <v>74</v>
      </c>
      <c r="B13" s="110" t="n">
        <v>1275</v>
      </c>
      <c r="C13" s="111" t="n">
        <v>1063</v>
      </c>
      <c r="D13" s="111" t="n">
        <v>3213</v>
      </c>
      <c r="E13" s="111" t="n">
        <v>2150</v>
      </c>
      <c r="F13" s="111" t="n">
        <v>212</v>
      </c>
      <c r="G13" s="111" t="n">
        <v>12104</v>
      </c>
      <c r="H13" s="111" t="n">
        <v>11892</v>
      </c>
    </row>
    <row r="14" s="12" customFormat="true" ht="20.1" hidden="false" customHeight="true" outlineLevel="0" collapsed="false">
      <c r="A14" s="48" t="s">
        <v>75</v>
      </c>
      <c r="B14" s="110" t="n">
        <v>1446</v>
      </c>
      <c r="C14" s="111" t="n">
        <v>1025</v>
      </c>
      <c r="D14" s="111" t="n">
        <v>3131</v>
      </c>
      <c r="E14" s="111" t="n">
        <v>2106</v>
      </c>
      <c r="F14" s="111" t="n">
        <v>421</v>
      </c>
      <c r="G14" s="111" t="n">
        <v>12203</v>
      </c>
      <c r="H14" s="111" t="n">
        <v>11782</v>
      </c>
    </row>
    <row r="15" s="12" customFormat="true" ht="20.1" hidden="false" customHeight="true" outlineLevel="0" collapsed="false">
      <c r="A15" s="48" t="s">
        <v>69</v>
      </c>
      <c r="B15" s="110" t="n">
        <v>994</v>
      </c>
      <c r="C15" s="111" t="n">
        <v>1185</v>
      </c>
      <c r="D15" s="111" t="n">
        <v>3236</v>
      </c>
      <c r="E15" s="111" t="n">
        <v>2051</v>
      </c>
      <c r="F15" s="111" t="n">
        <v>-191</v>
      </c>
      <c r="G15" s="111" t="n">
        <v>11616</v>
      </c>
      <c r="H15" s="111" t="n">
        <v>11807</v>
      </c>
    </row>
    <row r="16" s="12" customFormat="true" ht="20.1" hidden="false" customHeight="true" outlineLevel="0" collapsed="false">
      <c r="A16" s="48" t="s">
        <v>150</v>
      </c>
      <c r="B16" s="110" t="n">
        <v>309</v>
      </c>
      <c r="C16" s="111" t="n">
        <v>764</v>
      </c>
      <c r="D16" s="111" t="n">
        <v>3008</v>
      </c>
      <c r="E16" s="111" t="n">
        <v>2244</v>
      </c>
      <c r="F16" s="111" t="n">
        <v>-455</v>
      </c>
      <c r="G16" s="111" t="n">
        <v>11815</v>
      </c>
      <c r="H16" s="111" t="n">
        <v>12270</v>
      </c>
    </row>
    <row r="17" s="12" customFormat="true" ht="20.1" hidden="false" customHeight="true" outlineLevel="0" collapsed="false">
      <c r="A17" s="48" t="s">
        <v>77</v>
      </c>
      <c r="B17" s="110" t="n">
        <v>1127</v>
      </c>
      <c r="C17" s="111" t="n">
        <v>727</v>
      </c>
      <c r="D17" s="111" t="n">
        <v>2976</v>
      </c>
      <c r="E17" s="111" t="n">
        <v>2249</v>
      </c>
      <c r="F17" s="111" t="n">
        <v>400</v>
      </c>
      <c r="G17" s="111" t="n">
        <v>12314</v>
      </c>
      <c r="H17" s="111" t="n">
        <v>11914</v>
      </c>
    </row>
    <row r="18" s="12" customFormat="true" ht="20.1" hidden="false" customHeight="true" outlineLevel="0" collapsed="false">
      <c r="A18" s="48" t="s">
        <v>79</v>
      </c>
      <c r="B18" s="110" t="n">
        <v>12798</v>
      </c>
      <c r="C18" s="111" t="n">
        <v>285</v>
      </c>
      <c r="D18" s="111" t="n">
        <v>2826</v>
      </c>
      <c r="E18" s="111" t="n">
        <v>2541</v>
      </c>
      <c r="F18" s="111" t="n">
        <v>12513</v>
      </c>
      <c r="G18" s="111" t="n">
        <v>24306</v>
      </c>
      <c r="H18" s="111" t="n">
        <v>11793</v>
      </c>
    </row>
    <row r="19" s="12" customFormat="true" ht="20.1" hidden="false" customHeight="true" outlineLevel="0" collapsed="false">
      <c r="A19" s="48" t="s">
        <v>81</v>
      </c>
      <c r="B19" s="110" t="n">
        <v>1068</v>
      </c>
      <c r="C19" s="111" t="n">
        <v>557</v>
      </c>
      <c r="D19" s="111" t="n">
        <v>3026</v>
      </c>
      <c r="E19" s="111" t="n">
        <v>2469</v>
      </c>
      <c r="F19" s="111" t="n">
        <v>511</v>
      </c>
      <c r="G19" s="111" t="n">
        <v>13292</v>
      </c>
      <c r="H19" s="111" t="n">
        <v>12781</v>
      </c>
    </row>
    <row r="20" s="12" customFormat="true" ht="20.1" hidden="false" customHeight="true" outlineLevel="0" collapsed="false">
      <c r="A20" s="48" t="s">
        <v>83</v>
      </c>
      <c r="B20" s="110" t="n">
        <v>1372</v>
      </c>
      <c r="C20" s="111" t="n">
        <v>456</v>
      </c>
      <c r="D20" s="111" t="n">
        <v>2895</v>
      </c>
      <c r="E20" s="111" t="n">
        <v>2439</v>
      </c>
      <c r="F20" s="111" t="n">
        <v>916</v>
      </c>
      <c r="G20" s="111" t="n">
        <v>13844</v>
      </c>
      <c r="H20" s="111" t="n">
        <v>12928</v>
      </c>
    </row>
    <row r="21" s="12" customFormat="true" ht="20.1" hidden="false" customHeight="true" outlineLevel="0" collapsed="false">
      <c r="A21" s="48" t="s">
        <v>84</v>
      </c>
      <c r="B21" s="110" t="n">
        <v>1308</v>
      </c>
      <c r="C21" s="111" t="n">
        <v>302</v>
      </c>
      <c r="D21" s="111" t="n">
        <v>2889</v>
      </c>
      <c r="E21" s="111" t="n">
        <v>2587</v>
      </c>
      <c r="F21" s="111" t="n">
        <v>1006</v>
      </c>
      <c r="G21" s="111" t="n">
        <v>13745</v>
      </c>
      <c r="H21" s="111" t="n">
        <v>12739</v>
      </c>
    </row>
    <row r="22" s="12" customFormat="true" ht="20.1" hidden="false" customHeight="true" outlineLevel="0" collapsed="false">
      <c r="A22" s="48" t="s">
        <v>86</v>
      </c>
      <c r="B22" s="110" t="n">
        <v>-524</v>
      </c>
      <c r="C22" s="111" t="n">
        <v>440</v>
      </c>
      <c r="D22" s="111" t="n">
        <v>2886</v>
      </c>
      <c r="E22" s="111" t="n">
        <v>2446</v>
      </c>
      <c r="F22" s="111" t="n">
        <v>-964</v>
      </c>
      <c r="G22" s="111" t="n">
        <v>12321</v>
      </c>
      <c r="H22" s="111" t="n">
        <v>13285</v>
      </c>
    </row>
    <row r="23" s="12" customFormat="true" ht="20.1" hidden="false" customHeight="true" outlineLevel="0" collapsed="false">
      <c r="A23" s="74" t="s">
        <v>153</v>
      </c>
      <c r="B23" s="113" t="n">
        <v>36</v>
      </c>
      <c r="C23" s="114" t="n">
        <v>60</v>
      </c>
      <c r="D23" s="114" t="n">
        <v>2847</v>
      </c>
      <c r="E23" s="114" t="n">
        <v>2787</v>
      </c>
      <c r="F23" s="114" t="n">
        <v>-24</v>
      </c>
      <c r="G23" s="114" t="n">
        <v>11262</v>
      </c>
      <c r="H23" s="114" t="n">
        <v>11286</v>
      </c>
    </row>
    <row r="24" s="12" customFormat="true" ht="20.1" hidden="false" customHeight="true" outlineLevel="0" collapsed="false">
      <c r="A24" s="115"/>
      <c r="G24" s="36"/>
      <c r="H24" s="36" t="s">
        <v>183</v>
      </c>
    </row>
    <row r="25" s="12" customFormat="true" ht="24.95" hidden="false" customHeight="true" outlineLevel="0" collapsed="false">
      <c r="A25" s="116"/>
    </row>
    <row r="26" customFormat="false" ht="23.25" hidden="false" customHeight="true" outlineLevel="0" collapsed="false">
      <c r="A26" s="12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5.7"/>
    <col collapsed="false" customWidth="true" hidden="false" outlineLevel="0" max="5" min="2" style="7" width="18.7"/>
    <col collapsed="false" customWidth="false" hidden="false" outlineLevel="0" max="257" min="6" style="7" width="10.7"/>
  </cols>
  <sheetData>
    <row r="1" customFormat="false" ht="24.95" hidden="false" customHeight="true" outlineLevel="0" collapsed="false">
      <c r="A1" s="8" t="s">
        <v>228</v>
      </c>
      <c r="B1" s="9"/>
      <c r="C1" s="9"/>
      <c r="D1" s="9"/>
    </row>
    <row r="2" customFormat="false" ht="9.95" hidden="false" customHeight="true" outlineLevel="0" collapsed="false">
      <c r="A2" s="10"/>
      <c r="B2" s="10"/>
      <c r="C2" s="10"/>
      <c r="D2" s="10"/>
    </row>
    <row r="3" s="12" customFormat="true" ht="20.1" hidden="false" customHeight="true" outlineLevel="0" collapsed="false">
      <c r="A3" s="11" t="s">
        <v>229</v>
      </c>
      <c r="B3" s="11"/>
      <c r="C3" s="11"/>
      <c r="D3" s="11"/>
      <c r="E3" s="36" t="s">
        <v>230</v>
      </c>
    </row>
    <row r="4" s="12" customFormat="true" ht="20.1" hidden="false" customHeight="true" outlineLevel="0" collapsed="false">
      <c r="A4" s="39" t="s">
        <v>231</v>
      </c>
      <c r="B4" s="15" t="s">
        <v>221</v>
      </c>
      <c r="C4" s="15" t="s">
        <v>222</v>
      </c>
      <c r="D4" s="15" t="s">
        <v>232</v>
      </c>
      <c r="E4" s="42" t="s">
        <v>233</v>
      </c>
    </row>
    <row r="5" s="12" customFormat="true" ht="20.1" hidden="false" customHeight="true" outlineLevel="0" collapsed="false">
      <c r="A5" s="43" t="s">
        <v>234</v>
      </c>
      <c r="B5" s="22" t="n">
        <v>3933</v>
      </c>
      <c r="C5" s="23" t="n">
        <v>2471</v>
      </c>
      <c r="D5" s="23" t="n">
        <v>3580</v>
      </c>
      <c r="E5" s="23" t="n">
        <v>992</v>
      </c>
    </row>
    <row r="6" s="12" customFormat="true" ht="20.1" hidden="false" customHeight="true" outlineLevel="0" collapsed="false">
      <c r="A6" s="48" t="s">
        <v>235</v>
      </c>
      <c r="B6" s="22" t="n">
        <v>3961</v>
      </c>
      <c r="C6" s="23" t="n">
        <v>2455</v>
      </c>
      <c r="D6" s="23" t="n">
        <v>3429</v>
      </c>
      <c r="E6" s="23" t="n">
        <v>957</v>
      </c>
    </row>
    <row r="7" s="12" customFormat="true" ht="20.1" hidden="false" customHeight="true" outlineLevel="0" collapsed="false">
      <c r="A7" s="48" t="s">
        <v>236</v>
      </c>
      <c r="B7" s="22" t="n">
        <v>3776</v>
      </c>
      <c r="C7" s="23" t="n">
        <v>2573</v>
      </c>
      <c r="D7" s="23" t="n">
        <v>3383</v>
      </c>
      <c r="E7" s="23" t="n">
        <v>922</v>
      </c>
    </row>
    <row r="8" s="12" customFormat="true" ht="20.1" hidden="false" customHeight="true" outlineLevel="0" collapsed="false">
      <c r="A8" s="48" t="s">
        <v>237</v>
      </c>
      <c r="B8" s="22" t="n">
        <v>3744</v>
      </c>
      <c r="C8" s="23" t="n">
        <v>2662</v>
      </c>
      <c r="D8" s="23" t="n">
        <v>3197</v>
      </c>
      <c r="E8" s="23" t="n">
        <v>868</v>
      </c>
    </row>
    <row r="9" s="12" customFormat="true" ht="20.1" hidden="false" customHeight="true" outlineLevel="0" collapsed="false">
      <c r="A9" s="48" t="s">
        <v>238</v>
      </c>
      <c r="B9" s="22" t="n">
        <v>3553</v>
      </c>
      <c r="C9" s="23" t="n">
        <v>2965</v>
      </c>
      <c r="D9" s="23" t="n">
        <v>3296</v>
      </c>
      <c r="E9" s="23" t="n">
        <v>946</v>
      </c>
    </row>
    <row r="10" s="12" customFormat="true" ht="20.1" hidden="false" customHeight="true" outlineLevel="0" collapsed="false">
      <c r="A10" s="48" t="s">
        <v>239</v>
      </c>
      <c r="B10" s="22" t="n">
        <v>3843</v>
      </c>
      <c r="C10" s="23" t="n">
        <v>2740</v>
      </c>
      <c r="D10" s="23" t="n">
        <v>3382</v>
      </c>
      <c r="E10" s="23" t="n">
        <v>862</v>
      </c>
    </row>
    <row r="11" s="12" customFormat="true" ht="20.1" hidden="false" customHeight="true" outlineLevel="0" collapsed="false">
      <c r="A11" s="48" t="s">
        <v>240</v>
      </c>
      <c r="B11" s="22" t="n">
        <v>3664</v>
      </c>
      <c r="C11" s="23" t="n">
        <v>2891</v>
      </c>
      <c r="D11" s="23" t="n">
        <v>3440</v>
      </c>
      <c r="E11" s="23" t="n">
        <v>870</v>
      </c>
    </row>
    <row r="12" s="12" customFormat="true" ht="20.1" hidden="false" customHeight="true" outlineLevel="0" collapsed="false">
      <c r="A12" s="48" t="s">
        <v>241</v>
      </c>
      <c r="B12" s="22" t="n">
        <v>3684</v>
      </c>
      <c r="C12" s="23" t="n">
        <v>2900</v>
      </c>
      <c r="D12" s="23" t="n">
        <v>3485</v>
      </c>
      <c r="E12" s="23" t="n">
        <v>853</v>
      </c>
    </row>
    <row r="13" s="12" customFormat="true" ht="20.1" hidden="false" customHeight="true" outlineLevel="0" collapsed="false">
      <c r="A13" s="48" t="s">
        <v>242</v>
      </c>
      <c r="B13" s="22" t="n">
        <v>3677</v>
      </c>
      <c r="C13" s="23" t="n">
        <v>2967</v>
      </c>
      <c r="D13" s="23" t="n">
        <v>3435</v>
      </c>
      <c r="E13" s="23" t="n">
        <v>807</v>
      </c>
    </row>
    <row r="14" s="12" customFormat="true" ht="20.1" hidden="false" customHeight="true" outlineLevel="0" collapsed="false">
      <c r="A14" s="74" t="s">
        <v>243</v>
      </c>
      <c r="B14" s="33" t="n">
        <v>3654</v>
      </c>
      <c r="C14" s="34" t="n">
        <v>3198</v>
      </c>
      <c r="D14" s="34" t="n">
        <v>3279</v>
      </c>
      <c r="E14" s="34" t="n">
        <v>876</v>
      </c>
    </row>
    <row r="15" s="12" customFormat="true" ht="20.1" hidden="false" customHeight="true" outlineLevel="0" collapsed="false">
      <c r="A15" s="115"/>
      <c r="E15" s="36" t="s">
        <v>244</v>
      </c>
    </row>
    <row r="1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3" min="1" style="7" width="12.7"/>
    <col collapsed="false" customWidth="false" hidden="false" outlineLevel="0" max="257" min="14" style="7" width="10.7"/>
  </cols>
  <sheetData>
    <row r="1" customFormat="false" ht="24.95" hidden="false" customHeight="true" outlineLevel="0" collapsed="false">
      <c r="A1" s="8" t="s">
        <v>2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9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2" customFormat="true" ht="20.1" hidden="false" customHeight="true" outlineLevel="0" collapsed="false">
      <c r="A3" s="11" t="s">
        <v>246</v>
      </c>
      <c r="B3" s="11"/>
      <c r="C3" s="11"/>
      <c r="D3" s="11"/>
      <c r="E3" s="11"/>
      <c r="F3" s="11"/>
      <c r="G3" s="36" t="s">
        <v>193</v>
      </c>
      <c r="H3" s="11"/>
      <c r="I3" s="11"/>
      <c r="J3" s="11"/>
      <c r="K3" s="11"/>
      <c r="L3" s="11"/>
      <c r="M3" s="36"/>
    </row>
    <row r="4" s="12" customFormat="true" ht="20.1" hidden="false" customHeight="true" outlineLevel="0" collapsed="false">
      <c r="A4" s="39" t="s">
        <v>231</v>
      </c>
      <c r="B4" s="15" t="s">
        <v>23</v>
      </c>
      <c r="C4" s="15" t="s">
        <v>247</v>
      </c>
      <c r="D4" s="15" t="s">
        <v>248</v>
      </c>
      <c r="E4" s="15" t="s">
        <v>249</v>
      </c>
      <c r="F4" s="15" t="s">
        <v>250</v>
      </c>
      <c r="G4" s="42" t="s">
        <v>251</v>
      </c>
    </row>
    <row r="5" s="12" customFormat="true" ht="20.1" hidden="false" customHeight="true" outlineLevel="0" collapsed="false">
      <c r="A5" s="43" t="s">
        <v>234</v>
      </c>
      <c r="B5" s="22" t="n">
        <f aca="false">SUM(C5:G5)+SUM(B18:G18)</f>
        <v>7100</v>
      </c>
      <c r="C5" s="23" t="n">
        <v>3092</v>
      </c>
      <c r="D5" s="23" t="n">
        <v>2137</v>
      </c>
      <c r="E5" s="23" t="n">
        <v>508</v>
      </c>
      <c r="F5" s="23" t="n">
        <v>434</v>
      </c>
      <c r="G5" s="23" t="n">
        <v>320</v>
      </c>
    </row>
    <row r="6" s="12" customFormat="true" ht="20.1" hidden="false" customHeight="true" outlineLevel="0" collapsed="false">
      <c r="A6" s="48" t="s">
        <v>235</v>
      </c>
      <c r="B6" s="22" t="n">
        <f aca="false">SUM(C6:G6)+SUM(B19:G19)</f>
        <v>7347</v>
      </c>
      <c r="C6" s="23" t="n">
        <v>3185</v>
      </c>
      <c r="D6" s="23" t="n">
        <v>2099</v>
      </c>
      <c r="E6" s="23" t="n">
        <v>585</v>
      </c>
      <c r="F6" s="23" t="n">
        <v>436</v>
      </c>
      <c r="G6" s="23" t="n">
        <v>357</v>
      </c>
    </row>
    <row r="7" s="12" customFormat="true" ht="20.1" hidden="false" customHeight="true" outlineLevel="0" collapsed="false">
      <c r="A7" s="48" t="s">
        <v>236</v>
      </c>
      <c r="B7" s="22" t="n">
        <f aca="false">SUM(C7:G7)+SUM(B20:G20)</f>
        <v>7739</v>
      </c>
      <c r="C7" s="23" t="n">
        <v>3273</v>
      </c>
      <c r="D7" s="23" t="n">
        <v>2057</v>
      </c>
      <c r="E7" s="23" t="n">
        <v>701</v>
      </c>
      <c r="F7" s="23" t="n">
        <v>555</v>
      </c>
      <c r="G7" s="23" t="n">
        <v>379</v>
      </c>
    </row>
    <row r="8" s="12" customFormat="true" ht="20.1" hidden="false" customHeight="true" outlineLevel="0" collapsed="false">
      <c r="A8" s="48" t="s">
        <v>237</v>
      </c>
      <c r="B8" s="22" t="n">
        <f aca="false">SUM(C8:G8)+SUM(B21:G21)</f>
        <v>8532</v>
      </c>
      <c r="C8" s="23" t="n">
        <v>3523</v>
      </c>
      <c r="D8" s="23" t="n">
        <v>2227</v>
      </c>
      <c r="E8" s="23" t="n">
        <v>820</v>
      </c>
      <c r="F8" s="23" t="n">
        <v>630</v>
      </c>
      <c r="G8" s="23" t="n">
        <v>427</v>
      </c>
    </row>
    <row r="9" s="12" customFormat="true" ht="20.1" hidden="false" customHeight="true" outlineLevel="0" collapsed="false">
      <c r="A9" s="48" t="s">
        <v>238</v>
      </c>
      <c r="B9" s="22" t="n">
        <f aca="false">SUM(C9:G9)+SUM(B22:G22)</f>
        <v>9044</v>
      </c>
      <c r="C9" s="23" t="n">
        <v>3767</v>
      </c>
      <c r="D9" s="23" t="n">
        <v>2188</v>
      </c>
      <c r="E9" s="23" t="n">
        <v>1042</v>
      </c>
      <c r="F9" s="23" t="n">
        <v>612</v>
      </c>
      <c r="G9" s="23" t="n">
        <v>479</v>
      </c>
    </row>
    <row r="10" s="12" customFormat="true" ht="20.1" hidden="false" customHeight="true" outlineLevel="0" collapsed="false">
      <c r="A10" s="48" t="s">
        <v>239</v>
      </c>
      <c r="B10" s="22" t="n">
        <f aca="false">SUM(C10:G10)+SUM(B23:G23)</f>
        <v>9363</v>
      </c>
      <c r="C10" s="23" t="n">
        <v>3909</v>
      </c>
      <c r="D10" s="23" t="n">
        <v>2157</v>
      </c>
      <c r="E10" s="23" t="n">
        <v>1191</v>
      </c>
      <c r="F10" s="23" t="n">
        <v>632</v>
      </c>
      <c r="G10" s="23" t="n">
        <v>519</v>
      </c>
    </row>
    <row r="11" s="12" customFormat="true" ht="20.1" hidden="false" customHeight="true" outlineLevel="0" collapsed="false">
      <c r="A11" s="48" t="s">
        <v>240</v>
      </c>
      <c r="B11" s="22" t="n">
        <f aca="false">SUM(C11:G11)+SUM(B24:G24)</f>
        <v>9693</v>
      </c>
      <c r="C11" s="23" t="n">
        <v>4030</v>
      </c>
      <c r="D11" s="23" t="n">
        <v>2140</v>
      </c>
      <c r="E11" s="23" t="n">
        <v>1398</v>
      </c>
      <c r="F11" s="23" t="n">
        <v>640</v>
      </c>
      <c r="G11" s="23" t="n">
        <v>535</v>
      </c>
    </row>
    <row r="12" s="12" customFormat="true" ht="20.1" hidden="false" customHeight="true" outlineLevel="0" collapsed="false">
      <c r="A12" s="48" t="s">
        <v>241</v>
      </c>
      <c r="B12" s="22" t="n">
        <f aca="false">SUM(C12:G12)+SUM(B25:G25)</f>
        <v>9777</v>
      </c>
      <c r="C12" s="23" t="n">
        <v>4032</v>
      </c>
      <c r="D12" s="23" t="n">
        <v>2075</v>
      </c>
      <c r="E12" s="23" t="n">
        <v>1548</v>
      </c>
      <c r="F12" s="23" t="n">
        <v>671</v>
      </c>
      <c r="G12" s="23" t="n">
        <v>532</v>
      </c>
    </row>
    <row r="13" s="12" customFormat="true" ht="20.1" hidden="false" customHeight="true" outlineLevel="0" collapsed="false">
      <c r="A13" s="48" t="s">
        <v>242</v>
      </c>
      <c r="B13" s="22" t="n">
        <f aca="false">SUM(C13:G13)+SUM(B26:G26)</f>
        <v>8939</v>
      </c>
      <c r="C13" s="23" t="n">
        <v>3319</v>
      </c>
      <c r="D13" s="23" t="n">
        <v>2059</v>
      </c>
      <c r="E13" s="23" t="n">
        <v>1530</v>
      </c>
      <c r="F13" s="23" t="n">
        <v>640</v>
      </c>
      <c r="G13" s="23" t="n">
        <v>491</v>
      </c>
    </row>
    <row r="14" s="12" customFormat="true" ht="20.1" hidden="false" customHeight="true" outlineLevel="0" collapsed="false">
      <c r="A14" s="74" t="s">
        <v>243</v>
      </c>
      <c r="B14" s="33" t="n">
        <f aca="false">SUM(C14:G14)+SUM(B27:G27)</f>
        <v>8593</v>
      </c>
      <c r="C14" s="34" t="n">
        <v>2994</v>
      </c>
      <c r="D14" s="34" t="n">
        <v>1993</v>
      </c>
      <c r="E14" s="34" t="n">
        <v>1581</v>
      </c>
      <c r="F14" s="34" t="n">
        <v>665</v>
      </c>
      <c r="G14" s="34" t="n">
        <v>465</v>
      </c>
    </row>
    <row r="15" s="12" customFormat="true" ht="20.1" hidden="false" customHeight="true" outlineLevel="0" collapsed="false">
      <c r="A15" s="115"/>
    </row>
    <row r="16" customFormat="false" ht="20.1" hidden="false" customHeight="true" outlineLevel="0" collapsed="false">
      <c r="A16" s="117" t="s">
        <v>252</v>
      </c>
    </row>
    <row r="17" customFormat="false" ht="20.1" hidden="false" customHeight="true" outlineLevel="0" collapsed="false">
      <c r="A17" s="39" t="s">
        <v>231</v>
      </c>
      <c r="B17" s="15" t="s">
        <v>253</v>
      </c>
      <c r="C17" s="15" t="s">
        <v>254</v>
      </c>
      <c r="D17" s="15" t="s">
        <v>255</v>
      </c>
      <c r="E17" s="15" t="s">
        <v>256</v>
      </c>
      <c r="F17" s="15" t="s">
        <v>257</v>
      </c>
      <c r="G17" s="42" t="s">
        <v>258</v>
      </c>
    </row>
    <row r="18" customFormat="false" ht="20.1" hidden="false" customHeight="true" outlineLevel="0" collapsed="false">
      <c r="A18" s="43" t="s">
        <v>234</v>
      </c>
      <c r="B18" s="23" t="n">
        <v>155</v>
      </c>
      <c r="C18" s="23" t="n">
        <v>71</v>
      </c>
      <c r="D18" s="23" t="n">
        <v>94</v>
      </c>
      <c r="E18" s="23" t="n">
        <v>47</v>
      </c>
      <c r="F18" s="23" t="n">
        <v>23</v>
      </c>
      <c r="G18" s="23" t="n">
        <v>219</v>
      </c>
    </row>
    <row r="19" customFormat="false" ht="20.1" hidden="false" customHeight="true" outlineLevel="0" collapsed="false">
      <c r="A19" s="48" t="s">
        <v>235</v>
      </c>
      <c r="B19" s="23" t="n">
        <v>163</v>
      </c>
      <c r="C19" s="23" t="n">
        <v>82</v>
      </c>
      <c r="D19" s="23" t="n">
        <v>110</v>
      </c>
      <c r="E19" s="23" t="n">
        <v>48</v>
      </c>
      <c r="F19" s="23" t="n">
        <v>25</v>
      </c>
      <c r="G19" s="23" t="n">
        <v>257</v>
      </c>
    </row>
    <row r="20" customFormat="false" ht="20.1" hidden="false" customHeight="true" outlineLevel="0" collapsed="false">
      <c r="A20" s="48" t="s">
        <v>236</v>
      </c>
      <c r="B20" s="23" t="n">
        <v>178</v>
      </c>
      <c r="C20" s="23" t="n">
        <v>88</v>
      </c>
      <c r="D20" s="23" t="n">
        <v>152</v>
      </c>
      <c r="E20" s="23" t="n">
        <v>56</v>
      </c>
      <c r="F20" s="23" t="n">
        <v>29</v>
      </c>
      <c r="G20" s="23" t="n">
        <v>271</v>
      </c>
    </row>
    <row r="21" customFormat="false" ht="20.1" hidden="false" customHeight="true" outlineLevel="0" collapsed="false">
      <c r="A21" s="48" t="s">
        <v>237</v>
      </c>
      <c r="B21" s="23" t="n">
        <v>197</v>
      </c>
      <c r="C21" s="23" t="n">
        <v>154</v>
      </c>
      <c r="D21" s="23" t="n">
        <v>152</v>
      </c>
      <c r="E21" s="23" t="n">
        <v>64</v>
      </c>
      <c r="F21" s="23" t="n">
        <v>45</v>
      </c>
      <c r="G21" s="23" t="n">
        <v>293</v>
      </c>
    </row>
    <row r="22" customFormat="false" ht="20.1" hidden="false" customHeight="true" outlineLevel="0" collapsed="false">
      <c r="A22" s="48" t="s">
        <v>238</v>
      </c>
      <c r="B22" s="23" t="n">
        <v>202</v>
      </c>
      <c r="C22" s="23" t="n">
        <v>167</v>
      </c>
      <c r="D22" s="23" t="n">
        <v>140</v>
      </c>
      <c r="E22" s="23" t="n">
        <v>62</v>
      </c>
      <c r="F22" s="23" t="n">
        <v>60</v>
      </c>
      <c r="G22" s="23" t="n">
        <v>325</v>
      </c>
    </row>
    <row r="23" customFormat="false" ht="20.1" hidden="false" customHeight="true" outlineLevel="0" collapsed="false">
      <c r="A23" s="48" t="s">
        <v>239</v>
      </c>
      <c r="B23" s="23" t="n">
        <v>226</v>
      </c>
      <c r="C23" s="23" t="n">
        <v>180</v>
      </c>
      <c r="D23" s="23" t="n">
        <v>112</v>
      </c>
      <c r="E23" s="23" t="n">
        <v>64</v>
      </c>
      <c r="F23" s="23" t="n">
        <v>48</v>
      </c>
      <c r="G23" s="23" t="n">
        <v>325</v>
      </c>
    </row>
    <row r="24" customFormat="false" ht="20.1" hidden="false" customHeight="true" outlineLevel="0" collapsed="false">
      <c r="A24" s="48" t="s">
        <v>240</v>
      </c>
      <c r="B24" s="23" t="n">
        <v>228</v>
      </c>
      <c r="C24" s="23" t="n">
        <v>182</v>
      </c>
      <c r="D24" s="23" t="n">
        <v>109</v>
      </c>
      <c r="E24" s="23" t="n">
        <v>58</v>
      </c>
      <c r="F24" s="23" t="n">
        <v>40</v>
      </c>
      <c r="G24" s="23" t="n">
        <v>333</v>
      </c>
    </row>
    <row r="25" customFormat="false" ht="20.1" hidden="false" customHeight="true" outlineLevel="0" collapsed="false">
      <c r="A25" s="48" t="s">
        <v>241</v>
      </c>
      <c r="B25" s="23" t="n">
        <v>206</v>
      </c>
      <c r="C25" s="23" t="n">
        <v>187</v>
      </c>
      <c r="D25" s="23" t="n">
        <v>103</v>
      </c>
      <c r="E25" s="23" t="n">
        <v>70</v>
      </c>
      <c r="F25" s="23" t="n">
        <v>37</v>
      </c>
      <c r="G25" s="23" t="n">
        <v>316</v>
      </c>
    </row>
    <row r="26" customFormat="false" ht="20.1" hidden="false" customHeight="true" outlineLevel="0" collapsed="false">
      <c r="A26" s="48" t="s">
        <v>242</v>
      </c>
      <c r="B26" s="23" t="n">
        <v>199</v>
      </c>
      <c r="C26" s="23" t="n">
        <v>169</v>
      </c>
      <c r="D26" s="23" t="n">
        <v>99</v>
      </c>
      <c r="E26" s="23" t="n">
        <v>64</v>
      </c>
      <c r="F26" s="23" t="n">
        <v>32</v>
      </c>
      <c r="G26" s="23" t="n">
        <v>337</v>
      </c>
    </row>
    <row r="27" customFormat="false" ht="20.1" hidden="false" customHeight="true" outlineLevel="0" collapsed="false">
      <c r="A27" s="74" t="s">
        <v>243</v>
      </c>
      <c r="B27" s="34" t="n">
        <v>191</v>
      </c>
      <c r="C27" s="34" t="n">
        <v>145</v>
      </c>
      <c r="D27" s="34" t="n">
        <v>113</v>
      </c>
      <c r="E27" s="34" t="n">
        <v>60</v>
      </c>
      <c r="F27" s="34" t="n">
        <v>42</v>
      </c>
      <c r="G27" s="34" t="n">
        <v>344</v>
      </c>
    </row>
    <row r="28" customFormat="false" ht="20.1" hidden="false" customHeight="true" outlineLevel="0" collapsed="false">
      <c r="B28" s="12"/>
      <c r="C28" s="12"/>
      <c r="D28" s="12"/>
      <c r="E28" s="12"/>
      <c r="F28" s="12"/>
      <c r="G28" s="36" t="s">
        <v>244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18:34Z</dcterms:created>
  <dc:creator>012317</dc:creator>
  <dc:description/>
  <dc:language>en-US</dc:language>
  <cp:lastModifiedBy>012317</cp:lastModifiedBy>
  <cp:lastPrinted>2012-12-28T02:04:27Z</cp:lastPrinted>
  <dcterms:modified xsi:type="dcterms:W3CDTF">2013-01-24T07:24:37Z</dcterms:modified>
  <cp:revision>0</cp:revision>
  <dc:subject/>
  <dc:title/>
</cp:coreProperties>
</file>