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" sheetId="10" state="visible" r:id="rId11"/>
    <sheet name="9-10" sheetId="11" state="visible" r:id="rId12"/>
    <sheet name="9-11" sheetId="12" state="visible" r:id="rId13"/>
    <sheet name="9-12" sheetId="13" state="visible" r:id="rId14"/>
    <sheet name="9-13" sheetId="14" state="visible" r:id="rId15"/>
  </sheets>
  <definedNames>
    <definedName function="false" hidden="false" localSheetId="5" name="_xlnm.Print_Area" vbProcedure="false">'9-5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68">
  <si>
    <r>
      <rPr>
        <b val="true"/>
        <sz val="14"/>
        <rFont val="ＭＳ ゴシック"/>
        <family val="3"/>
        <charset val="128"/>
      </rPr>
      <t xml:space="preserve">9. </t>
    </r>
    <r>
      <rPr>
        <b val="true"/>
        <sz val="14"/>
        <rFont val="Noto Sans"/>
        <family val="2"/>
      </rPr>
      <t xml:space="preserve">運輸・通信</t>
    </r>
  </si>
  <si>
    <t xml:space="preserve">9-1</t>
  </si>
  <si>
    <t xml:space="preserve">営業倉庫（普通倉庫）大分類別入出庫残高</t>
  </si>
  <si>
    <t xml:space="preserve">9-2</t>
  </si>
  <si>
    <t xml:space="preserve">倉庫施設</t>
  </si>
  <si>
    <t xml:space="preserve">9-3</t>
  </si>
  <si>
    <t xml:space="preserve">倉庫業者数</t>
  </si>
  <si>
    <t xml:space="preserve">9-4</t>
  </si>
  <si>
    <t xml:space="preserve">四日市港品目別輸移出入貨物</t>
  </si>
  <si>
    <t xml:space="preserve">9-5</t>
  </si>
  <si>
    <t xml:space="preserve">四日市港入港船舶用途別隻数及び総トン数</t>
  </si>
  <si>
    <t xml:space="preserve">9-6</t>
  </si>
  <si>
    <t xml:space="preserve">自動車保有台数</t>
  </si>
  <si>
    <t xml:space="preserve">9-7</t>
  </si>
  <si>
    <t xml:space="preserve">ＪＲ各駅別旅客乗車人員</t>
  </si>
  <si>
    <t xml:space="preserve">9-8</t>
  </si>
  <si>
    <t xml:space="preserve">私鉄（ＪＲを除く）各駅別旅客乗車人員</t>
  </si>
  <si>
    <t xml:space="preserve">9-9</t>
  </si>
  <si>
    <t xml:space="preserve">市内バス利用者数</t>
  </si>
  <si>
    <t xml:space="preserve">9-10</t>
  </si>
  <si>
    <t xml:space="preserve">ＪＲ各駅別貨物輸送の推移</t>
  </si>
  <si>
    <t xml:space="preserve">9-11</t>
  </si>
  <si>
    <t xml:space="preserve">ＪＲ貨物品目別取扱い数量</t>
  </si>
  <si>
    <t xml:space="preserve">9-12</t>
  </si>
  <si>
    <t xml:space="preserve">電話加入数</t>
  </si>
  <si>
    <t xml:space="preserve">9-13</t>
  </si>
  <si>
    <t xml:space="preserve">引受郵便物数</t>
  </si>
  <si>
    <r>
      <rPr>
        <sz val="14"/>
        <rFont val="ＭＳ ゴシック"/>
        <family val="3"/>
        <charset val="128"/>
      </rPr>
      <t xml:space="preserve">9-1</t>
    </r>
    <r>
      <rPr>
        <sz val="14"/>
        <rFont val="Noto Sans"/>
        <family val="2"/>
      </rPr>
      <t xml:space="preserve">．営業倉庫（普通倉庫）大分類別入出庫残高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単位：トン</t>
  </si>
  <si>
    <t xml:space="preserve">区分</t>
  </si>
  <si>
    <t xml:space="preserve">入庫</t>
  </si>
  <si>
    <t xml:space="preserve">出庫</t>
  </si>
  <si>
    <t xml:space="preserve">平均月末残高</t>
  </si>
  <si>
    <t xml:space="preserve">総数</t>
  </si>
  <si>
    <t xml:space="preserve">農水産品</t>
  </si>
  <si>
    <t xml:space="preserve">金属</t>
  </si>
  <si>
    <t xml:space="preserve">金属製品・機械</t>
  </si>
  <si>
    <t xml:space="preserve">窯業品</t>
  </si>
  <si>
    <t xml:space="preserve">その他の化学工業品</t>
  </si>
  <si>
    <t xml:space="preserve">紙・パルプ</t>
  </si>
  <si>
    <t xml:space="preserve">繊維工業品</t>
  </si>
  <si>
    <t xml:space="preserve">食料工業品</t>
  </si>
  <si>
    <t xml:space="preserve">雑工業品</t>
  </si>
  <si>
    <t xml:space="preserve">雑品</t>
  </si>
  <si>
    <t xml:space="preserve">注 三重県内の普通倉庫実績</t>
  </si>
  <si>
    <t xml:space="preserve">資料：中部運輸局</t>
  </si>
  <si>
    <r>
      <rPr>
        <sz val="14"/>
        <rFont val="ＭＳ ゴシック"/>
        <family val="3"/>
        <charset val="128"/>
      </rPr>
      <t xml:space="preserve">9-2</t>
    </r>
    <r>
      <rPr>
        <sz val="14"/>
        <rFont val="Noto Sans"/>
        <family val="2"/>
      </rPr>
      <t xml:space="preserve">．倉庫施設</t>
    </r>
  </si>
  <si>
    <t xml:space="preserve">各年度末現在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普通倉庫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類倉庫面積</t>
    </r>
  </si>
  <si>
    <t xml:space="preserve">千㎡</t>
  </si>
  <si>
    <t xml:space="preserve">野積倉庫面積</t>
  </si>
  <si>
    <t xml:space="preserve">貯蔵そう倉庫容積</t>
  </si>
  <si>
    <t xml:space="preserve">千㎥</t>
  </si>
  <si>
    <t xml:space="preserve">タンク容積</t>
  </si>
  <si>
    <t xml:space="preserve">危険品倉庫面積</t>
  </si>
  <si>
    <t xml:space="preserve">冷蔵倉庫容積</t>
  </si>
  <si>
    <t xml:space="preserve">注 三重県内</t>
  </si>
  <si>
    <r>
      <rPr>
        <sz val="14"/>
        <rFont val="ＭＳ ゴシック"/>
        <family val="3"/>
        <charset val="128"/>
      </rPr>
      <t xml:space="preserve">9-3</t>
    </r>
    <r>
      <rPr>
        <sz val="14"/>
        <rFont val="Noto Sans"/>
        <family val="2"/>
      </rPr>
      <t xml:space="preserve">．倉庫業者数</t>
    </r>
  </si>
  <si>
    <t xml:space="preserve">年度</t>
  </si>
  <si>
    <t xml:space="preserve">普通倉庫業者</t>
  </si>
  <si>
    <t xml:space="preserve">冷蔵倉庫業者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11    </t>
  </si>
  <si>
    <t xml:space="preserve">12    </t>
  </si>
  <si>
    <t xml:space="preserve">13    </t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20    </t>
  </si>
  <si>
    <t xml:space="preserve">21    </t>
  </si>
  <si>
    <t xml:space="preserve">22  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三重県内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中部運輸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普通倉庫業と冷蔵倉庫業を営業する業者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末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業者ある</t>
    </r>
  </si>
  <si>
    <r>
      <rPr>
        <sz val="14"/>
        <rFont val="ＭＳ ゴシック"/>
        <family val="3"/>
        <charset val="128"/>
      </rPr>
      <t xml:space="preserve">9-4</t>
    </r>
    <r>
      <rPr>
        <sz val="14"/>
        <rFont val="Noto Sans"/>
        <family val="2"/>
      </rPr>
      <t xml:space="preserve">．四日市港品目別輸移出入貨物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t</t>
    </r>
  </si>
  <si>
    <t xml:space="preserve">輸移出</t>
  </si>
  <si>
    <t xml:space="preserve">輸移入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特殊品</t>
  </si>
  <si>
    <t xml:space="preserve">分類不能のもの</t>
  </si>
  <si>
    <t xml:space="preserve">-</t>
  </si>
  <si>
    <r>
      <rPr>
        <sz val="11"/>
        <rFont val="Noto Sans"/>
        <family val="2"/>
      </rPr>
      <t xml:space="preserve">資料：三重県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刊三重県統計書」</t>
    </r>
  </si>
  <si>
    <r>
      <rPr>
        <sz val="14"/>
        <rFont val="ＭＳ ゴシック"/>
        <family val="3"/>
        <charset val="128"/>
      </rPr>
      <t xml:space="preserve">9-5</t>
    </r>
    <r>
      <rPr>
        <sz val="14"/>
        <rFont val="Noto Sans"/>
        <family val="2"/>
      </rPr>
      <t xml:space="preserve">．四日市港入港船舶用途別隻数及び総トン数</t>
    </r>
  </si>
  <si>
    <t xml:space="preserve">（外航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隻数
（隻）</t>
  </si>
  <si>
    <r>
      <rPr>
        <sz val="11"/>
        <rFont val="Noto Sans"/>
        <family val="2"/>
      </rPr>
      <t xml:space="preserve">総トン数
（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一般貨物船</t>
  </si>
  <si>
    <t xml:space="preserve">油送船</t>
  </si>
  <si>
    <t xml:space="preserve">ＬＰＧ船</t>
  </si>
  <si>
    <t xml:space="preserve">ＬＮＧ船</t>
  </si>
  <si>
    <t xml:space="preserve">内航ケミカル船</t>
  </si>
  <si>
    <t xml:space="preserve">外航ケミカル船</t>
  </si>
  <si>
    <t xml:space="preserve">プロダクトオイルタンカー</t>
  </si>
  <si>
    <t xml:space="preserve">その他タンカー・タンク船</t>
  </si>
  <si>
    <t xml:space="preserve">フルコンテナ船</t>
  </si>
  <si>
    <t xml:space="preserve">穀物船</t>
  </si>
  <si>
    <t xml:space="preserve">材木船</t>
  </si>
  <si>
    <t xml:space="preserve">石炭船</t>
  </si>
  <si>
    <t xml:space="preserve">鉱石船</t>
  </si>
  <si>
    <t xml:space="preserve">砂利・砂・石材船</t>
  </si>
  <si>
    <t xml:space="preserve">鋼材船</t>
  </si>
  <si>
    <t xml:space="preserve">ＲＯＲＯ船</t>
  </si>
  <si>
    <t xml:space="preserve">自動車専用船</t>
  </si>
  <si>
    <t xml:space="preserve">その他専用船</t>
  </si>
  <si>
    <t xml:space="preserve">（内航）</t>
  </si>
  <si>
    <t xml:space="preserve">客船</t>
  </si>
  <si>
    <t xml:space="preserve">セミコンテナ船</t>
  </si>
  <si>
    <t xml:space="preserve">セメント船</t>
  </si>
  <si>
    <t xml:space="preserve">作業船</t>
  </si>
  <si>
    <t xml:space="preserve">訓練船</t>
  </si>
  <si>
    <t xml:space="preserve">その他船舶</t>
  </si>
  <si>
    <t xml:space="preserve">資料：四日市港管理組合</t>
  </si>
  <si>
    <r>
      <rPr>
        <sz val="14"/>
        <rFont val="ＭＳ ゴシック"/>
        <family val="3"/>
        <charset val="128"/>
      </rPr>
      <t xml:space="preserve">9-6</t>
    </r>
    <r>
      <rPr>
        <sz val="14"/>
        <rFont val="Noto Sans"/>
        <family val="2"/>
      </rPr>
      <t xml:space="preserve">．自動車保有台数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貨物</t>
  </si>
  <si>
    <t xml:space="preserve">普通車</t>
  </si>
  <si>
    <t xml:space="preserve">小型車</t>
  </si>
  <si>
    <t xml:space="preserve">披けん引車</t>
  </si>
  <si>
    <t xml:space="preserve">乗合</t>
  </si>
  <si>
    <t xml:space="preserve">乗用</t>
  </si>
  <si>
    <t xml:space="preserve">特種（殊）用途</t>
  </si>
  <si>
    <t xml:space="preserve">特種用途車</t>
  </si>
  <si>
    <t xml:space="preserve">大型特殊車</t>
  </si>
  <si>
    <t xml:space="preserve">小型二輪車</t>
  </si>
  <si>
    <t xml:space="preserve">軽自動車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市域分</t>
    </r>
  </si>
  <si>
    <t xml:space="preserve">資料：中部運輸局、社団法人全国軽自動車協会連合会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軽自動車は全国自動車協会連合会に照会した数値</t>
    </r>
  </si>
  <si>
    <r>
      <rPr>
        <sz val="14"/>
        <rFont val="ＭＳ ゴシック"/>
        <family val="3"/>
        <charset val="128"/>
      </rPr>
      <t xml:space="preserve">9-7</t>
    </r>
    <r>
      <rPr>
        <sz val="14"/>
        <rFont val="Noto Sans"/>
        <family val="2"/>
      </rPr>
      <t xml:space="preserve">．ＪＲ各駅別旅客乗車人員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関西本線</t>
  </si>
  <si>
    <t xml:space="preserve">普通</t>
  </si>
  <si>
    <t xml:space="preserve">定期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富田</t>
  </si>
  <si>
    <t xml:space="preserve">富田浜</t>
  </si>
  <si>
    <t xml:space="preserve">四日市</t>
  </si>
  <si>
    <t xml:space="preserve">南四日市</t>
  </si>
  <si>
    <t xml:space="preserve">河原田</t>
  </si>
  <si>
    <t xml:space="preserve">資料：東海旅客鉄道（株）</t>
  </si>
  <si>
    <t xml:space="preserve">注 河原田駅の乗車人員には「南紀」･「みえ」など、ＪＲ東海と伊勢鉄道を直通する
　 列車で通過するだけの乗客の数も含む</t>
  </si>
  <si>
    <r>
      <rPr>
        <sz val="14"/>
        <rFont val="ＭＳ ゴシック"/>
        <family val="3"/>
        <charset val="128"/>
      </rPr>
      <t xml:space="preserve">9-8</t>
    </r>
    <r>
      <rPr>
        <sz val="14"/>
        <rFont val="Noto Sans"/>
        <family val="2"/>
      </rPr>
      <t xml:space="preserve">．私鉄（ＪＲを除く）各駅別旅客乗車人員</t>
    </r>
  </si>
  <si>
    <t xml:space="preserve">（１）近畿日本鉄道</t>
  </si>
  <si>
    <t xml:space="preserve">名古屋線</t>
  </si>
  <si>
    <t xml:space="preserve">塩浜</t>
  </si>
  <si>
    <t xml:space="preserve">海山道</t>
  </si>
  <si>
    <t xml:space="preserve">新正</t>
  </si>
  <si>
    <t xml:space="preserve">近鉄四日市</t>
  </si>
  <si>
    <t xml:space="preserve">川原町</t>
  </si>
  <si>
    <t xml:space="preserve">阿倉川</t>
  </si>
  <si>
    <t xml:space="preserve">霞ヶ浦</t>
  </si>
  <si>
    <t xml:space="preserve">近鉄富田</t>
  </si>
  <si>
    <t xml:space="preserve">富田（三岐経由）</t>
  </si>
  <si>
    <t xml:space="preserve">川越富洲原</t>
  </si>
  <si>
    <r>
      <rPr>
        <sz val="11"/>
        <rFont val="Noto Sans"/>
        <family val="2"/>
      </rPr>
      <t xml:space="preserve">資料：三重県政策部統計室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刊三重県統計書」</t>
    </r>
  </si>
  <si>
    <t xml:space="preserve">内部線</t>
  </si>
  <si>
    <t xml:space="preserve">赤堀</t>
  </si>
  <si>
    <t xml:space="preserve">日永</t>
  </si>
  <si>
    <t xml:space="preserve">南日永</t>
  </si>
  <si>
    <t xml:space="preserve">泊</t>
  </si>
  <si>
    <t xml:space="preserve">追分</t>
  </si>
  <si>
    <t xml:space="preserve">小古曽</t>
  </si>
  <si>
    <t xml:space="preserve">内部</t>
  </si>
  <si>
    <t xml:space="preserve">八王子線</t>
  </si>
  <si>
    <t xml:space="preserve">西日野</t>
  </si>
  <si>
    <r>
      <rPr>
        <sz val="11"/>
        <rFont val="Noto Sans"/>
        <family val="2"/>
      </rPr>
      <t xml:space="preserve">資料：三重県政策部統計室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刊　三重県統計書」</t>
    </r>
  </si>
  <si>
    <t xml:space="preserve">湯の山線</t>
  </si>
  <si>
    <t xml:space="preserve">桜</t>
  </si>
  <si>
    <t xml:space="preserve">高角</t>
  </si>
  <si>
    <t xml:space="preserve">伊勢川島</t>
  </si>
  <si>
    <t xml:space="preserve">伊勢松本</t>
  </si>
  <si>
    <t xml:space="preserve">中川原</t>
  </si>
  <si>
    <r>
      <rPr>
        <sz val="14"/>
        <rFont val="ＭＳ ゴシック"/>
        <family val="3"/>
        <charset val="128"/>
      </rPr>
      <t xml:space="preserve">9-8</t>
    </r>
    <r>
      <rPr>
        <sz val="14"/>
        <rFont val="Noto Sans"/>
        <family val="2"/>
      </rPr>
      <t xml:space="preserve">．私鉄（ＪＲを除く）各駅別旅客乗車人員（つづき）</t>
    </r>
  </si>
  <si>
    <t xml:space="preserve">（２）三岐鉄道</t>
  </si>
  <si>
    <t xml:space="preserve">三岐線</t>
  </si>
  <si>
    <t xml:space="preserve">（近鉄）富田</t>
  </si>
  <si>
    <t xml:space="preserve">大矢知</t>
  </si>
  <si>
    <t xml:space="preserve">平津</t>
  </si>
  <si>
    <t xml:space="preserve">暁学園前</t>
  </si>
  <si>
    <t xml:space="preserve">山城</t>
  </si>
  <si>
    <t xml:space="preserve">保々</t>
  </si>
  <si>
    <t xml:space="preserve">北勢中央公園口</t>
  </si>
  <si>
    <t xml:space="preserve">資料：三岐鉄道（株）</t>
  </si>
  <si>
    <r>
      <rPr>
        <sz val="14"/>
        <rFont val="ＭＳ ゴシック"/>
        <family val="3"/>
        <charset val="128"/>
      </rPr>
      <t xml:space="preserve">9-9</t>
    </r>
    <r>
      <rPr>
        <sz val="14"/>
        <rFont val="Noto Sans"/>
        <family val="2"/>
      </rPr>
      <t xml:space="preserve">．市内バス利用者数</t>
    </r>
  </si>
  <si>
    <t xml:space="preserve">三重交通</t>
  </si>
  <si>
    <t xml:space="preserve">三岐鉄道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7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    </t>
    </r>
  </si>
  <si>
    <t xml:space="preserve">資料：三重交通（株）、三岐鉄道（株）</t>
  </si>
  <si>
    <r>
      <rPr>
        <sz val="14"/>
        <rFont val="ＭＳ ゴシック"/>
        <family val="3"/>
        <charset val="128"/>
      </rPr>
      <t xml:space="preserve">9-10</t>
    </r>
    <r>
      <rPr>
        <sz val="14"/>
        <rFont val="Noto Sans"/>
        <family val="2"/>
      </rPr>
      <t xml:space="preserve">．ＪＲ各駅別貨物輸送の推移</t>
    </r>
  </si>
  <si>
    <t xml:space="preserve">関西本線総数</t>
  </si>
  <si>
    <t xml:space="preserve">発送</t>
  </si>
  <si>
    <t xml:space="preserve">到着</t>
  </si>
  <si>
    <t xml:space="preserve">注 富田は三岐鉄道内発着トン数</t>
  </si>
  <si>
    <t xml:space="preserve">資料：日本貨物鉄道（株）東海支社</t>
  </si>
  <si>
    <r>
      <rPr>
        <sz val="14"/>
        <rFont val="ＭＳ ゴシック"/>
        <family val="3"/>
        <charset val="128"/>
      </rPr>
      <t xml:space="preserve">9-11</t>
    </r>
    <r>
      <rPr>
        <sz val="14"/>
        <rFont val="Noto Sans"/>
        <family val="2"/>
      </rPr>
      <t xml:space="preserve">．ＪＲ貨物品目別取扱い数量</t>
    </r>
  </si>
  <si>
    <t xml:space="preserve">車扱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製品</t>
    </r>
  </si>
  <si>
    <t xml:space="preserve">砂利（土砂）</t>
  </si>
  <si>
    <t xml:space="preserve">骨材</t>
  </si>
  <si>
    <t xml:space="preserve">その他の鉱石</t>
  </si>
  <si>
    <t xml:space="preserve">米</t>
  </si>
  <si>
    <t xml:space="preserve">飼料</t>
  </si>
  <si>
    <t xml:space="preserve">その他の農産品</t>
  </si>
  <si>
    <t xml:space="preserve">鮮魚・冷凍品以外の
水産品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製品</t>
    </r>
  </si>
  <si>
    <t xml:space="preserve">鉄鋼</t>
  </si>
  <si>
    <t xml:space="preserve">機器</t>
  </si>
  <si>
    <t xml:space="preserve">車両</t>
  </si>
  <si>
    <t xml:space="preserve">その他の金属機器
工業品</t>
  </si>
  <si>
    <t xml:space="preserve">肥料</t>
  </si>
  <si>
    <t xml:space="preserve">石油</t>
  </si>
  <si>
    <t xml:space="preserve">セメント</t>
  </si>
  <si>
    <t xml:space="preserve">ガラス及びその製品</t>
  </si>
  <si>
    <t xml:space="preserve">窯業製品</t>
  </si>
  <si>
    <t xml:space="preserve">化学薬品</t>
  </si>
  <si>
    <t xml:space="preserve">酒・ビール以外の
食料工業品</t>
  </si>
  <si>
    <t xml:space="preserve">その他の繊維工業品</t>
  </si>
  <si>
    <t xml:space="preserve">その他の工業品</t>
  </si>
  <si>
    <t xml:space="preserve">コンテナ</t>
  </si>
  <si>
    <r>
      <rPr>
        <sz val="14"/>
        <rFont val="ＭＳ ゴシック"/>
        <family val="3"/>
        <charset val="128"/>
      </rPr>
      <t xml:space="preserve">9-11</t>
    </r>
    <r>
      <rPr>
        <sz val="14"/>
        <rFont val="Noto Sans"/>
        <family val="2"/>
      </rPr>
      <t xml:space="preserve">．ＪＲ貨物品目別取扱い数量（つづき）</t>
    </r>
  </si>
  <si>
    <r>
      <rPr>
        <sz val="14"/>
        <rFont val="ＭＳ ゴシック"/>
        <family val="3"/>
        <charset val="128"/>
      </rPr>
      <t xml:space="preserve">9-12</t>
    </r>
    <r>
      <rPr>
        <sz val="14"/>
        <rFont val="Noto Sans"/>
        <family val="2"/>
      </rPr>
      <t xml:space="preserve">．電話加入数</t>
    </r>
  </si>
  <si>
    <t xml:space="preserve">住宅用</t>
  </si>
  <si>
    <t xml:space="preserve">事務用</t>
  </si>
  <si>
    <t xml:space="preserve">   19</t>
  </si>
  <si>
    <t xml:space="preserve">   20</t>
  </si>
  <si>
    <t xml:space="preserve">   21</t>
  </si>
  <si>
    <t xml:space="preserve">   22</t>
  </si>
  <si>
    <t xml:space="preserve">資料：西日本電信電話（株）三重支店</t>
  </si>
  <si>
    <t xml:space="preserve">注 電話加入数は加入電話の契約数とＩＮＳ回線の契約数を合計したもの</t>
  </si>
  <si>
    <r>
      <rPr>
        <sz val="14"/>
        <rFont val="ＭＳ ゴシック"/>
        <family val="3"/>
        <charset val="128"/>
      </rPr>
      <t xml:space="preserve">9-13</t>
    </r>
    <r>
      <rPr>
        <sz val="14"/>
        <rFont val="Noto Sans"/>
        <family val="2"/>
      </rPr>
      <t xml:space="preserve">．引受郵便物数</t>
    </r>
  </si>
  <si>
    <t xml:space="preserve">単位：千通</t>
  </si>
  <si>
    <t xml:space="preserve">四日市郵便局</t>
  </si>
  <si>
    <t xml:space="preserve">普通通常</t>
  </si>
  <si>
    <t xml:space="preserve">特殊通常</t>
  </si>
  <si>
    <t xml:space="preserve">年賀はがき</t>
  </si>
  <si>
    <t xml:space="preserve">選挙郵便</t>
  </si>
  <si>
    <t xml:space="preserve">四日市西郵便局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普通通常は第一種、第二種、第三種、第四種の合計 </t>
    </r>
  </si>
  <si>
    <t xml:space="preserve">資料：日本郵便（株）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特殊通常は書留、速達等の合計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[$-409]#,##0_);[RED]\(#,##0\)"/>
    <numFmt numFmtId="168" formatCode="#,##0_ "/>
    <numFmt numFmtId="169" formatCode="#,##0;&quot;△ &quot;#,##0"/>
    <numFmt numFmtId="170" formatCode="#,##0"/>
  </numFmts>
  <fonts count="3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9-unyutsuushin22.xls" TargetMode="External"/><Relationship Id="rId2" Type="http://schemas.openxmlformats.org/officeDocument/2006/relationships/hyperlink" Target="../in/9-unyutsuushin22.xls" TargetMode="External"/><Relationship Id="rId3" Type="http://schemas.openxmlformats.org/officeDocument/2006/relationships/hyperlink" Target="../in/9-unyutsuushin22.xls" TargetMode="External"/><Relationship Id="rId4" Type="http://schemas.openxmlformats.org/officeDocument/2006/relationships/hyperlink" Target="../in/9-unyutsuushin22.xls" TargetMode="External"/><Relationship Id="rId5" Type="http://schemas.openxmlformats.org/officeDocument/2006/relationships/hyperlink" Target="../in/9-unyutsuushin22.xls" TargetMode="External"/><Relationship Id="rId6" Type="http://schemas.openxmlformats.org/officeDocument/2006/relationships/hyperlink" Target="../in/9-unyutsuushin22.xls" TargetMode="External"/><Relationship Id="rId7" Type="http://schemas.openxmlformats.org/officeDocument/2006/relationships/hyperlink" Target="../in/9-unyutsuushin22.xls" TargetMode="External"/><Relationship Id="rId8" Type="http://schemas.openxmlformats.org/officeDocument/2006/relationships/hyperlink" Target="../in/9-unyutsuushin22.xls" TargetMode="External"/><Relationship Id="rId9" Type="http://schemas.openxmlformats.org/officeDocument/2006/relationships/hyperlink" Target="../in/9-unyutsuushin22.xls" TargetMode="External"/><Relationship Id="rId10" Type="http://schemas.openxmlformats.org/officeDocument/2006/relationships/hyperlink" Target="../in/9-unyutsuushin22.xls" TargetMode="External"/><Relationship Id="rId11" Type="http://schemas.openxmlformats.org/officeDocument/2006/relationships/hyperlink" Target="../in/9-unyutsuushin22.xls" TargetMode="External"/><Relationship Id="rId12" Type="http://schemas.openxmlformats.org/officeDocument/2006/relationships/hyperlink" Target="../in/9-unyutsuushin22.xls" TargetMode="External"/><Relationship Id="rId13" Type="http://schemas.openxmlformats.org/officeDocument/2006/relationships/hyperlink" Target="../in/9-unyutsuushin2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7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9-1'!A1" display="営業倉庫（普通倉庫）大分類別入出庫残高"/>
    <hyperlink ref="B4" r:id="rId2" location="'9-2'!A1" display="倉庫施設"/>
    <hyperlink ref="B5" r:id="rId3" location="'9-3'!A1" display="倉庫業者数"/>
    <hyperlink ref="B6" r:id="rId4" location="'9-4'!A1" display="四日市港品目別輸移出入貨物"/>
    <hyperlink ref="B7" r:id="rId5" location="'9-5'!A1" display="四日市港入港船舶用途別隻数及び総トン数"/>
    <hyperlink ref="B8" r:id="rId6" location="'9-6'!A1" display="自動車保有台数"/>
    <hyperlink ref="B9" r:id="rId7" location="'9-7'!A1" display="ＪＲ各駅別旅客乗車人員"/>
    <hyperlink ref="B10" r:id="rId8" location="'9-8'!A1" display="私鉄（ＪＲを除く）各駅別旅客乗車人員"/>
    <hyperlink ref="B11" r:id="rId9" location="'9-9'!A1" display="市内バス利用者数"/>
    <hyperlink ref="B12" r:id="rId10" location="'9-10'!A1" display="ＪＲ各駅別貨物輸送の推移"/>
    <hyperlink ref="B13" r:id="rId11" location="'9-11'!A1" display="ＪＲ貨物品目別取扱い数量"/>
    <hyperlink ref="B14" r:id="rId12" location="'9-12'!A1" display="電話加入数"/>
    <hyperlink ref="B15" r:id="rId13" location="'9-13'!A1" display="引受郵便物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56"/>
    <col collapsed="false" customWidth="true" hidden="false" outlineLevel="0" max="5" min="2" style="9" width="19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204</v>
      </c>
      <c r="B1" s="11"/>
      <c r="C1" s="11"/>
      <c r="D1" s="11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9" customFormat="true" ht="20.1" hidden="false" customHeight="true" outlineLevel="0" collapsed="false">
      <c r="A3" s="16"/>
      <c r="B3" s="16"/>
      <c r="C3" s="16"/>
      <c r="D3" s="16"/>
      <c r="E3" s="18" t="s">
        <v>150</v>
      </c>
    </row>
    <row r="4" s="19" customFormat="true" ht="20.1" hidden="false" customHeight="true" outlineLevel="0" collapsed="false">
      <c r="A4" s="53" t="s">
        <v>66</v>
      </c>
      <c r="B4" s="21" t="s">
        <v>34</v>
      </c>
      <c r="C4" s="20" t="s">
        <v>205</v>
      </c>
      <c r="D4" s="20" t="s">
        <v>206</v>
      </c>
      <c r="E4" s="72" t="s">
        <v>154</v>
      </c>
    </row>
    <row r="5" s="19" customFormat="true" ht="20.1" hidden="false" customHeight="true" outlineLevel="0" collapsed="false">
      <c r="A5" s="54" t="s">
        <v>207</v>
      </c>
      <c r="B5" s="29" t="n">
        <f aca="false">SUM(C5:D5)</f>
        <v>6484226</v>
      </c>
      <c r="C5" s="55" t="n">
        <v>6042219</v>
      </c>
      <c r="D5" s="55" t="n">
        <v>442007</v>
      </c>
      <c r="E5" s="55" t="n">
        <f aca="false">B5/365</f>
        <v>17765.002739726</v>
      </c>
    </row>
    <row r="6" s="19" customFormat="true" ht="20.1" hidden="false" customHeight="true" outlineLevel="0" collapsed="false">
      <c r="A6" s="54" t="s">
        <v>208</v>
      </c>
      <c r="B6" s="29" t="n">
        <f aca="false">SUM(C6:D6)</f>
        <v>6835006</v>
      </c>
      <c r="C6" s="30" t="n">
        <v>6380052</v>
      </c>
      <c r="D6" s="30" t="n">
        <v>454954</v>
      </c>
      <c r="E6" s="30" t="n">
        <f aca="false">B6/365</f>
        <v>18726.0438356164</v>
      </c>
    </row>
    <row r="7" s="19" customFormat="true" ht="20.1" hidden="false" customHeight="true" outlineLevel="0" collapsed="false">
      <c r="A7" s="54" t="s">
        <v>209</v>
      </c>
      <c r="B7" s="29" t="n">
        <f aca="false">SUM(C7:D7)</f>
        <v>6915802</v>
      </c>
      <c r="C7" s="30" t="n">
        <v>6468756</v>
      </c>
      <c r="D7" s="30" t="n">
        <v>447046</v>
      </c>
      <c r="E7" s="30" t="n">
        <f aca="false">B7/365</f>
        <v>18947.402739726</v>
      </c>
    </row>
    <row r="8" s="19" customFormat="true" ht="20.1" hidden="false" customHeight="true" outlineLevel="0" collapsed="false">
      <c r="A8" s="54" t="s">
        <v>210</v>
      </c>
      <c r="B8" s="29" t="n">
        <f aca="false">SUM(C8:D8)</f>
        <v>6913767</v>
      </c>
      <c r="C8" s="30" t="n">
        <v>6388540</v>
      </c>
      <c r="D8" s="30" t="n">
        <v>525227</v>
      </c>
      <c r="E8" s="30" t="n">
        <f aca="false">B8/365</f>
        <v>18941.8273972603</v>
      </c>
    </row>
    <row r="9" s="19" customFormat="true" ht="20.1" hidden="false" customHeight="true" outlineLevel="0" collapsed="false">
      <c r="A9" s="54" t="s">
        <v>211</v>
      </c>
      <c r="B9" s="29" t="n">
        <f aca="false">SUM(C9:D9)</f>
        <v>6961883</v>
      </c>
      <c r="C9" s="30" t="n">
        <v>6372152</v>
      </c>
      <c r="D9" s="30" t="n">
        <v>589731</v>
      </c>
      <c r="E9" s="30" t="n">
        <f aca="false">B9/365</f>
        <v>19073.6520547945</v>
      </c>
    </row>
    <row r="10" s="19" customFormat="true" ht="20.1" hidden="false" customHeight="true" outlineLevel="0" collapsed="false">
      <c r="A10" s="54" t="s">
        <v>212</v>
      </c>
      <c r="B10" s="29" t="n">
        <f aca="false">SUM(C10:D10)</f>
        <v>6484912</v>
      </c>
      <c r="C10" s="30" t="n">
        <v>5845620</v>
      </c>
      <c r="D10" s="30" t="n">
        <v>639292</v>
      </c>
      <c r="E10" s="30" t="n">
        <f aca="false">B10/365</f>
        <v>17766.8821917808</v>
      </c>
    </row>
    <row r="11" s="19" customFormat="true" ht="20.1" hidden="false" customHeight="true" outlineLevel="0" collapsed="false">
      <c r="A11" s="79" t="s">
        <v>213</v>
      </c>
      <c r="B11" s="32" t="n">
        <f aca="false">SUM(C11:D11)</f>
        <v>5990156</v>
      </c>
      <c r="C11" s="33" t="n">
        <v>5278342</v>
      </c>
      <c r="D11" s="33" t="n">
        <v>711814</v>
      </c>
      <c r="E11" s="33" t="n">
        <f aca="false">B11/365</f>
        <v>16411.3863013699</v>
      </c>
    </row>
    <row r="12" s="19" customFormat="true" ht="20.1" hidden="false" customHeight="true" outlineLevel="0" collapsed="false">
      <c r="A12" s="34"/>
      <c r="B12" s="34"/>
      <c r="C12" s="34"/>
      <c r="D12" s="34"/>
      <c r="E12" s="18" t="s">
        <v>214</v>
      </c>
    </row>
    <row r="13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7.13"/>
    <col collapsed="false" customWidth="true" hidden="false" outlineLevel="0" max="7" min="3" style="9" width="13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15</v>
      </c>
      <c r="B1" s="11"/>
      <c r="C1" s="11"/>
      <c r="D1" s="11"/>
      <c r="E1" s="11"/>
      <c r="F1" s="11"/>
      <c r="G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6"/>
      <c r="G3" s="18" t="s">
        <v>29</v>
      </c>
    </row>
    <row r="4" s="19" customFormat="true" ht="20.1" hidden="false" customHeight="true" outlineLevel="0" collapsed="false">
      <c r="A4" s="72"/>
      <c r="B4" s="39" t="s">
        <v>30</v>
      </c>
      <c r="C4" s="21" t="s">
        <v>50</v>
      </c>
      <c r="D4" s="21" t="s">
        <v>51</v>
      </c>
      <c r="E4" s="21" t="s">
        <v>52</v>
      </c>
      <c r="F4" s="21" t="s">
        <v>53</v>
      </c>
      <c r="G4" s="39" t="s">
        <v>54</v>
      </c>
    </row>
    <row r="5" s="27" customFormat="true" ht="20.1" hidden="false" customHeight="true" outlineLevel="0" collapsed="false">
      <c r="A5" s="80" t="s">
        <v>216</v>
      </c>
      <c r="B5" s="81" t="s">
        <v>217</v>
      </c>
      <c r="C5" s="73" t="n">
        <v>2062074</v>
      </c>
      <c r="D5" s="26" t="n">
        <v>2016369</v>
      </c>
      <c r="E5" s="26" t="n">
        <v>1923132</v>
      </c>
      <c r="F5" s="26" t="n">
        <v>1799751</v>
      </c>
      <c r="G5" s="26" t="n">
        <v>1921163</v>
      </c>
    </row>
    <row r="6" s="27" customFormat="true" ht="20.1" hidden="false" customHeight="true" outlineLevel="0" collapsed="false">
      <c r="A6" s="24"/>
      <c r="B6" s="82" t="s">
        <v>218</v>
      </c>
      <c r="C6" s="25" t="n">
        <v>1195431</v>
      </c>
      <c r="D6" s="83" t="n">
        <v>1230553</v>
      </c>
      <c r="E6" s="83" t="n">
        <v>1194939</v>
      </c>
      <c r="F6" s="83" t="n">
        <v>1120012</v>
      </c>
      <c r="G6" s="83" t="n">
        <v>1193189</v>
      </c>
    </row>
    <row r="7" s="19" customFormat="true" ht="9.95" hidden="false" customHeight="true" outlineLevel="0" collapsed="false">
      <c r="A7" s="24"/>
      <c r="B7" s="82"/>
      <c r="C7" s="29"/>
      <c r="D7" s="30"/>
      <c r="E7" s="30"/>
      <c r="F7" s="30"/>
      <c r="G7" s="30"/>
    </row>
    <row r="8" s="19" customFormat="true" ht="20.1" hidden="false" customHeight="true" outlineLevel="0" collapsed="false">
      <c r="A8" s="28" t="s">
        <v>155</v>
      </c>
      <c r="B8" s="47" t="s">
        <v>217</v>
      </c>
      <c r="C8" s="29" t="n">
        <v>805986</v>
      </c>
      <c r="D8" s="30" t="n">
        <v>857660</v>
      </c>
      <c r="E8" s="30" t="n">
        <v>870288</v>
      </c>
      <c r="F8" s="30" t="n">
        <v>816276</v>
      </c>
      <c r="G8" s="30" t="n">
        <v>889972</v>
      </c>
    </row>
    <row r="9" s="19" customFormat="true" ht="20.1" hidden="false" customHeight="true" outlineLevel="0" collapsed="false">
      <c r="A9" s="28"/>
      <c r="B9" s="47" t="s">
        <v>218</v>
      </c>
      <c r="C9" s="29" t="n">
        <v>230576</v>
      </c>
      <c r="D9" s="30" t="n">
        <v>228230</v>
      </c>
      <c r="E9" s="30" t="n">
        <v>224494</v>
      </c>
      <c r="F9" s="30" t="n">
        <v>196144</v>
      </c>
      <c r="G9" s="30" t="n">
        <v>204480</v>
      </c>
    </row>
    <row r="10" s="19" customFormat="true" ht="20.1" hidden="false" customHeight="true" outlineLevel="0" collapsed="false">
      <c r="A10" s="28" t="s">
        <v>157</v>
      </c>
      <c r="B10" s="47" t="s">
        <v>217</v>
      </c>
      <c r="C10" s="29" t="n">
        <v>517557</v>
      </c>
      <c r="D10" s="30" t="n">
        <v>494802</v>
      </c>
      <c r="E10" s="30" t="n">
        <v>435779</v>
      </c>
      <c r="F10" s="30" t="n">
        <v>399552</v>
      </c>
      <c r="G10" s="30" t="n">
        <v>431202</v>
      </c>
    </row>
    <row r="11" s="19" customFormat="true" ht="20.1" hidden="false" customHeight="true" outlineLevel="0" collapsed="false">
      <c r="A11" s="28"/>
      <c r="B11" s="47" t="s">
        <v>218</v>
      </c>
      <c r="C11" s="29" t="n">
        <v>834655</v>
      </c>
      <c r="D11" s="30" t="n">
        <v>881960</v>
      </c>
      <c r="E11" s="30" t="n">
        <v>880889</v>
      </c>
      <c r="F11" s="30" t="n">
        <v>841791</v>
      </c>
      <c r="G11" s="30" t="n">
        <v>908574</v>
      </c>
    </row>
    <row r="12" s="19" customFormat="true" ht="20.1" hidden="false" customHeight="true" outlineLevel="0" collapsed="false">
      <c r="A12" s="28" t="s">
        <v>165</v>
      </c>
      <c r="B12" s="47" t="s">
        <v>217</v>
      </c>
      <c r="C12" s="29" t="n">
        <v>693295</v>
      </c>
      <c r="D12" s="30" t="n">
        <v>621472</v>
      </c>
      <c r="E12" s="30" t="n">
        <v>580000</v>
      </c>
      <c r="F12" s="30" t="n">
        <v>554518</v>
      </c>
      <c r="G12" s="30" t="n">
        <v>555099</v>
      </c>
    </row>
    <row r="13" s="19" customFormat="true" ht="20.1" hidden="false" customHeight="true" outlineLevel="0" collapsed="false">
      <c r="A13" s="28"/>
      <c r="B13" s="47" t="s">
        <v>218</v>
      </c>
      <c r="C13" s="29" t="n">
        <v>121593</v>
      </c>
      <c r="D13" s="30" t="n">
        <v>111494</v>
      </c>
      <c r="E13" s="30" t="n">
        <v>81811</v>
      </c>
      <c r="F13" s="30" t="n">
        <v>75542</v>
      </c>
      <c r="G13" s="30" t="n">
        <v>70020</v>
      </c>
    </row>
    <row r="14" s="19" customFormat="true" ht="20.1" hidden="false" customHeight="true" outlineLevel="0" collapsed="false">
      <c r="A14" s="28" t="s">
        <v>158</v>
      </c>
      <c r="B14" s="47" t="s">
        <v>217</v>
      </c>
      <c r="C14" s="29" t="n">
        <v>45236</v>
      </c>
      <c r="D14" s="30" t="n">
        <v>42435</v>
      </c>
      <c r="E14" s="30" t="n">
        <v>37065</v>
      </c>
      <c r="F14" s="30" t="n">
        <v>29405</v>
      </c>
      <c r="G14" s="30" t="n">
        <v>44890</v>
      </c>
    </row>
    <row r="15" s="19" customFormat="true" ht="20.1" hidden="false" customHeight="true" outlineLevel="0" collapsed="false">
      <c r="A15" s="31"/>
      <c r="B15" s="84" t="s">
        <v>218</v>
      </c>
      <c r="C15" s="32" t="n">
        <v>8607</v>
      </c>
      <c r="D15" s="33" t="n">
        <v>8869</v>
      </c>
      <c r="E15" s="33" t="n">
        <v>7745</v>
      </c>
      <c r="F15" s="33" t="n">
        <v>6535</v>
      </c>
      <c r="G15" s="33" t="n">
        <v>10115</v>
      </c>
    </row>
    <row r="16" s="19" customFormat="true" ht="20.1" hidden="false" customHeight="true" outlineLevel="0" collapsed="false">
      <c r="A16" s="34" t="s">
        <v>219</v>
      </c>
      <c r="B16" s="34"/>
      <c r="C16" s="34"/>
      <c r="D16" s="34"/>
      <c r="E16" s="34"/>
      <c r="F16" s="34"/>
      <c r="G16" s="18" t="s">
        <v>220</v>
      </c>
    </row>
    <row r="1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21.99"/>
    <col collapsed="false" customWidth="true" hidden="false" outlineLevel="0" max="7" min="4" style="9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21</v>
      </c>
      <c r="B1" s="11"/>
      <c r="C1" s="11"/>
      <c r="D1" s="11"/>
      <c r="E1" s="11"/>
      <c r="F1" s="11"/>
      <c r="G1" s="11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 t="s">
        <v>54</v>
      </c>
      <c r="B3" s="16"/>
      <c r="C3" s="16"/>
      <c r="D3" s="16"/>
      <c r="E3" s="16"/>
      <c r="F3" s="16"/>
      <c r="G3" s="18" t="s">
        <v>29</v>
      </c>
    </row>
    <row r="4" s="19" customFormat="true" ht="20.1" hidden="false" customHeight="true" outlineLevel="0" collapsed="false">
      <c r="A4" s="20" t="s">
        <v>30</v>
      </c>
      <c r="B4" s="20"/>
      <c r="C4" s="20"/>
      <c r="D4" s="21" t="s">
        <v>155</v>
      </c>
      <c r="E4" s="21"/>
      <c r="F4" s="39" t="s">
        <v>157</v>
      </c>
      <c r="G4" s="39"/>
    </row>
    <row r="5" s="19" customFormat="true" ht="20.1" hidden="false" customHeight="true" outlineLevel="0" collapsed="false">
      <c r="A5" s="20"/>
      <c r="B5" s="20"/>
      <c r="C5" s="20"/>
      <c r="D5" s="62" t="s">
        <v>217</v>
      </c>
      <c r="E5" s="62" t="s">
        <v>218</v>
      </c>
      <c r="F5" s="62" t="s">
        <v>217</v>
      </c>
      <c r="G5" s="63" t="s">
        <v>218</v>
      </c>
    </row>
    <row r="6" s="19" customFormat="true" ht="20.1" hidden="false" customHeight="true" outlineLevel="0" collapsed="false">
      <c r="A6" s="85" t="s">
        <v>34</v>
      </c>
      <c r="B6" s="85"/>
      <c r="C6" s="85"/>
      <c r="D6" s="86" t="n">
        <v>889972</v>
      </c>
      <c r="E6" s="87" t="n">
        <v>204480</v>
      </c>
      <c r="F6" s="87" t="n">
        <v>431202</v>
      </c>
      <c r="G6" s="87" t="n">
        <v>908574</v>
      </c>
    </row>
    <row r="7" s="19" customFormat="true" ht="20.1" hidden="false" customHeight="true" outlineLevel="0" collapsed="false">
      <c r="A7" s="28" t="s">
        <v>222</v>
      </c>
      <c r="B7" s="28"/>
      <c r="C7" s="28"/>
      <c r="D7" s="29" t="n">
        <v>889972</v>
      </c>
      <c r="E7" s="30" t="n">
        <v>204480</v>
      </c>
      <c r="F7" s="30" t="n">
        <v>210403</v>
      </c>
      <c r="G7" s="30" t="n">
        <v>746920</v>
      </c>
    </row>
    <row r="8" s="19" customFormat="true" ht="20.1" hidden="false" customHeight="true" outlineLevel="0" collapsed="false">
      <c r="A8" s="40"/>
      <c r="B8" s="28" t="s">
        <v>223</v>
      </c>
      <c r="C8" s="28"/>
      <c r="D8" s="29" t="n">
        <f aca="false">SUM(D9:D16)</f>
        <v>55488</v>
      </c>
      <c r="E8" s="30" t="s">
        <v>97</v>
      </c>
      <c r="F8" s="30" t="s">
        <v>97</v>
      </c>
      <c r="G8" s="30" t="n">
        <f aca="false">SUM(G9:G16)</f>
        <v>55488</v>
      </c>
    </row>
    <row r="9" s="19" customFormat="true" ht="20.1" hidden="false" customHeight="true" outlineLevel="0" collapsed="false">
      <c r="A9" s="40"/>
      <c r="B9" s="40"/>
      <c r="C9" s="28" t="s">
        <v>224</v>
      </c>
      <c r="D9" s="29" t="n">
        <v>55488</v>
      </c>
      <c r="E9" s="30" t="s">
        <v>97</v>
      </c>
      <c r="F9" s="30" t="s">
        <v>97</v>
      </c>
      <c r="G9" s="30" t="n">
        <v>55488</v>
      </c>
    </row>
    <row r="10" s="19" customFormat="true" ht="20.1" hidden="false" customHeight="true" outlineLevel="0" collapsed="false">
      <c r="A10" s="40"/>
      <c r="B10" s="40"/>
      <c r="C10" s="28" t="s">
        <v>225</v>
      </c>
      <c r="D10" s="29" t="s">
        <v>97</v>
      </c>
      <c r="E10" s="30" t="s">
        <v>97</v>
      </c>
      <c r="F10" s="30" t="s">
        <v>97</v>
      </c>
      <c r="G10" s="30" t="s">
        <v>97</v>
      </c>
    </row>
    <row r="11" s="19" customFormat="true" ht="20.1" hidden="false" customHeight="true" outlineLevel="0" collapsed="false">
      <c r="A11" s="40"/>
      <c r="B11" s="40"/>
      <c r="C11" s="28" t="s">
        <v>226</v>
      </c>
      <c r="D11" s="29" t="s">
        <v>97</v>
      </c>
      <c r="E11" s="30" t="s">
        <v>97</v>
      </c>
      <c r="F11" s="30" t="s">
        <v>97</v>
      </c>
      <c r="G11" s="30" t="s">
        <v>97</v>
      </c>
    </row>
    <row r="12" s="19" customFormat="true" ht="20.1" hidden="false" customHeight="true" outlineLevel="0" collapsed="false">
      <c r="A12" s="40"/>
      <c r="B12" s="40"/>
      <c r="C12" s="28" t="s">
        <v>227</v>
      </c>
      <c r="D12" s="29" t="s">
        <v>97</v>
      </c>
      <c r="E12" s="30" t="s">
        <v>97</v>
      </c>
      <c r="F12" s="30" t="s">
        <v>97</v>
      </c>
      <c r="G12" s="30" t="s">
        <v>97</v>
      </c>
    </row>
    <row r="13" s="19" customFormat="true" ht="20.1" hidden="false" customHeight="true" outlineLevel="0" collapsed="false">
      <c r="A13" s="40"/>
      <c r="B13" s="40"/>
      <c r="C13" s="28" t="s">
        <v>228</v>
      </c>
      <c r="D13" s="29" t="s">
        <v>97</v>
      </c>
      <c r="E13" s="30" t="s">
        <v>97</v>
      </c>
      <c r="F13" s="30" t="s">
        <v>97</v>
      </c>
      <c r="G13" s="30" t="s">
        <v>97</v>
      </c>
    </row>
    <row r="14" s="19" customFormat="true" ht="20.1" hidden="false" customHeight="true" outlineLevel="0" collapsed="false">
      <c r="A14" s="40"/>
      <c r="B14" s="40"/>
      <c r="C14" s="28" t="s">
        <v>229</v>
      </c>
      <c r="D14" s="29" t="s">
        <v>97</v>
      </c>
      <c r="E14" s="30" t="s">
        <v>97</v>
      </c>
      <c r="F14" s="30" t="s">
        <v>97</v>
      </c>
      <c r="G14" s="30" t="s">
        <v>97</v>
      </c>
    </row>
    <row r="15" s="19" customFormat="true" ht="27" hidden="false" customHeight="true" outlineLevel="0" collapsed="false">
      <c r="A15" s="40"/>
      <c r="B15" s="40"/>
      <c r="C15" s="88" t="s">
        <v>230</v>
      </c>
      <c r="D15" s="29" t="s">
        <v>97</v>
      </c>
      <c r="E15" s="30" t="s">
        <v>97</v>
      </c>
      <c r="F15" s="30" t="s">
        <v>97</v>
      </c>
      <c r="G15" s="30" t="s">
        <v>97</v>
      </c>
    </row>
    <row r="16" s="19" customFormat="true" ht="20.1" hidden="false" customHeight="true" outlineLevel="0" collapsed="false">
      <c r="A16" s="40"/>
      <c r="B16" s="40"/>
      <c r="C16" s="28" t="s">
        <v>231</v>
      </c>
      <c r="D16" s="29" t="s">
        <v>97</v>
      </c>
      <c r="E16" s="30" t="s">
        <v>97</v>
      </c>
      <c r="F16" s="30" t="s">
        <v>97</v>
      </c>
      <c r="G16" s="30" t="s">
        <v>97</v>
      </c>
    </row>
    <row r="17" s="19" customFormat="true" ht="20.1" hidden="false" customHeight="true" outlineLevel="0" collapsed="false">
      <c r="A17" s="40"/>
      <c r="B17" s="28" t="s">
        <v>232</v>
      </c>
      <c r="C17" s="28"/>
      <c r="D17" s="29" t="n">
        <f aca="false">SUM(D18:D33)</f>
        <v>834484</v>
      </c>
      <c r="E17" s="30" t="n">
        <f aca="false">SUM(E18:E33)</f>
        <v>204480</v>
      </c>
      <c r="F17" s="30" t="n">
        <f aca="false">SUM(F18:F33)</f>
        <v>210403</v>
      </c>
      <c r="G17" s="30" t="n">
        <f aca="false">SUM(G18:G33)</f>
        <v>691432</v>
      </c>
    </row>
    <row r="18" s="19" customFormat="true" ht="20.1" hidden="false" customHeight="true" outlineLevel="0" collapsed="false">
      <c r="A18" s="40"/>
      <c r="B18" s="40"/>
      <c r="C18" s="28" t="s">
        <v>233</v>
      </c>
      <c r="D18" s="29" t="s">
        <v>97</v>
      </c>
      <c r="E18" s="30" t="s">
        <v>97</v>
      </c>
      <c r="F18" s="30" t="s">
        <v>97</v>
      </c>
      <c r="G18" s="30" t="s">
        <v>97</v>
      </c>
    </row>
    <row r="19" s="19" customFormat="true" ht="20.1" hidden="false" customHeight="true" outlineLevel="0" collapsed="false">
      <c r="A19" s="40"/>
      <c r="B19" s="40"/>
      <c r="C19" s="28" t="s">
        <v>234</v>
      </c>
      <c r="D19" s="29" t="s">
        <v>97</v>
      </c>
      <c r="E19" s="30" t="s">
        <v>97</v>
      </c>
      <c r="F19" s="30" t="s">
        <v>97</v>
      </c>
      <c r="G19" s="30" t="s">
        <v>97</v>
      </c>
    </row>
    <row r="20" s="19" customFormat="true" ht="20.1" hidden="false" customHeight="true" outlineLevel="0" collapsed="false">
      <c r="A20" s="40"/>
      <c r="B20" s="40"/>
      <c r="C20" s="28" t="s">
        <v>235</v>
      </c>
      <c r="D20" s="29" t="n">
        <v>3264</v>
      </c>
      <c r="E20" s="30" t="n">
        <v>84936</v>
      </c>
      <c r="F20" s="30" t="n">
        <v>82944</v>
      </c>
      <c r="G20" s="30" t="n">
        <v>17768</v>
      </c>
    </row>
    <row r="21" s="19" customFormat="true" ht="27" hidden="false" customHeight="true" outlineLevel="0" collapsed="false">
      <c r="A21" s="40"/>
      <c r="B21" s="40"/>
      <c r="C21" s="88" t="s">
        <v>236</v>
      </c>
      <c r="D21" s="29" t="s">
        <v>97</v>
      </c>
      <c r="E21" s="30" t="s">
        <v>97</v>
      </c>
      <c r="F21" s="30" t="s">
        <v>97</v>
      </c>
      <c r="G21" s="30" t="s">
        <v>97</v>
      </c>
    </row>
    <row r="22" s="19" customFormat="true" ht="20.1" hidden="false" customHeight="true" outlineLevel="0" collapsed="false">
      <c r="A22" s="40"/>
      <c r="B22" s="40"/>
      <c r="C22" s="28" t="s">
        <v>237</v>
      </c>
      <c r="D22" s="29" t="s">
        <v>97</v>
      </c>
      <c r="E22" s="30" t="s">
        <v>97</v>
      </c>
      <c r="F22" s="30" t="s">
        <v>97</v>
      </c>
      <c r="G22" s="30" t="s">
        <v>97</v>
      </c>
    </row>
    <row r="23" s="19" customFormat="true" ht="20.1" hidden="false" customHeight="true" outlineLevel="0" collapsed="false">
      <c r="A23" s="40"/>
      <c r="B23" s="40"/>
      <c r="C23" s="28" t="s">
        <v>238</v>
      </c>
      <c r="D23" s="29" t="s">
        <v>97</v>
      </c>
      <c r="E23" s="30" t="s">
        <v>97</v>
      </c>
      <c r="F23" s="30" t="n">
        <v>127459</v>
      </c>
      <c r="G23" s="30" t="s">
        <v>97</v>
      </c>
    </row>
    <row r="24" s="19" customFormat="true" ht="20.1" hidden="false" customHeight="true" outlineLevel="0" collapsed="false">
      <c r="A24" s="40"/>
      <c r="B24" s="40"/>
      <c r="C24" s="28" t="s">
        <v>239</v>
      </c>
      <c r="D24" s="29" t="n">
        <v>673664</v>
      </c>
      <c r="E24" s="30" t="s">
        <v>97</v>
      </c>
      <c r="F24" s="30" t="s">
        <v>97</v>
      </c>
      <c r="G24" s="30" t="n">
        <v>673664</v>
      </c>
    </row>
    <row r="25" s="19" customFormat="true" ht="20.1" hidden="false" customHeight="true" outlineLevel="0" collapsed="false">
      <c r="A25" s="40"/>
      <c r="B25" s="40"/>
      <c r="C25" s="28" t="s">
        <v>240</v>
      </c>
      <c r="D25" s="29" t="s">
        <v>97</v>
      </c>
      <c r="E25" s="30" t="s">
        <v>97</v>
      </c>
      <c r="F25" s="30" t="s">
        <v>97</v>
      </c>
      <c r="G25" s="30" t="s">
        <v>97</v>
      </c>
    </row>
    <row r="26" s="19" customFormat="true" ht="20.1" hidden="false" customHeight="true" outlineLevel="0" collapsed="false">
      <c r="A26" s="40"/>
      <c r="B26" s="40"/>
      <c r="C26" s="28" t="s">
        <v>241</v>
      </c>
      <c r="D26" s="29" t="s">
        <v>97</v>
      </c>
      <c r="E26" s="30" t="s">
        <v>97</v>
      </c>
      <c r="F26" s="30" t="s">
        <v>97</v>
      </c>
      <c r="G26" s="30" t="s">
        <v>97</v>
      </c>
    </row>
    <row r="27" s="19" customFormat="true" ht="20.1" hidden="false" customHeight="true" outlineLevel="0" collapsed="false">
      <c r="A27" s="40"/>
      <c r="B27" s="40"/>
      <c r="C27" s="28" t="s">
        <v>242</v>
      </c>
      <c r="D27" s="29" t="n">
        <v>157556</v>
      </c>
      <c r="E27" s="30" t="s">
        <v>97</v>
      </c>
      <c r="F27" s="30" t="s">
        <v>97</v>
      </c>
      <c r="G27" s="30" t="s">
        <v>97</v>
      </c>
    </row>
    <row r="28" s="19" customFormat="true" ht="20.1" hidden="false" customHeight="true" outlineLevel="0" collapsed="false">
      <c r="A28" s="40"/>
      <c r="B28" s="40"/>
      <c r="C28" s="28" t="s">
        <v>39</v>
      </c>
      <c r="D28" s="29" t="s">
        <v>97</v>
      </c>
      <c r="E28" s="30" t="s">
        <v>97</v>
      </c>
      <c r="F28" s="30" t="s">
        <v>97</v>
      </c>
      <c r="G28" s="30" t="s">
        <v>97</v>
      </c>
    </row>
    <row r="29" s="19" customFormat="true" ht="27" hidden="false" customHeight="true" outlineLevel="0" collapsed="false">
      <c r="A29" s="40"/>
      <c r="B29" s="40"/>
      <c r="C29" s="88" t="s">
        <v>243</v>
      </c>
      <c r="D29" s="29" t="s">
        <v>97</v>
      </c>
      <c r="E29" s="30" t="s">
        <v>97</v>
      </c>
      <c r="F29" s="30" t="s">
        <v>97</v>
      </c>
      <c r="G29" s="30" t="s">
        <v>97</v>
      </c>
    </row>
    <row r="30" s="19" customFormat="true" ht="20.1" hidden="false" customHeight="true" outlineLevel="0" collapsed="false">
      <c r="A30" s="40"/>
      <c r="B30" s="40"/>
      <c r="C30" s="28" t="s">
        <v>40</v>
      </c>
      <c r="D30" s="29" t="s">
        <v>97</v>
      </c>
      <c r="E30" s="30" t="s">
        <v>97</v>
      </c>
      <c r="F30" s="30" t="s">
        <v>97</v>
      </c>
      <c r="G30" s="30" t="s">
        <v>97</v>
      </c>
    </row>
    <row r="31" s="19" customFormat="true" ht="20.1" hidden="false" customHeight="true" outlineLevel="0" collapsed="false">
      <c r="A31" s="40"/>
      <c r="B31" s="40"/>
      <c r="C31" s="28" t="s">
        <v>244</v>
      </c>
      <c r="D31" s="29" t="s">
        <v>97</v>
      </c>
      <c r="E31" s="30" t="s">
        <v>97</v>
      </c>
      <c r="F31" s="30" t="s">
        <v>97</v>
      </c>
      <c r="G31" s="30" t="s">
        <v>97</v>
      </c>
    </row>
    <row r="32" s="19" customFormat="true" ht="20.1" hidden="false" customHeight="true" outlineLevel="0" collapsed="false">
      <c r="A32" s="40"/>
      <c r="B32" s="40"/>
      <c r="C32" s="28" t="s">
        <v>245</v>
      </c>
      <c r="D32" s="29" t="s">
        <v>97</v>
      </c>
      <c r="E32" s="30" t="s">
        <v>97</v>
      </c>
      <c r="F32" s="30" t="s">
        <v>97</v>
      </c>
      <c r="G32" s="30" t="s">
        <v>97</v>
      </c>
    </row>
    <row r="33" s="19" customFormat="true" ht="20.1" hidden="false" customHeight="true" outlineLevel="0" collapsed="false">
      <c r="A33" s="40"/>
      <c r="B33" s="40"/>
      <c r="C33" s="28" t="s">
        <v>231</v>
      </c>
      <c r="D33" s="29" t="s">
        <v>97</v>
      </c>
      <c r="E33" s="30" t="n">
        <v>119544</v>
      </c>
      <c r="F33" s="30" t="s">
        <v>97</v>
      </c>
      <c r="G33" s="30" t="s">
        <v>97</v>
      </c>
    </row>
    <row r="34" s="19" customFormat="true" ht="20.1" hidden="false" customHeight="true" outlineLevel="0" collapsed="false">
      <c r="A34" s="31" t="s">
        <v>246</v>
      </c>
      <c r="B34" s="31"/>
      <c r="C34" s="31"/>
      <c r="D34" s="32" t="s">
        <v>97</v>
      </c>
      <c r="E34" s="33" t="s">
        <v>97</v>
      </c>
      <c r="F34" s="33" t="n">
        <v>220799</v>
      </c>
      <c r="G34" s="33" t="n">
        <v>161654</v>
      </c>
    </row>
    <row r="35" s="19" customFormat="true" ht="20.1" hidden="false" customHeight="true" outlineLevel="0" collapsed="false">
      <c r="A35" s="34"/>
      <c r="B35" s="34"/>
      <c r="C35" s="34"/>
      <c r="D35" s="34"/>
      <c r="E35" s="34"/>
      <c r="F35" s="34"/>
      <c r="G35" s="18" t="s">
        <v>220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4.95" hidden="false" customHeight="true" outlineLevel="0" collapsed="false">
      <c r="A40" s="11" t="s">
        <v>247</v>
      </c>
      <c r="B40" s="11"/>
      <c r="C40" s="11"/>
      <c r="D40" s="11"/>
      <c r="E40" s="11"/>
      <c r="F40" s="11"/>
      <c r="G40" s="11"/>
    </row>
    <row r="41" customFormat="false" ht="9.95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s="19" customFormat="true" ht="20.1" hidden="false" customHeight="true" outlineLevel="0" collapsed="false">
      <c r="A42" s="16" t="s">
        <v>54</v>
      </c>
      <c r="B42" s="16"/>
      <c r="C42" s="16"/>
      <c r="D42" s="16"/>
      <c r="E42" s="16"/>
      <c r="F42" s="16"/>
      <c r="G42" s="18" t="s">
        <v>29</v>
      </c>
    </row>
    <row r="43" s="19" customFormat="true" ht="20.1" hidden="false" customHeight="true" outlineLevel="0" collapsed="false">
      <c r="A43" s="20" t="s">
        <v>30</v>
      </c>
      <c r="B43" s="20"/>
      <c r="C43" s="20"/>
      <c r="D43" s="20" t="s">
        <v>165</v>
      </c>
      <c r="E43" s="20"/>
      <c r="F43" s="39" t="s">
        <v>158</v>
      </c>
      <c r="G43" s="39"/>
    </row>
    <row r="44" s="19" customFormat="true" ht="20.1" hidden="false" customHeight="true" outlineLevel="0" collapsed="false">
      <c r="A44" s="20"/>
      <c r="B44" s="20"/>
      <c r="C44" s="20"/>
      <c r="D44" s="89" t="s">
        <v>217</v>
      </c>
      <c r="E44" s="62" t="s">
        <v>218</v>
      </c>
      <c r="F44" s="62" t="s">
        <v>217</v>
      </c>
      <c r="G44" s="63" t="s">
        <v>218</v>
      </c>
    </row>
    <row r="45" s="19" customFormat="true" ht="20.1" hidden="false" customHeight="true" outlineLevel="0" collapsed="false">
      <c r="A45" s="85" t="s">
        <v>34</v>
      </c>
      <c r="B45" s="85"/>
      <c r="C45" s="85"/>
      <c r="D45" s="86" t="n">
        <v>555099</v>
      </c>
      <c r="E45" s="87" t="n">
        <v>70020</v>
      </c>
      <c r="F45" s="87" t="n">
        <v>44890</v>
      </c>
      <c r="G45" s="87" t="n">
        <v>10115</v>
      </c>
    </row>
    <row r="46" s="19" customFormat="true" ht="20.1" hidden="false" customHeight="true" outlineLevel="0" collapsed="false">
      <c r="A46" s="28" t="s">
        <v>222</v>
      </c>
      <c r="B46" s="28"/>
      <c r="C46" s="28"/>
      <c r="D46" s="29" t="n">
        <v>550263</v>
      </c>
      <c r="E46" s="30" t="n">
        <v>54780</v>
      </c>
      <c r="F46" s="30" t="s">
        <v>97</v>
      </c>
      <c r="G46" s="30" t="s">
        <v>97</v>
      </c>
    </row>
    <row r="47" s="19" customFormat="true" ht="20.1" hidden="false" customHeight="true" outlineLevel="0" collapsed="false">
      <c r="A47" s="40"/>
      <c r="B47" s="28" t="s">
        <v>223</v>
      </c>
      <c r="C47" s="28"/>
      <c r="D47" s="29" t="s">
        <v>97</v>
      </c>
      <c r="E47" s="30" t="s">
        <v>97</v>
      </c>
      <c r="F47" s="30" t="s">
        <v>97</v>
      </c>
      <c r="G47" s="30" t="s">
        <v>97</v>
      </c>
    </row>
    <row r="48" s="19" customFormat="true" ht="20.1" hidden="false" customHeight="true" outlineLevel="0" collapsed="false">
      <c r="A48" s="40"/>
      <c r="B48" s="40"/>
      <c r="C48" s="28" t="s">
        <v>224</v>
      </c>
      <c r="D48" s="29" t="s">
        <v>97</v>
      </c>
      <c r="E48" s="30" t="s">
        <v>97</v>
      </c>
      <c r="F48" s="30" t="s">
        <v>97</v>
      </c>
      <c r="G48" s="30" t="s">
        <v>97</v>
      </c>
    </row>
    <row r="49" s="19" customFormat="true" ht="20.1" hidden="false" customHeight="true" outlineLevel="0" collapsed="false">
      <c r="A49" s="40"/>
      <c r="B49" s="40"/>
      <c r="C49" s="28" t="s">
        <v>225</v>
      </c>
      <c r="D49" s="29" t="s">
        <v>97</v>
      </c>
      <c r="E49" s="30" t="s">
        <v>97</v>
      </c>
      <c r="F49" s="30" t="s">
        <v>97</v>
      </c>
      <c r="G49" s="30" t="s">
        <v>97</v>
      </c>
    </row>
    <row r="50" s="19" customFormat="true" ht="20.1" hidden="false" customHeight="true" outlineLevel="0" collapsed="false">
      <c r="A50" s="40"/>
      <c r="B50" s="40"/>
      <c r="C50" s="28" t="s">
        <v>226</v>
      </c>
      <c r="D50" s="29" t="s">
        <v>97</v>
      </c>
      <c r="E50" s="30" t="s">
        <v>97</v>
      </c>
      <c r="F50" s="30" t="s">
        <v>97</v>
      </c>
      <c r="G50" s="30" t="s">
        <v>97</v>
      </c>
    </row>
    <row r="51" s="19" customFormat="true" ht="20.1" hidden="false" customHeight="true" outlineLevel="0" collapsed="false">
      <c r="A51" s="40"/>
      <c r="B51" s="40"/>
      <c r="C51" s="28" t="s">
        <v>227</v>
      </c>
      <c r="D51" s="29" t="s">
        <v>97</v>
      </c>
      <c r="E51" s="30" t="s">
        <v>97</v>
      </c>
      <c r="F51" s="30" t="s">
        <v>97</v>
      </c>
      <c r="G51" s="30" t="s">
        <v>97</v>
      </c>
    </row>
    <row r="52" s="19" customFormat="true" ht="20.1" hidden="false" customHeight="true" outlineLevel="0" collapsed="false">
      <c r="A52" s="40"/>
      <c r="B52" s="40"/>
      <c r="C52" s="28" t="s">
        <v>228</v>
      </c>
      <c r="D52" s="29" t="s">
        <v>97</v>
      </c>
      <c r="E52" s="30" t="s">
        <v>97</v>
      </c>
      <c r="F52" s="30" t="s">
        <v>97</v>
      </c>
      <c r="G52" s="30" t="s">
        <v>97</v>
      </c>
    </row>
    <row r="53" s="19" customFormat="true" ht="20.1" hidden="false" customHeight="true" outlineLevel="0" collapsed="false">
      <c r="A53" s="40"/>
      <c r="B53" s="40"/>
      <c r="C53" s="28" t="s">
        <v>229</v>
      </c>
      <c r="D53" s="29" t="s">
        <v>97</v>
      </c>
      <c r="E53" s="30" t="s">
        <v>97</v>
      </c>
      <c r="F53" s="30" t="s">
        <v>97</v>
      </c>
      <c r="G53" s="30" t="s">
        <v>97</v>
      </c>
    </row>
    <row r="54" s="19" customFormat="true" ht="27" hidden="false" customHeight="true" outlineLevel="0" collapsed="false">
      <c r="A54" s="40"/>
      <c r="B54" s="40"/>
      <c r="C54" s="88" t="s">
        <v>230</v>
      </c>
      <c r="D54" s="29" t="s">
        <v>97</v>
      </c>
      <c r="E54" s="30" t="s">
        <v>97</v>
      </c>
      <c r="F54" s="30" t="s">
        <v>97</v>
      </c>
      <c r="G54" s="30" t="s">
        <v>97</v>
      </c>
    </row>
    <row r="55" s="19" customFormat="true" ht="20.1" hidden="false" customHeight="true" outlineLevel="0" collapsed="false">
      <c r="A55" s="40"/>
      <c r="B55" s="40"/>
      <c r="C55" s="28" t="s">
        <v>231</v>
      </c>
      <c r="D55" s="29" t="s">
        <v>97</v>
      </c>
      <c r="E55" s="30" t="s">
        <v>97</v>
      </c>
      <c r="F55" s="30" t="s">
        <v>97</v>
      </c>
      <c r="G55" s="30" t="s">
        <v>97</v>
      </c>
    </row>
    <row r="56" s="19" customFormat="true" ht="20.1" hidden="false" customHeight="true" outlineLevel="0" collapsed="false">
      <c r="A56" s="40"/>
      <c r="B56" s="28" t="s">
        <v>232</v>
      </c>
      <c r="C56" s="28"/>
      <c r="D56" s="29" t="n">
        <f aca="false">SUM(D57:D72)</f>
        <v>550263</v>
      </c>
      <c r="E56" s="30" t="n">
        <f aca="false">SUM(E57:E72)</f>
        <v>54780</v>
      </c>
      <c r="F56" s="30" t="s">
        <v>97</v>
      </c>
      <c r="G56" s="30" t="s">
        <v>97</v>
      </c>
    </row>
    <row r="57" s="19" customFormat="true" ht="20.1" hidden="false" customHeight="true" outlineLevel="0" collapsed="false">
      <c r="A57" s="40"/>
      <c r="B57" s="40"/>
      <c r="C57" s="28" t="s">
        <v>233</v>
      </c>
      <c r="D57" s="29" t="s">
        <v>97</v>
      </c>
      <c r="E57" s="30" t="s">
        <v>97</v>
      </c>
      <c r="F57" s="30" t="s">
        <v>97</v>
      </c>
      <c r="G57" s="30" t="s">
        <v>97</v>
      </c>
    </row>
    <row r="58" s="19" customFormat="true" ht="20.1" hidden="false" customHeight="true" outlineLevel="0" collapsed="false">
      <c r="A58" s="40"/>
      <c r="B58" s="40"/>
      <c r="C58" s="28" t="s">
        <v>234</v>
      </c>
      <c r="D58" s="29" t="s">
        <v>97</v>
      </c>
      <c r="E58" s="30" t="s">
        <v>97</v>
      </c>
      <c r="F58" s="30" t="s">
        <v>97</v>
      </c>
      <c r="G58" s="30" t="s">
        <v>97</v>
      </c>
    </row>
    <row r="59" s="19" customFormat="true" ht="20.1" hidden="false" customHeight="true" outlineLevel="0" collapsed="false">
      <c r="A59" s="40"/>
      <c r="B59" s="40"/>
      <c r="C59" s="28" t="s">
        <v>235</v>
      </c>
      <c r="D59" s="29" t="n">
        <v>3292</v>
      </c>
      <c r="E59" s="30" t="n">
        <v>54780</v>
      </c>
      <c r="F59" s="30" t="s">
        <v>97</v>
      </c>
      <c r="G59" s="30" t="s">
        <v>97</v>
      </c>
    </row>
    <row r="60" s="19" customFormat="true" ht="27" hidden="false" customHeight="true" outlineLevel="0" collapsed="false">
      <c r="A60" s="40"/>
      <c r="B60" s="40"/>
      <c r="C60" s="88" t="s">
        <v>236</v>
      </c>
      <c r="D60" s="29" t="s">
        <v>97</v>
      </c>
      <c r="E60" s="30" t="s">
        <v>97</v>
      </c>
      <c r="F60" s="30" t="s">
        <v>97</v>
      </c>
      <c r="G60" s="30" t="s">
        <v>97</v>
      </c>
    </row>
    <row r="61" s="19" customFormat="true" ht="20.1" hidden="false" customHeight="true" outlineLevel="0" collapsed="false">
      <c r="A61" s="40"/>
      <c r="B61" s="40"/>
      <c r="C61" s="28" t="s">
        <v>237</v>
      </c>
      <c r="D61" s="29" t="s">
        <v>97</v>
      </c>
      <c r="E61" s="30" t="s">
        <v>97</v>
      </c>
      <c r="F61" s="30" t="s">
        <v>97</v>
      </c>
      <c r="G61" s="30" t="s">
        <v>97</v>
      </c>
    </row>
    <row r="62" s="19" customFormat="true" ht="20.1" hidden="false" customHeight="true" outlineLevel="0" collapsed="false">
      <c r="A62" s="40"/>
      <c r="B62" s="40"/>
      <c r="C62" s="28" t="s">
        <v>238</v>
      </c>
      <c r="D62" s="29" t="n">
        <v>546971</v>
      </c>
      <c r="E62" s="30" t="s">
        <v>97</v>
      </c>
      <c r="F62" s="30" t="s">
        <v>97</v>
      </c>
      <c r="G62" s="30" t="s">
        <v>97</v>
      </c>
    </row>
    <row r="63" s="19" customFormat="true" ht="20.1" hidden="false" customHeight="true" outlineLevel="0" collapsed="false">
      <c r="A63" s="40"/>
      <c r="B63" s="40"/>
      <c r="C63" s="28" t="s">
        <v>239</v>
      </c>
      <c r="D63" s="29" t="s">
        <v>97</v>
      </c>
      <c r="E63" s="30" t="s">
        <v>97</v>
      </c>
      <c r="F63" s="30" t="s">
        <v>97</v>
      </c>
      <c r="G63" s="30" t="s">
        <v>97</v>
      </c>
    </row>
    <row r="64" s="19" customFormat="true" ht="20.1" hidden="false" customHeight="true" outlineLevel="0" collapsed="false">
      <c r="A64" s="40"/>
      <c r="B64" s="40"/>
      <c r="C64" s="28" t="s">
        <v>240</v>
      </c>
      <c r="D64" s="29" t="s">
        <v>97</v>
      </c>
      <c r="E64" s="30" t="s">
        <v>97</v>
      </c>
      <c r="F64" s="30" t="s">
        <v>97</v>
      </c>
      <c r="G64" s="30" t="s">
        <v>97</v>
      </c>
    </row>
    <row r="65" s="19" customFormat="true" ht="20.1" hidden="false" customHeight="true" outlineLevel="0" collapsed="false">
      <c r="A65" s="40"/>
      <c r="B65" s="40"/>
      <c r="C65" s="28" t="s">
        <v>241</v>
      </c>
      <c r="D65" s="29" t="s">
        <v>97</v>
      </c>
      <c r="E65" s="30" t="s">
        <v>97</v>
      </c>
      <c r="F65" s="30" t="s">
        <v>97</v>
      </c>
      <c r="G65" s="30" t="s">
        <v>97</v>
      </c>
    </row>
    <row r="66" s="19" customFormat="true" ht="20.1" hidden="false" customHeight="true" outlineLevel="0" collapsed="false">
      <c r="A66" s="40"/>
      <c r="B66" s="40"/>
      <c r="C66" s="28" t="s">
        <v>242</v>
      </c>
      <c r="D66" s="29" t="s">
        <v>97</v>
      </c>
      <c r="E66" s="30" t="s">
        <v>97</v>
      </c>
      <c r="F66" s="30" t="s">
        <v>97</v>
      </c>
      <c r="G66" s="30" t="s">
        <v>97</v>
      </c>
    </row>
    <row r="67" s="19" customFormat="true" ht="20.1" hidden="false" customHeight="true" outlineLevel="0" collapsed="false">
      <c r="A67" s="40"/>
      <c r="B67" s="40"/>
      <c r="C67" s="28" t="s">
        <v>39</v>
      </c>
      <c r="D67" s="29" t="s">
        <v>97</v>
      </c>
      <c r="E67" s="30" t="s">
        <v>97</v>
      </c>
      <c r="F67" s="30" t="s">
        <v>97</v>
      </c>
      <c r="G67" s="30" t="s">
        <v>97</v>
      </c>
    </row>
    <row r="68" s="19" customFormat="true" ht="27" hidden="false" customHeight="true" outlineLevel="0" collapsed="false">
      <c r="A68" s="40"/>
      <c r="B68" s="40"/>
      <c r="C68" s="88" t="s">
        <v>243</v>
      </c>
      <c r="D68" s="29" t="s">
        <v>97</v>
      </c>
      <c r="E68" s="30" t="s">
        <v>97</v>
      </c>
      <c r="F68" s="30" t="s">
        <v>97</v>
      </c>
      <c r="G68" s="30" t="s">
        <v>97</v>
      </c>
    </row>
    <row r="69" s="19" customFormat="true" ht="20.1" hidden="false" customHeight="true" outlineLevel="0" collapsed="false">
      <c r="A69" s="40"/>
      <c r="B69" s="40"/>
      <c r="C69" s="28" t="s">
        <v>40</v>
      </c>
      <c r="D69" s="29" t="s">
        <v>97</v>
      </c>
      <c r="E69" s="30" t="s">
        <v>97</v>
      </c>
      <c r="F69" s="30" t="s">
        <v>97</v>
      </c>
      <c r="G69" s="30" t="s">
        <v>97</v>
      </c>
    </row>
    <row r="70" s="19" customFormat="true" ht="20.1" hidden="false" customHeight="true" outlineLevel="0" collapsed="false">
      <c r="A70" s="40"/>
      <c r="B70" s="40"/>
      <c r="C70" s="28" t="s">
        <v>244</v>
      </c>
      <c r="D70" s="29" t="s">
        <v>97</v>
      </c>
      <c r="E70" s="30" t="s">
        <v>97</v>
      </c>
      <c r="F70" s="30" t="s">
        <v>97</v>
      </c>
      <c r="G70" s="30" t="s">
        <v>97</v>
      </c>
    </row>
    <row r="71" s="19" customFormat="true" ht="20.1" hidden="false" customHeight="true" outlineLevel="0" collapsed="false">
      <c r="A71" s="40"/>
      <c r="B71" s="40"/>
      <c r="C71" s="28" t="s">
        <v>245</v>
      </c>
      <c r="D71" s="29" t="s">
        <v>97</v>
      </c>
      <c r="E71" s="30" t="s">
        <v>97</v>
      </c>
      <c r="F71" s="30" t="s">
        <v>97</v>
      </c>
      <c r="G71" s="30" t="s">
        <v>97</v>
      </c>
    </row>
    <row r="72" s="19" customFormat="true" ht="20.1" hidden="false" customHeight="true" outlineLevel="0" collapsed="false">
      <c r="A72" s="40"/>
      <c r="B72" s="40"/>
      <c r="C72" s="28" t="s">
        <v>231</v>
      </c>
      <c r="D72" s="29" t="s">
        <v>97</v>
      </c>
      <c r="E72" s="30" t="s">
        <v>97</v>
      </c>
      <c r="F72" s="30" t="s">
        <v>97</v>
      </c>
      <c r="G72" s="30" t="s">
        <v>97</v>
      </c>
    </row>
    <row r="73" s="19" customFormat="true" ht="20.1" hidden="false" customHeight="true" outlineLevel="0" collapsed="false">
      <c r="A73" s="31" t="s">
        <v>246</v>
      </c>
      <c r="B73" s="31"/>
      <c r="C73" s="31"/>
      <c r="D73" s="32" t="n">
        <v>4836</v>
      </c>
      <c r="E73" s="33" t="n">
        <v>15240</v>
      </c>
      <c r="F73" s="33" t="n">
        <v>44890</v>
      </c>
      <c r="G73" s="33" t="n">
        <v>10115</v>
      </c>
    </row>
    <row r="74" s="19" customFormat="true" ht="20.1" hidden="false" customHeight="true" outlineLevel="0" collapsed="false">
      <c r="A74" s="34"/>
      <c r="B74" s="34"/>
      <c r="C74" s="34"/>
      <c r="D74" s="34"/>
      <c r="E74" s="34"/>
      <c r="F74" s="34"/>
      <c r="G74" s="18" t="s">
        <v>220</v>
      </c>
    </row>
  </sheetData>
  <mergeCells count="16">
    <mergeCell ref="A4:C5"/>
    <mergeCell ref="D4:E4"/>
    <mergeCell ref="F4:G4"/>
    <mergeCell ref="A6:C6"/>
    <mergeCell ref="A7:C7"/>
    <mergeCell ref="B8:C8"/>
    <mergeCell ref="B17:C17"/>
    <mergeCell ref="A34:C34"/>
    <mergeCell ref="A43:C44"/>
    <mergeCell ref="D43:E43"/>
    <mergeCell ref="F43:G43"/>
    <mergeCell ref="A45:C45"/>
    <mergeCell ref="A46:C46"/>
    <mergeCell ref="B47:C47"/>
    <mergeCell ref="B56:C56"/>
    <mergeCell ref="A73:C73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42"/>
    <col collapsed="false" customWidth="true" hidden="false" outlineLevel="0" max="4" min="2" style="9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248</v>
      </c>
      <c r="B1" s="11"/>
      <c r="C1" s="11"/>
      <c r="D1" s="12"/>
    </row>
    <row r="2" customFormat="false" ht="9.95" hidden="false" customHeight="true" outlineLevel="0" collapsed="false">
      <c r="A2" s="14"/>
      <c r="B2" s="14"/>
      <c r="C2" s="14"/>
      <c r="D2" s="14"/>
    </row>
    <row r="3" s="19" customFormat="true" ht="20.1" hidden="false" customHeight="true" outlineLevel="0" collapsed="false">
      <c r="A3" s="16" t="s">
        <v>48</v>
      </c>
      <c r="B3" s="16"/>
      <c r="C3" s="16"/>
      <c r="D3" s="18"/>
    </row>
    <row r="4" s="19" customFormat="true" ht="20.1" hidden="false" customHeight="true" outlineLevel="0" collapsed="false">
      <c r="A4" s="53" t="s">
        <v>66</v>
      </c>
      <c r="B4" s="21" t="s">
        <v>34</v>
      </c>
      <c r="C4" s="21" t="s">
        <v>249</v>
      </c>
      <c r="D4" s="39" t="s">
        <v>250</v>
      </c>
    </row>
    <row r="5" s="19" customFormat="true" ht="20.1" hidden="false" customHeight="true" outlineLevel="0" collapsed="false">
      <c r="A5" s="90" t="s">
        <v>50</v>
      </c>
      <c r="B5" s="91" t="n">
        <f aca="false">SUM(C5:D5)</f>
        <v>136341</v>
      </c>
      <c r="C5" s="91" t="n">
        <v>94987</v>
      </c>
      <c r="D5" s="92" t="n">
        <v>41354</v>
      </c>
    </row>
    <row r="6" s="19" customFormat="true" ht="20.1" hidden="false" customHeight="true" outlineLevel="0" collapsed="false">
      <c r="A6" s="93" t="s">
        <v>251</v>
      </c>
      <c r="B6" s="94" t="n">
        <f aca="false">SUM(C6:D6)</f>
        <v>127689</v>
      </c>
      <c r="C6" s="94" t="n">
        <v>88005</v>
      </c>
      <c r="D6" s="95" t="n">
        <v>39684</v>
      </c>
    </row>
    <row r="7" s="19" customFormat="true" ht="20.1" hidden="false" customHeight="true" outlineLevel="0" collapsed="false">
      <c r="A7" s="93" t="s">
        <v>252</v>
      </c>
      <c r="B7" s="94" t="n">
        <f aca="false">SUM(C7:D7)</f>
        <v>115792</v>
      </c>
      <c r="C7" s="95" t="n">
        <v>79578</v>
      </c>
      <c r="D7" s="95" t="n">
        <v>36214</v>
      </c>
    </row>
    <row r="8" s="19" customFormat="true" ht="20.1" hidden="false" customHeight="true" outlineLevel="0" collapsed="false">
      <c r="A8" s="93" t="s">
        <v>253</v>
      </c>
      <c r="B8" s="94" t="n">
        <f aca="false">SUM(C8:D8)</f>
        <v>105833</v>
      </c>
      <c r="C8" s="95" t="n">
        <v>72830</v>
      </c>
      <c r="D8" s="95" t="n">
        <v>33003</v>
      </c>
    </row>
    <row r="9" s="19" customFormat="true" ht="20.1" hidden="false" customHeight="true" outlineLevel="0" collapsed="false">
      <c r="A9" s="96" t="s">
        <v>254</v>
      </c>
      <c r="B9" s="97" t="n">
        <f aca="false">SUM(C9:D9)</f>
        <v>93232</v>
      </c>
      <c r="C9" s="98" t="n">
        <v>63395</v>
      </c>
      <c r="D9" s="99" t="n">
        <v>29837</v>
      </c>
    </row>
    <row r="10" s="19" customFormat="true" ht="20.1" hidden="false" customHeight="true" outlineLevel="0" collapsed="false">
      <c r="A10" s="34"/>
      <c r="B10" s="34"/>
      <c r="C10" s="34"/>
      <c r="D10" s="18" t="s">
        <v>255</v>
      </c>
    </row>
    <row r="11" customFormat="false" ht="20.1" hidden="false" customHeight="true" outlineLevel="0" collapsed="false">
      <c r="A11" s="58" t="s">
        <v>256</v>
      </c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5.42"/>
    <col collapsed="false" customWidth="true" hidden="false" outlineLevel="0" max="5" min="3" style="9" width="25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257</v>
      </c>
      <c r="B1" s="11"/>
      <c r="C1" s="11"/>
      <c r="D1" s="11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9" customFormat="true" ht="20.1" hidden="false" customHeight="true" outlineLevel="0" collapsed="false">
      <c r="A3" s="16"/>
      <c r="B3" s="16"/>
      <c r="C3" s="16"/>
      <c r="D3" s="16"/>
      <c r="E3" s="18" t="s">
        <v>258</v>
      </c>
    </row>
    <row r="4" s="19" customFormat="true" ht="20.1" hidden="false" customHeight="true" outlineLevel="0" collapsed="false">
      <c r="A4" s="20" t="s">
        <v>30</v>
      </c>
      <c r="B4" s="20"/>
      <c r="C4" s="21" t="s">
        <v>86</v>
      </c>
      <c r="D4" s="21" t="s">
        <v>101</v>
      </c>
      <c r="E4" s="39" t="s">
        <v>28</v>
      </c>
    </row>
    <row r="5" s="27" customFormat="true" ht="20.1" hidden="false" customHeight="true" outlineLevel="0" collapsed="false">
      <c r="A5" s="100" t="s">
        <v>259</v>
      </c>
      <c r="B5" s="100"/>
      <c r="C5" s="73" t="n">
        <v>30660</v>
      </c>
      <c r="D5" s="26" t="n">
        <v>26926</v>
      </c>
      <c r="E5" s="26" t="n">
        <v>25268</v>
      </c>
    </row>
    <row r="6" s="19" customFormat="true" ht="20.1" hidden="false" customHeight="true" outlineLevel="0" collapsed="false">
      <c r="A6" s="56"/>
      <c r="B6" s="101" t="s">
        <v>260</v>
      </c>
      <c r="C6" s="29" t="n">
        <v>24405</v>
      </c>
      <c r="D6" s="30" t="n">
        <v>21042</v>
      </c>
      <c r="E6" s="30" t="n">
        <v>19312</v>
      </c>
    </row>
    <row r="7" s="19" customFormat="true" ht="20.1" hidden="false" customHeight="true" outlineLevel="0" collapsed="false">
      <c r="A7" s="56"/>
      <c r="B7" s="101" t="s">
        <v>261</v>
      </c>
      <c r="C7" s="29" t="n">
        <v>671</v>
      </c>
      <c r="D7" s="30" t="n">
        <v>652</v>
      </c>
      <c r="E7" s="30" t="n">
        <v>690</v>
      </c>
      <c r="F7" s="102"/>
      <c r="G7" s="102"/>
    </row>
    <row r="8" s="19" customFormat="true" ht="20.1" hidden="false" customHeight="true" outlineLevel="0" collapsed="false">
      <c r="A8" s="56"/>
      <c r="B8" s="101" t="s">
        <v>262</v>
      </c>
      <c r="C8" s="29" t="n">
        <v>5562</v>
      </c>
      <c r="D8" s="30" t="n">
        <v>5231</v>
      </c>
      <c r="E8" s="30" t="n">
        <v>5266</v>
      </c>
    </row>
    <row r="9" s="19" customFormat="true" ht="20.1" hidden="false" customHeight="true" outlineLevel="0" collapsed="false">
      <c r="A9" s="56"/>
      <c r="B9" s="101" t="s">
        <v>263</v>
      </c>
      <c r="C9" s="29" t="n">
        <v>21</v>
      </c>
      <c r="D9" s="30" t="n">
        <v>1</v>
      </c>
      <c r="E9" s="30" t="n">
        <v>0</v>
      </c>
    </row>
    <row r="10" s="19" customFormat="true" ht="20.1" hidden="false" customHeight="true" outlineLevel="0" collapsed="false">
      <c r="A10" s="56"/>
      <c r="B10" s="101"/>
      <c r="C10" s="29"/>
      <c r="D10" s="30"/>
      <c r="E10" s="30"/>
    </row>
    <row r="11" s="27" customFormat="true" ht="20.1" hidden="false" customHeight="true" outlineLevel="0" collapsed="false">
      <c r="A11" s="103" t="s">
        <v>264</v>
      </c>
      <c r="B11" s="103"/>
      <c r="C11" s="25" t="n">
        <v>53008</v>
      </c>
      <c r="D11" s="83" t="n">
        <v>35350</v>
      </c>
      <c r="E11" s="83" t="n">
        <v>36008</v>
      </c>
    </row>
    <row r="12" s="19" customFormat="true" ht="20.1" hidden="false" customHeight="true" outlineLevel="0" collapsed="false">
      <c r="A12" s="56"/>
      <c r="B12" s="101" t="s">
        <v>260</v>
      </c>
      <c r="C12" s="29" t="n">
        <v>49986</v>
      </c>
      <c r="D12" s="30" t="n">
        <v>31879</v>
      </c>
      <c r="E12" s="30" t="n">
        <v>32354</v>
      </c>
    </row>
    <row r="13" s="19" customFormat="true" ht="20.1" hidden="false" customHeight="true" outlineLevel="0" collapsed="false">
      <c r="A13" s="56"/>
      <c r="B13" s="101" t="s">
        <v>261</v>
      </c>
      <c r="C13" s="29" t="n">
        <v>215</v>
      </c>
      <c r="D13" s="30" t="n">
        <v>370</v>
      </c>
      <c r="E13" s="30" t="n">
        <v>387</v>
      </c>
    </row>
    <row r="14" s="19" customFormat="true" ht="20.1" hidden="false" customHeight="true" outlineLevel="0" collapsed="false">
      <c r="A14" s="56"/>
      <c r="B14" s="101" t="s">
        <v>262</v>
      </c>
      <c r="C14" s="29" t="n">
        <v>2792</v>
      </c>
      <c r="D14" s="30" t="n">
        <v>3101</v>
      </c>
      <c r="E14" s="30" t="n">
        <v>3267</v>
      </c>
    </row>
    <row r="15" s="19" customFormat="true" ht="20.1" hidden="false" customHeight="true" outlineLevel="0" collapsed="false">
      <c r="A15" s="104"/>
      <c r="B15" s="105" t="s">
        <v>263</v>
      </c>
      <c r="C15" s="32" t="n">
        <v>15</v>
      </c>
      <c r="D15" s="33" t="n">
        <v>0</v>
      </c>
      <c r="E15" s="33" t="n">
        <v>0</v>
      </c>
    </row>
    <row r="16" s="19" customFormat="true" ht="20.1" hidden="false" customHeight="true" outlineLevel="0" collapsed="false">
      <c r="A16" s="34" t="s">
        <v>265</v>
      </c>
      <c r="B16" s="34"/>
      <c r="C16" s="34"/>
      <c r="D16" s="34"/>
      <c r="E16" s="18" t="s">
        <v>266</v>
      </c>
    </row>
    <row r="17" customFormat="false" ht="20.1" hidden="false" customHeight="true" outlineLevel="0" collapsed="false">
      <c r="A17" s="34" t="s">
        <v>267</v>
      </c>
    </row>
    <row r="18" customFormat="false" ht="20.1" hidden="false" customHeight="true" outlineLevel="0" collapsed="false"/>
    <row r="19" customFormat="false" ht="20.1" hidden="false" customHeight="true" outlineLevel="0" collapsed="false"/>
  </sheetData>
  <mergeCells count="3">
    <mergeCell ref="A4:B4"/>
    <mergeCell ref="A5:B5"/>
    <mergeCell ref="A11:B11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23.25" zeroHeight="false" outlineLevelRow="0" outlineLevelCol="0"/>
  <cols>
    <col collapsed="false" customWidth="true" hidden="false" outlineLevel="0" max="1" min="1" style="9" width="25.7"/>
    <col collapsed="false" customWidth="true" hidden="false" outlineLevel="0" max="2" min="2" style="9" width="20.7"/>
    <col collapsed="false" customWidth="true" hidden="false" outlineLevel="0" max="3" min="3" style="10" width="20.7"/>
    <col collapsed="false" customWidth="true" hidden="false" outlineLevel="0" max="4" min="4" style="9" width="20.7"/>
    <col collapsed="false" customWidth="false" hidden="false" outlineLevel="0" max="257" min="5" style="9" width="9.42"/>
  </cols>
  <sheetData>
    <row r="1" customFormat="false" ht="24.95" hidden="false" customHeight="true" outlineLevel="0" collapsed="false">
      <c r="A1" s="11" t="s">
        <v>27</v>
      </c>
      <c r="B1" s="12"/>
      <c r="C1" s="13"/>
      <c r="D1" s="12"/>
    </row>
    <row r="2" customFormat="false" ht="9.95" hidden="false" customHeight="true" outlineLevel="0" collapsed="false">
      <c r="A2" s="14"/>
      <c r="B2" s="14"/>
      <c r="C2" s="15"/>
      <c r="D2" s="14"/>
    </row>
    <row r="3" s="19" customFormat="true" ht="20.1" hidden="false" customHeight="true" outlineLevel="0" collapsed="false">
      <c r="A3" s="16" t="s">
        <v>28</v>
      </c>
      <c r="B3" s="16"/>
      <c r="C3" s="17"/>
      <c r="D3" s="18" t="s">
        <v>29</v>
      </c>
    </row>
    <row r="4" s="19" customFormat="true" ht="20.1" hidden="false" customHeight="true" outlineLevel="0" collapsed="false">
      <c r="A4" s="20" t="s">
        <v>30</v>
      </c>
      <c r="B4" s="21" t="s">
        <v>31</v>
      </c>
      <c r="C4" s="22" t="s">
        <v>32</v>
      </c>
      <c r="D4" s="23" t="s">
        <v>33</v>
      </c>
    </row>
    <row r="5" s="27" customFormat="true" ht="20.1" hidden="false" customHeight="true" outlineLevel="0" collapsed="false">
      <c r="A5" s="24" t="s">
        <v>34</v>
      </c>
      <c r="B5" s="25" t="n">
        <f aca="false">SUM(B6:B15)</f>
        <v>6328622</v>
      </c>
      <c r="C5" s="26" t="n">
        <f aca="false">SUM(C6:C15)</f>
        <v>6342850</v>
      </c>
      <c r="D5" s="26" t="n">
        <f aca="false">SUM(D6:D15)</f>
        <v>1103627</v>
      </c>
    </row>
    <row r="6" s="19" customFormat="true" ht="20.1" hidden="false" customHeight="true" outlineLevel="0" collapsed="false">
      <c r="A6" s="28" t="s">
        <v>35</v>
      </c>
      <c r="B6" s="29" t="n">
        <v>516370</v>
      </c>
      <c r="C6" s="30" t="n">
        <v>523796</v>
      </c>
      <c r="D6" s="30" t="n">
        <v>98636.9166666667</v>
      </c>
    </row>
    <row r="7" s="19" customFormat="true" ht="20.1" hidden="false" customHeight="true" outlineLevel="0" collapsed="false">
      <c r="A7" s="28" t="s">
        <v>36</v>
      </c>
      <c r="B7" s="29" t="n">
        <v>47642</v>
      </c>
      <c r="C7" s="30" t="n">
        <v>44685</v>
      </c>
      <c r="D7" s="30" t="n">
        <v>5509.41666666667</v>
      </c>
    </row>
    <row r="8" s="19" customFormat="true" ht="20.1" hidden="false" customHeight="true" outlineLevel="0" collapsed="false">
      <c r="A8" s="28" t="s">
        <v>37</v>
      </c>
      <c r="B8" s="29" t="n">
        <v>236490</v>
      </c>
      <c r="C8" s="30" t="n">
        <v>242213</v>
      </c>
      <c r="D8" s="30" t="n">
        <v>17722.25</v>
      </c>
    </row>
    <row r="9" s="19" customFormat="true" ht="20.1" hidden="false" customHeight="true" outlineLevel="0" collapsed="false">
      <c r="A9" s="28" t="s">
        <v>38</v>
      </c>
      <c r="B9" s="29" t="n">
        <v>66558</v>
      </c>
      <c r="C9" s="30" t="n">
        <v>60770</v>
      </c>
      <c r="D9" s="30" t="n">
        <v>3760.16666666667</v>
      </c>
    </row>
    <row r="10" s="19" customFormat="true" ht="20.1" hidden="false" customHeight="true" outlineLevel="0" collapsed="false">
      <c r="A10" s="28" t="s">
        <v>39</v>
      </c>
      <c r="B10" s="29" t="n">
        <v>1217914</v>
      </c>
      <c r="C10" s="30" t="n">
        <v>1211562</v>
      </c>
      <c r="D10" s="30" t="n">
        <v>186422</v>
      </c>
    </row>
    <row r="11" s="19" customFormat="true" ht="20.1" hidden="false" customHeight="true" outlineLevel="0" collapsed="false">
      <c r="A11" s="28" t="s">
        <v>40</v>
      </c>
      <c r="B11" s="29" t="n">
        <v>7383</v>
      </c>
      <c r="C11" s="30" t="n">
        <v>7073</v>
      </c>
      <c r="D11" s="30" t="n">
        <v>1448.91666666667</v>
      </c>
    </row>
    <row r="12" s="19" customFormat="true" ht="20.1" hidden="false" customHeight="true" outlineLevel="0" collapsed="false">
      <c r="A12" s="28" t="s">
        <v>41</v>
      </c>
      <c r="B12" s="29" t="n">
        <v>127</v>
      </c>
      <c r="C12" s="30" t="n">
        <v>139</v>
      </c>
      <c r="D12" s="30" t="n">
        <v>61.5</v>
      </c>
    </row>
    <row r="13" s="19" customFormat="true" ht="20.1" hidden="false" customHeight="true" outlineLevel="0" collapsed="false">
      <c r="A13" s="28" t="s">
        <v>42</v>
      </c>
      <c r="B13" s="29" t="n">
        <v>496676</v>
      </c>
      <c r="C13" s="30" t="n">
        <v>497065</v>
      </c>
      <c r="D13" s="30" t="n">
        <v>25489.5833333333</v>
      </c>
    </row>
    <row r="14" s="19" customFormat="true" ht="20.1" hidden="false" customHeight="true" outlineLevel="0" collapsed="false">
      <c r="A14" s="28" t="s">
        <v>43</v>
      </c>
      <c r="B14" s="29" t="n">
        <v>283133</v>
      </c>
      <c r="C14" s="30" t="n">
        <v>281170</v>
      </c>
      <c r="D14" s="30" t="n">
        <v>21735.6666666667</v>
      </c>
    </row>
    <row r="15" s="19" customFormat="true" ht="20.1" hidden="false" customHeight="true" outlineLevel="0" collapsed="false">
      <c r="A15" s="31" t="s">
        <v>44</v>
      </c>
      <c r="B15" s="32" t="n">
        <v>3456329</v>
      </c>
      <c r="C15" s="33" t="n">
        <v>3474377</v>
      </c>
      <c r="D15" s="33" t="n">
        <v>742840.583333333</v>
      </c>
    </row>
    <row r="16" s="19" customFormat="true" ht="20.1" hidden="false" customHeight="true" outlineLevel="0" collapsed="false">
      <c r="A16" s="34" t="s">
        <v>45</v>
      </c>
      <c r="C16" s="35"/>
      <c r="D16" s="18" t="s">
        <v>46</v>
      </c>
    </row>
    <row r="17" s="19" customFormat="true" ht="20.1" hidden="false" customHeight="true" outlineLevel="0" collapsed="false">
      <c r="C17" s="35"/>
      <c r="D17" s="18"/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0.7"/>
    <col collapsed="false" customWidth="true" hidden="false" outlineLevel="0" max="3" min="3" style="36" width="5.7"/>
    <col collapsed="false" customWidth="true" hidden="false" outlineLevel="0" max="6" min="4" style="9" width="13.7"/>
    <col collapsed="false" customWidth="true" hidden="false" outlineLevel="0" max="7" min="7" style="10" width="13.7"/>
    <col collapsed="false" customWidth="true" hidden="false" outlineLevel="0" max="8" min="8" style="9" width="13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47</v>
      </c>
      <c r="B1" s="11"/>
      <c r="C1" s="37"/>
      <c r="D1" s="12"/>
      <c r="E1" s="12"/>
      <c r="F1" s="12"/>
      <c r="G1" s="13"/>
      <c r="H1" s="12"/>
    </row>
    <row r="2" customFormat="false" ht="9.95" hidden="false" customHeight="true" outlineLevel="0" collapsed="false">
      <c r="A2" s="14"/>
      <c r="B2" s="14"/>
      <c r="D2" s="14"/>
      <c r="E2" s="14"/>
      <c r="F2" s="14"/>
      <c r="G2" s="15"/>
      <c r="H2" s="14"/>
    </row>
    <row r="3" s="19" customFormat="true" ht="20.1" hidden="false" customHeight="true" outlineLevel="0" collapsed="false">
      <c r="A3" s="16" t="s">
        <v>48</v>
      </c>
      <c r="B3" s="16"/>
      <c r="C3" s="38"/>
      <c r="D3" s="16"/>
      <c r="E3" s="16"/>
      <c r="F3" s="16"/>
      <c r="G3" s="17"/>
      <c r="H3" s="18"/>
    </row>
    <row r="4" s="19" customFormat="true" ht="20.1" hidden="false" customHeight="true" outlineLevel="0" collapsed="false">
      <c r="A4" s="20" t="s">
        <v>30</v>
      </c>
      <c r="B4" s="20"/>
      <c r="C4" s="21" t="s">
        <v>49</v>
      </c>
      <c r="D4" s="21" t="s">
        <v>50</v>
      </c>
      <c r="E4" s="21" t="s">
        <v>51</v>
      </c>
      <c r="F4" s="21" t="s">
        <v>52</v>
      </c>
      <c r="G4" s="21" t="s">
        <v>53</v>
      </c>
      <c r="H4" s="39" t="s">
        <v>54</v>
      </c>
    </row>
    <row r="5" s="19" customFormat="true" ht="20.1" hidden="false" customHeight="true" outlineLevel="0" collapsed="false">
      <c r="A5" s="40" t="s">
        <v>55</v>
      </c>
      <c r="B5" s="41"/>
      <c r="C5" s="42"/>
      <c r="D5" s="43"/>
      <c r="E5" s="44"/>
      <c r="F5" s="44"/>
      <c r="G5" s="45"/>
      <c r="H5" s="45"/>
    </row>
    <row r="6" s="19" customFormat="true" ht="20.1" hidden="false" customHeight="true" outlineLevel="0" collapsed="false">
      <c r="A6" s="40"/>
      <c r="B6" s="46" t="s">
        <v>56</v>
      </c>
      <c r="C6" s="47" t="s">
        <v>57</v>
      </c>
      <c r="D6" s="29" t="n">
        <v>711</v>
      </c>
      <c r="E6" s="30" t="n">
        <v>716</v>
      </c>
      <c r="F6" s="30" t="n">
        <v>758</v>
      </c>
      <c r="G6" s="30" t="n">
        <v>755</v>
      </c>
      <c r="H6" s="30" t="n">
        <v>759</v>
      </c>
    </row>
    <row r="7" s="19" customFormat="true" ht="20.1" hidden="false" customHeight="true" outlineLevel="0" collapsed="false">
      <c r="A7" s="40"/>
      <c r="B7" s="48" t="s">
        <v>58</v>
      </c>
      <c r="C7" s="47" t="s">
        <v>57</v>
      </c>
      <c r="D7" s="29" t="n">
        <v>192</v>
      </c>
      <c r="E7" s="30" t="n">
        <v>192</v>
      </c>
      <c r="F7" s="30" t="n">
        <v>192</v>
      </c>
      <c r="G7" s="30" t="n">
        <v>191</v>
      </c>
      <c r="H7" s="30" t="n">
        <v>191</v>
      </c>
    </row>
    <row r="8" s="19" customFormat="true" ht="20.1" hidden="false" customHeight="true" outlineLevel="0" collapsed="false">
      <c r="A8" s="40"/>
      <c r="B8" s="48" t="s">
        <v>59</v>
      </c>
      <c r="C8" s="47" t="s">
        <v>60</v>
      </c>
      <c r="D8" s="29" t="n">
        <v>133</v>
      </c>
      <c r="E8" s="30" t="n">
        <v>133</v>
      </c>
      <c r="F8" s="30" t="n">
        <v>133</v>
      </c>
      <c r="G8" s="30" t="n">
        <v>133</v>
      </c>
      <c r="H8" s="30" t="n">
        <v>133</v>
      </c>
    </row>
    <row r="9" s="19" customFormat="true" ht="20.1" hidden="false" customHeight="true" outlineLevel="0" collapsed="false">
      <c r="A9" s="40"/>
      <c r="B9" s="48" t="s">
        <v>61</v>
      </c>
      <c r="C9" s="47" t="s">
        <v>60</v>
      </c>
      <c r="D9" s="29" t="n">
        <v>11</v>
      </c>
      <c r="E9" s="30" t="n">
        <v>11</v>
      </c>
      <c r="F9" s="30" t="n">
        <v>11</v>
      </c>
      <c r="G9" s="30" t="n">
        <v>15</v>
      </c>
      <c r="H9" s="30" t="n">
        <v>13</v>
      </c>
    </row>
    <row r="10" s="19" customFormat="true" ht="20.1" hidden="false" customHeight="true" outlineLevel="0" collapsed="false">
      <c r="A10" s="40"/>
      <c r="B10" s="48" t="s">
        <v>62</v>
      </c>
      <c r="C10" s="47" t="s">
        <v>57</v>
      </c>
      <c r="D10" s="29" t="n">
        <v>32</v>
      </c>
      <c r="E10" s="30" t="n">
        <v>34</v>
      </c>
      <c r="F10" s="30" t="n">
        <v>35</v>
      </c>
      <c r="G10" s="30" t="n">
        <v>42</v>
      </c>
      <c r="H10" s="30" t="n">
        <v>43</v>
      </c>
    </row>
    <row r="11" s="19" customFormat="true" ht="20.1" hidden="false" customHeight="true" outlineLevel="0" collapsed="false">
      <c r="A11" s="49" t="s">
        <v>63</v>
      </c>
      <c r="B11" s="50"/>
      <c r="C11" s="51" t="s">
        <v>60</v>
      </c>
      <c r="D11" s="32" t="n">
        <v>221</v>
      </c>
      <c r="E11" s="33" t="n">
        <v>221</v>
      </c>
      <c r="F11" s="33" t="n">
        <v>232</v>
      </c>
      <c r="G11" s="33" t="n">
        <v>230</v>
      </c>
      <c r="H11" s="33" t="n">
        <v>228</v>
      </c>
    </row>
    <row r="12" s="19" customFormat="true" ht="20.1" hidden="false" customHeight="true" outlineLevel="0" collapsed="false">
      <c r="A12" s="34" t="s">
        <v>64</v>
      </c>
      <c r="B12" s="34"/>
      <c r="C12" s="52"/>
      <c r="G12" s="35"/>
      <c r="H12" s="18" t="s">
        <v>46</v>
      </c>
    </row>
    <row r="13" s="19" customFormat="true" ht="20.1" hidden="false" customHeight="true" outlineLevel="0" collapsed="false">
      <c r="C13" s="38"/>
      <c r="G13" s="35"/>
      <c r="H13" s="18"/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13"/>
    <col collapsed="false" customWidth="true" hidden="false" outlineLevel="0" max="2" min="2" style="9" width="22.7"/>
    <col collapsed="false" customWidth="true" hidden="false" outlineLevel="0" max="3" min="3" style="10" width="22.7"/>
    <col collapsed="false" customWidth="true" hidden="false" outlineLevel="0" max="4" min="4" style="9" width="22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65</v>
      </c>
      <c r="B1" s="12"/>
      <c r="C1" s="13"/>
      <c r="D1" s="12"/>
    </row>
    <row r="2" customFormat="false" ht="9.95" hidden="false" customHeight="true" outlineLevel="0" collapsed="false">
      <c r="A2" s="14"/>
      <c r="B2" s="14"/>
      <c r="C2" s="15"/>
      <c r="D2" s="14"/>
    </row>
    <row r="3" s="19" customFormat="true" ht="20.1" hidden="false" customHeight="true" outlineLevel="0" collapsed="false">
      <c r="A3" s="16" t="s">
        <v>48</v>
      </c>
      <c r="B3" s="16"/>
      <c r="C3" s="17"/>
      <c r="D3" s="18"/>
    </row>
    <row r="4" s="19" customFormat="true" ht="20.1" hidden="false" customHeight="true" outlineLevel="0" collapsed="false">
      <c r="A4" s="53" t="s">
        <v>66</v>
      </c>
      <c r="B4" s="21" t="s">
        <v>34</v>
      </c>
      <c r="C4" s="21" t="s">
        <v>67</v>
      </c>
      <c r="D4" s="39" t="s">
        <v>68</v>
      </c>
    </row>
    <row r="5" s="19" customFormat="true" ht="20.1" hidden="false" customHeight="true" outlineLevel="0" collapsed="false">
      <c r="A5" s="54" t="s">
        <v>69</v>
      </c>
      <c r="B5" s="29" t="n">
        <f aca="false">SUM(C5:D5)</f>
        <v>93</v>
      </c>
      <c r="C5" s="55" t="n">
        <v>68</v>
      </c>
      <c r="D5" s="55" t="n">
        <v>25</v>
      </c>
    </row>
    <row r="6" s="19" customFormat="true" ht="20.1" hidden="false" customHeight="true" outlineLevel="0" collapsed="false">
      <c r="A6" s="56" t="s">
        <v>70</v>
      </c>
      <c r="B6" s="29" t="n">
        <f aca="false">SUM(C6:D6)</f>
        <v>89</v>
      </c>
      <c r="C6" s="30" t="n">
        <v>67</v>
      </c>
      <c r="D6" s="30" t="n">
        <v>22</v>
      </c>
    </row>
    <row r="7" s="19" customFormat="true" ht="20.1" hidden="false" customHeight="true" outlineLevel="0" collapsed="false">
      <c r="A7" s="56" t="s">
        <v>71</v>
      </c>
      <c r="B7" s="29" t="n">
        <f aca="false">SUM(C7:D7)</f>
        <v>91</v>
      </c>
      <c r="C7" s="30" t="n">
        <v>68</v>
      </c>
      <c r="D7" s="30" t="n">
        <v>23</v>
      </c>
    </row>
    <row r="8" s="19" customFormat="true" ht="20.1" hidden="false" customHeight="true" outlineLevel="0" collapsed="false">
      <c r="A8" s="56" t="s">
        <v>72</v>
      </c>
      <c r="B8" s="29" t="n">
        <f aca="false">SUM(C8:D8)</f>
        <v>92</v>
      </c>
      <c r="C8" s="30" t="n">
        <v>69</v>
      </c>
      <c r="D8" s="30" t="n">
        <v>23</v>
      </c>
    </row>
    <row r="9" s="19" customFormat="true" ht="20.1" hidden="false" customHeight="true" outlineLevel="0" collapsed="false">
      <c r="A9" s="56" t="s">
        <v>73</v>
      </c>
      <c r="B9" s="29" t="n">
        <f aca="false">SUM(C9:D9)</f>
        <v>93</v>
      </c>
      <c r="C9" s="30" t="n">
        <v>70</v>
      </c>
      <c r="D9" s="30" t="n">
        <v>23</v>
      </c>
    </row>
    <row r="10" s="19" customFormat="true" ht="20.1" hidden="false" customHeight="true" outlineLevel="0" collapsed="false">
      <c r="A10" s="56" t="s">
        <v>74</v>
      </c>
      <c r="B10" s="29" t="n">
        <f aca="false">SUM(C10:D10)</f>
        <v>98</v>
      </c>
      <c r="C10" s="30" t="n">
        <v>75</v>
      </c>
      <c r="D10" s="30" t="n">
        <v>23</v>
      </c>
    </row>
    <row r="11" s="19" customFormat="true" ht="20.1" hidden="false" customHeight="true" outlineLevel="0" collapsed="false">
      <c r="A11" s="56" t="s">
        <v>75</v>
      </c>
      <c r="B11" s="29" t="n">
        <f aca="false">SUM(C11:D11)</f>
        <v>107</v>
      </c>
      <c r="C11" s="30" t="n">
        <v>85</v>
      </c>
      <c r="D11" s="30" t="n">
        <v>22</v>
      </c>
    </row>
    <row r="12" s="19" customFormat="true" ht="20.1" hidden="false" customHeight="true" outlineLevel="0" collapsed="false">
      <c r="A12" s="56" t="s">
        <v>76</v>
      </c>
      <c r="B12" s="29" t="n">
        <f aca="false">SUM(C12:D12)</f>
        <v>113</v>
      </c>
      <c r="C12" s="30" t="n">
        <v>91</v>
      </c>
      <c r="D12" s="30" t="n">
        <v>22</v>
      </c>
    </row>
    <row r="13" s="19" customFormat="true" ht="20.1" hidden="false" customHeight="true" outlineLevel="0" collapsed="false">
      <c r="A13" s="56" t="s">
        <v>77</v>
      </c>
      <c r="B13" s="29" t="n">
        <f aca="false">SUM(C13:D13)</f>
        <v>114</v>
      </c>
      <c r="C13" s="30" t="n">
        <v>92</v>
      </c>
      <c r="D13" s="30" t="n">
        <v>22</v>
      </c>
    </row>
    <row r="14" s="19" customFormat="true" ht="20.1" hidden="false" customHeight="true" outlineLevel="0" collapsed="false">
      <c r="A14" s="56" t="s">
        <v>78</v>
      </c>
      <c r="B14" s="29" t="n">
        <f aca="false">SUM(C14:D14)</f>
        <v>118</v>
      </c>
      <c r="C14" s="30" t="n">
        <v>96</v>
      </c>
      <c r="D14" s="30" t="n">
        <v>22</v>
      </c>
    </row>
    <row r="15" s="19" customFormat="true" ht="20.1" hidden="false" customHeight="true" outlineLevel="0" collapsed="false">
      <c r="A15" s="56" t="s">
        <v>79</v>
      </c>
      <c r="B15" s="29" t="n">
        <f aca="false">SUM(C15:D15)</f>
        <v>120</v>
      </c>
      <c r="C15" s="30" t="n">
        <v>98</v>
      </c>
      <c r="D15" s="30" t="n">
        <v>22</v>
      </c>
    </row>
    <row r="16" s="19" customFormat="true" ht="20.1" hidden="false" customHeight="true" outlineLevel="0" collapsed="false">
      <c r="A16" s="56" t="s">
        <v>80</v>
      </c>
      <c r="B16" s="29" t="n">
        <f aca="false">SUM(C16:D16)</f>
        <v>123</v>
      </c>
      <c r="C16" s="30" t="n">
        <v>101</v>
      </c>
      <c r="D16" s="30" t="n">
        <v>22</v>
      </c>
    </row>
    <row r="17" s="19" customFormat="true" ht="20.1" hidden="false" customHeight="true" outlineLevel="0" collapsed="false">
      <c r="A17" s="57" t="s">
        <v>81</v>
      </c>
      <c r="B17" s="32" t="n">
        <f aca="false">SUM(C17:D17)</f>
        <v>125</v>
      </c>
      <c r="C17" s="33" t="n">
        <v>104</v>
      </c>
      <c r="D17" s="33" t="n">
        <v>21</v>
      </c>
    </row>
    <row r="18" s="19" customFormat="true" ht="20.1" hidden="false" customHeight="true" outlineLevel="0" collapsed="false">
      <c r="A18" s="34" t="s">
        <v>82</v>
      </c>
      <c r="C18" s="35"/>
      <c r="D18" s="18" t="s">
        <v>83</v>
      </c>
    </row>
    <row r="19" s="19" customFormat="true" ht="24.95" hidden="false" customHeight="true" outlineLevel="0" collapsed="false">
      <c r="A19" s="58" t="s">
        <v>84</v>
      </c>
      <c r="C19" s="35"/>
      <c r="D19" s="18"/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1.28"/>
    <col collapsed="false" customWidth="true" hidden="false" outlineLevel="0" max="3" min="2" style="9" width="28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1" t="s">
        <v>85</v>
      </c>
      <c r="B1" s="12"/>
      <c r="C1" s="12"/>
    </row>
    <row r="2" customFormat="false" ht="9.95" hidden="false" customHeight="true" outlineLevel="0" collapsed="false">
      <c r="A2" s="14"/>
      <c r="B2" s="14"/>
      <c r="C2" s="14"/>
    </row>
    <row r="3" s="19" customFormat="true" ht="20.1" hidden="false" customHeight="true" outlineLevel="0" collapsed="false">
      <c r="A3" s="16" t="s">
        <v>86</v>
      </c>
      <c r="B3" s="16"/>
      <c r="C3" s="18" t="s">
        <v>87</v>
      </c>
    </row>
    <row r="4" s="19" customFormat="true" ht="20.1" hidden="false" customHeight="true" outlineLevel="0" collapsed="false">
      <c r="A4" s="53"/>
      <c r="B4" s="21" t="s">
        <v>88</v>
      </c>
      <c r="C4" s="39" t="s">
        <v>89</v>
      </c>
    </row>
    <row r="5" s="27" customFormat="true" ht="20.1" hidden="false" customHeight="true" outlineLevel="0" collapsed="false">
      <c r="A5" s="24" t="s">
        <v>34</v>
      </c>
      <c r="B5" s="25" t="n">
        <v>19975543</v>
      </c>
      <c r="C5" s="26" t="n">
        <v>42888498</v>
      </c>
    </row>
    <row r="6" s="19" customFormat="true" ht="20.1" hidden="false" customHeight="true" outlineLevel="0" collapsed="false">
      <c r="A6" s="28" t="s">
        <v>35</v>
      </c>
      <c r="B6" s="29" t="n">
        <v>56469</v>
      </c>
      <c r="C6" s="30" t="n">
        <v>248703</v>
      </c>
    </row>
    <row r="7" s="19" customFormat="true" ht="20.1" hidden="false" customHeight="true" outlineLevel="0" collapsed="false">
      <c r="A7" s="28" t="s">
        <v>90</v>
      </c>
      <c r="B7" s="29" t="n">
        <v>277</v>
      </c>
      <c r="C7" s="30" t="n">
        <v>170827</v>
      </c>
    </row>
    <row r="8" s="19" customFormat="true" ht="20.1" hidden="false" customHeight="true" outlineLevel="0" collapsed="false">
      <c r="A8" s="28" t="s">
        <v>91</v>
      </c>
      <c r="B8" s="29" t="n">
        <v>1455469</v>
      </c>
      <c r="C8" s="30" t="n">
        <v>20417761</v>
      </c>
    </row>
    <row r="9" s="19" customFormat="true" ht="20.1" hidden="false" customHeight="true" outlineLevel="0" collapsed="false">
      <c r="A9" s="28" t="s">
        <v>92</v>
      </c>
      <c r="B9" s="29" t="n">
        <v>4115310</v>
      </c>
      <c r="C9" s="30" t="n">
        <v>491222</v>
      </c>
    </row>
    <row r="10" s="19" customFormat="true" ht="20.1" hidden="false" customHeight="true" outlineLevel="0" collapsed="false">
      <c r="A10" s="28" t="s">
        <v>93</v>
      </c>
      <c r="B10" s="29" t="n">
        <v>14011048</v>
      </c>
      <c r="C10" s="30" t="n">
        <v>21001469</v>
      </c>
    </row>
    <row r="11" s="19" customFormat="true" ht="20.1" hidden="false" customHeight="true" outlineLevel="0" collapsed="false">
      <c r="A11" s="28" t="s">
        <v>94</v>
      </c>
      <c r="B11" s="29" t="n">
        <v>63088</v>
      </c>
      <c r="C11" s="30" t="n">
        <v>63675</v>
      </c>
    </row>
    <row r="12" s="19" customFormat="true" ht="20.1" hidden="false" customHeight="true" outlineLevel="0" collapsed="false">
      <c r="A12" s="28" t="s">
        <v>43</v>
      </c>
      <c r="B12" s="29" t="n">
        <v>161458</v>
      </c>
      <c r="C12" s="30" t="n">
        <v>415403</v>
      </c>
    </row>
    <row r="13" s="19" customFormat="true" ht="20.1" hidden="false" customHeight="true" outlineLevel="0" collapsed="false">
      <c r="A13" s="28" t="s">
        <v>95</v>
      </c>
      <c r="B13" s="29" t="n">
        <v>112424</v>
      </c>
      <c r="C13" s="30" t="n">
        <v>79438</v>
      </c>
    </row>
    <row r="14" s="19" customFormat="true" ht="20.1" hidden="false" customHeight="true" outlineLevel="0" collapsed="false">
      <c r="A14" s="31" t="s">
        <v>96</v>
      </c>
      <c r="B14" s="32" t="s">
        <v>97</v>
      </c>
      <c r="C14" s="33" t="s">
        <v>97</v>
      </c>
    </row>
    <row r="15" s="19" customFormat="true" ht="20.1" hidden="false" customHeight="true" outlineLevel="0" collapsed="false">
      <c r="A15" s="34"/>
      <c r="C15" s="18" t="s">
        <v>98</v>
      </c>
    </row>
    <row r="16" s="19" customFormat="true" ht="24.95" hidden="false" customHeight="true" outlineLevel="0" collapsed="false">
      <c r="C16" s="18"/>
    </row>
    <row r="17" customFormat="false" ht="23.25" hidden="false" customHeight="true" outlineLevel="0" collapsed="false">
      <c r="B17" s="59"/>
      <c r="C17" s="59"/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5.7"/>
    <col collapsed="false" customWidth="false" hidden="false" outlineLevel="0" max="2" min="2" style="9" width="10.7"/>
    <col collapsed="false" customWidth="true" hidden="false" outlineLevel="0" max="3" min="3" style="9" width="15.7"/>
    <col collapsed="false" customWidth="false" hidden="false" outlineLevel="0" max="4" min="4" style="9" width="10.7"/>
    <col collapsed="false" customWidth="true" hidden="false" outlineLevel="0" max="5" min="5" style="9" width="15.7"/>
    <col collapsed="false" customWidth="false" hidden="false" outlineLevel="0" max="6" min="6" style="9" width="10.7"/>
    <col collapsed="false" customWidth="true" hidden="false" outlineLevel="0" max="7" min="7" style="9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99</v>
      </c>
      <c r="B1" s="12"/>
      <c r="C1" s="12"/>
      <c r="D1" s="12"/>
      <c r="E1" s="12"/>
      <c r="F1" s="12"/>
      <c r="G1" s="12"/>
    </row>
    <row r="2" customFormat="false" ht="6.7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 t="s">
        <v>100</v>
      </c>
      <c r="B3" s="16"/>
      <c r="C3" s="16"/>
      <c r="D3" s="16"/>
      <c r="E3" s="16"/>
      <c r="F3" s="16"/>
      <c r="G3" s="16"/>
    </row>
    <row r="4" s="19" customFormat="true" ht="20.1" hidden="false" customHeight="true" outlineLevel="0" collapsed="false">
      <c r="A4" s="60"/>
      <c r="B4" s="21" t="s">
        <v>86</v>
      </c>
      <c r="C4" s="21"/>
      <c r="D4" s="21" t="s">
        <v>101</v>
      </c>
      <c r="E4" s="21"/>
      <c r="F4" s="39" t="s">
        <v>28</v>
      </c>
      <c r="G4" s="39"/>
    </row>
    <row r="5" s="19" customFormat="true" ht="30" hidden="false" customHeight="true" outlineLevel="0" collapsed="false">
      <c r="A5" s="61"/>
      <c r="B5" s="62" t="s">
        <v>102</v>
      </c>
      <c r="C5" s="62" t="s">
        <v>103</v>
      </c>
      <c r="D5" s="62" t="s">
        <v>102</v>
      </c>
      <c r="E5" s="62" t="s">
        <v>103</v>
      </c>
      <c r="F5" s="62" t="s">
        <v>102</v>
      </c>
      <c r="G5" s="63" t="s">
        <v>103</v>
      </c>
    </row>
    <row r="6" s="19" customFormat="true" ht="20.1" hidden="false" customHeight="true" outlineLevel="0" collapsed="false">
      <c r="A6" s="24" t="s">
        <v>34</v>
      </c>
      <c r="B6" s="25" t="n">
        <v>1824</v>
      </c>
      <c r="C6" s="26" t="n">
        <v>47109271</v>
      </c>
      <c r="D6" s="26" t="n">
        <v>1651</v>
      </c>
      <c r="E6" s="26" t="n">
        <v>43746500</v>
      </c>
      <c r="F6" s="26" t="n">
        <v>1659</v>
      </c>
      <c r="G6" s="26" t="n">
        <v>43071275</v>
      </c>
    </row>
    <row r="7" s="19" customFormat="true" ht="17.1" hidden="false" customHeight="true" outlineLevel="0" collapsed="false">
      <c r="A7" s="28" t="s">
        <v>104</v>
      </c>
      <c r="B7" s="29" t="n">
        <v>6</v>
      </c>
      <c r="C7" s="30" t="n">
        <v>125691</v>
      </c>
      <c r="D7" s="30" t="n">
        <v>91</v>
      </c>
      <c r="E7" s="30" t="n">
        <v>1065407</v>
      </c>
      <c r="F7" s="30" t="n">
        <v>144</v>
      </c>
      <c r="G7" s="30" t="n">
        <v>1446642</v>
      </c>
    </row>
    <row r="8" s="19" customFormat="true" ht="17.1" hidden="false" customHeight="true" outlineLevel="0" collapsed="false">
      <c r="A8" s="28" t="s">
        <v>105</v>
      </c>
      <c r="B8" s="29" t="n">
        <v>101</v>
      </c>
      <c r="C8" s="30" t="n">
        <v>13018307</v>
      </c>
      <c r="D8" s="30" t="n">
        <v>92</v>
      </c>
      <c r="E8" s="30" t="n">
        <v>11392102</v>
      </c>
      <c r="F8" s="30" t="n">
        <v>99</v>
      </c>
      <c r="G8" s="30" t="n">
        <v>11846001</v>
      </c>
    </row>
    <row r="9" s="19" customFormat="true" ht="17.1" hidden="false" customHeight="true" outlineLevel="0" collapsed="false">
      <c r="A9" s="28" t="s">
        <v>106</v>
      </c>
      <c r="B9" s="29" t="n">
        <v>54</v>
      </c>
      <c r="C9" s="30" t="n">
        <v>2448942</v>
      </c>
      <c r="D9" s="30" t="n">
        <v>47</v>
      </c>
      <c r="E9" s="30" t="n">
        <v>2103325</v>
      </c>
      <c r="F9" s="30" t="n">
        <v>48</v>
      </c>
      <c r="G9" s="30" t="n">
        <v>2015042</v>
      </c>
    </row>
    <row r="10" s="19" customFormat="true" ht="17.1" hidden="false" customHeight="true" outlineLevel="0" collapsed="false">
      <c r="A10" s="28" t="s">
        <v>107</v>
      </c>
      <c r="B10" s="29" t="n">
        <v>83</v>
      </c>
      <c r="C10" s="30" t="n">
        <v>8764364</v>
      </c>
      <c r="D10" s="30" t="n">
        <v>79</v>
      </c>
      <c r="E10" s="30" t="n">
        <v>8342326</v>
      </c>
      <c r="F10" s="30" t="n">
        <v>85</v>
      </c>
      <c r="G10" s="30" t="n">
        <v>8910196</v>
      </c>
    </row>
    <row r="11" s="19" customFormat="true" ht="17.1" hidden="false" customHeight="true" outlineLevel="0" collapsed="false">
      <c r="A11" s="28" t="s">
        <v>108</v>
      </c>
      <c r="B11" s="29" t="n">
        <v>0</v>
      </c>
      <c r="C11" s="30" t="n">
        <v>0</v>
      </c>
      <c r="D11" s="30" t="n">
        <v>0</v>
      </c>
      <c r="E11" s="30" t="n">
        <v>0</v>
      </c>
      <c r="F11" s="30" t="n">
        <v>2</v>
      </c>
      <c r="G11" s="30" t="n">
        <v>1997</v>
      </c>
    </row>
    <row r="12" s="19" customFormat="true" ht="17.1" hidden="false" customHeight="true" outlineLevel="0" collapsed="false">
      <c r="A12" s="28" t="s">
        <v>109</v>
      </c>
      <c r="B12" s="29" t="n">
        <v>215</v>
      </c>
      <c r="C12" s="30" t="n">
        <v>563141</v>
      </c>
      <c r="D12" s="30" t="n">
        <v>295</v>
      </c>
      <c r="E12" s="30" t="n">
        <v>725840</v>
      </c>
      <c r="F12" s="30" t="n">
        <v>269</v>
      </c>
      <c r="G12" s="30" t="n">
        <v>613199</v>
      </c>
    </row>
    <row r="13" s="19" customFormat="true" ht="17.1" hidden="false" customHeight="true" outlineLevel="0" collapsed="false">
      <c r="A13" s="64" t="s">
        <v>110</v>
      </c>
      <c r="B13" s="29" t="n">
        <v>101</v>
      </c>
      <c r="C13" s="30" t="n">
        <v>1520221</v>
      </c>
      <c r="D13" s="30" t="n">
        <v>71</v>
      </c>
      <c r="E13" s="30" t="n">
        <v>2061344</v>
      </c>
      <c r="F13" s="30" t="n">
        <v>87</v>
      </c>
      <c r="G13" s="30" t="n">
        <v>2324110</v>
      </c>
    </row>
    <row r="14" s="19" customFormat="true" ht="17.1" hidden="false" customHeight="true" outlineLevel="0" collapsed="false">
      <c r="A14" s="64" t="s">
        <v>111</v>
      </c>
      <c r="B14" s="29" t="n">
        <v>7</v>
      </c>
      <c r="C14" s="30" t="n">
        <v>104606</v>
      </c>
      <c r="D14" s="30" t="n">
        <v>18</v>
      </c>
      <c r="E14" s="30" t="n">
        <v>103639</v>
      </c>
      <c r="F14" s="30" t="n">
        <v>25</v>
      </c>
      <c r="G14" s="30" t="n">
        <v>75265</v>
      </c>
    </row>
    <row r="15" s="19" customFormat="true" ht="17.1" hidden="false" customHeight="true" outlineLevel="0" collapsed="false">
      <c r="A15" s="28" t="s">
        <v>112</v>
      </c>
      <c r="B15" s="29" t="n">
        <v>780</v>
      </c>
      <c r="C15" s="30" t="n">
        <v>10763350</v>
      </c>
      <c r="D15" s="30" t="n">
        <v>734</v>
      </c>
      <c r="E15" s="30" t="n">
        <v>12053678</v>
      </c>
      <c r="F15" s="30" t="n">
        <v>666</v>
      </c>
      <c r="G15" s="30" t="n">
        <v>10002267</v>
      </c>
    </row>
    <row r="16" s="19" customFormat="true" ht="17.1" hidden="false" customHeight="true" outlineLevel="0" collapsed="false">
      <c r="A16" s="28" t="s">
        <v>113</v>
      </c>
      <c r="B16" s="29" t="n">
        <v>25</v>
      </c>
      <c r="C16" s="30" t="n">
        <v>475152</v>
      </c>
      <c r="D16" s="30" t="n">
        <v>9</v>
      </c>
      <c r="E16" s="30" t="n">
        <v>151890</v>
      </c>
      <c r="F16" s="30" t="n">
        <v>15</v>
      </c>
      <c r="G16" s="30" t="n">
        <v>301263</v>
      </c>
    </row>
    <row r="17" s="19" customFormat="true" ht="17.1" hidden="false" customHeight="true" outlineLevel="0" collapsed="false">
      <c r="A17" s="28" t="s">
        <v>114</v>
      </c>
      <c r="B17" s="29" t="n">
        <v>12</v>
      </c>
      <c r="C17" s="30" t="n">
        <v>43809</v>
      </c>
      <c r="D17" s="30" t="n">
        <v>11</v>
      </c>
      <c r="E17" s="30" t="n">
        <v>54451</v>
      </c>
      <c r="F17" s="30" t="n">
        <v>9</v>
      </c>
      <c r="G17" s="30" t="n">
        <v>32795</v>
      </c>
    </row>
    <row r="18" s="19" customFormat="true" ht="17.1" hidden="false" customHeight="true" outlineLevel="0" collapsed="false">
      <c r="A18" s="28" t="s">
        <v>115</v>
      </c>
      <c r="B18" s="29" t="n">
        <v>110</v>
      </c>
      <c r="C18" s="30" t="n">
        <v>2221916</v>
      </c>
      <c r="D18" s="30" t="n">
        <v>58</v>
      </c>
      <c r="E18" s="30" t="n">
        <v>1526202</v>
      </c>
      <c r="F18" s="30" t="n">
        <v>79</v>
      </c>
      <c r="G18" s="30" t="n">
        <v>1928994</v>
      </c>
    </row>
    <row r="19" s="19" customFormat="true" ht="17.1" hidden="false" customHeight="true" outlineLevel="0" collapsed="false">
      <c r="A19" s="28" t="s">
        <v>116</v>
      </c>
      <c r="B19" s="29" t="n">
        <v>55</v>
      </c>
      <c r="C19" s="30" t="n">
        <v>361398</v>
      </c>
      <c r="D19" s="30" t="n">
        <v>8</v>
      </c>
      <c r="E19" s="30" t="n">
        <v>107309</v>
      </c>
      <c r="F19" s="30" t="n">
        <v>2</v>
      </c>
      <c r="G19" s="30" t="n">
        <v>51467</v>
      </c>
    </row>
    <row r="20" s="19" customFormat="true" ht="17.1" hidden="false" customHeight="true" outlineLevel="0" collapsed="false">
      <c r="A20" s="28" t="s">
        <v>117</v>
      </c>
      <c r="B20" s="29" t="n">
        <v>4</v>
      </c>
      <c r="C20" s="30" t="n">
        <v>98361</v>
      </c>
      <c r="D20" s="30" t="n">
        <v>0</v>
      </c>
      <c r="E20" s="30" t="n">
        <v>0</v>
      </c>
      <c r="F20" s="30" t="n">
        <v>0</v>
      </c>
      <c r="G20" s="30" t="n">
        <v>0</v>
      </c>
    </row>
    <row r="21" s="19" customFormat="true" ht="17.1" hidden="false" customHeight="true" outlineLevel="0" collapsed="false">
      <c r="A21" s="28" t="s">
        <v>118</v>
      </c>
      <c r="B21" s="29" t="n">
        <v>8</v>
      </c>
      <c r="C21" s="30" t="n">
        <v>11874</v>
      </c>
      <c r="D21" s="30" t="n">
        <v>1</v>
      </c>
      <c r="E21" s="30" t="n">
        <v>37638</v>
      </c>
      <c r="F21" s="30" t="n">
        <v>0</v>
      </c>
      <c r="G21" s="30" t="n">
        <v>0</v>
      </c>
    </row>
    <row r="22" s="19" customFormat="true" ht="17.25" hidden="false" customHeight="true" outlineLevel="0" collapsed="false">
      <c r="A22" s="28" t="s">
        <v>119</v>
      </c>
      <c r="B22" s="29" t="n">
        <v>0</v>
      </c>
      <c r="C22" s="30" t="n">
        <v>0</v>
      </c>
      <c r="D22" s="30" t="n">
        <v>0</v>
      </c>
      <c r="E22" s="30" t="n">
        <v>0</v>
      </c>
      <c r="F22" s="30" t="n">
        <v>1</v>
      </c>
      <c r="G22" s="30" t="n">
        <v>38482</v>
      </c>
    </row>
    <row r="23" s="19" customFormat="true" ht="17.1" hidden="false" customHeight="true" outlineLevel="0" collapsed="false">
      <c r="A23" s="28" t="s">
        <v>120</v>
      </c>
      <c r="B23" s="29" t="n">
        <v>211</v>
      </c>
      <c r="C23" s="30" t="n">
        <v>5944063</v>
      </c>
      <c r="D23" s="30" t="n">
        <v>111</v>
      </c>
      <c r="E23" s="30" t="n">
        <v>3693919</v>
      </c>
      <c r="F23" s="30" t="n">
        <v>111</v>
      </c>
      <c r="G23" s="30" t="n">
        <v>3185542</v>
      </c>
      <c r="I23" s="65"/>
      <c r="J23" s="65"/>
      <c r="K23" s="65"/>
    </row>
    <row r="24" s="19" customFormat="true" ht="17.1" hidden="false" customHeight="true" outlineLevel="0" collapsed="false">
      <c r="A24" s="31" t="s">
        <v>121</v>
      </c>
      <c r="B24" s="32" t="n">
        <v>52</v>
      </c>
      <c r="C24" s="33" t="n">
        <v>644076</v>
      </c>
      <c r="D24" s="33" t="n">
        <v>26</v>
      </c>
      <c r="E24" s="33" t="n">
        <v>327430</v>
      </c>
      <c r="F24" s="33" t="n">
        <v>17</v>
      </c>
      <c r="G24" s="33" t="n">
        <v>298013</v>
      </c>
    </row>
    <row r="25" s="19" customFormat="true" ht="17.1" hidden="false" customHeight="true" outlineLevel="0" collapsed="false">
      <c r="A25" s="34"/>
      <c r="B25" s="66"/>
      <c r="C25" s="66"/>
      <c r="D25" s="66"/>
      <c r="E25" s="66"/>
      <c r="F25" s="66"/>
      <c r="G25" s="66"/>
    </row>
    <row r="26" s="19" customFormat="true" ht="20.1" hidden="false" customHeight="true" outlineLevel="0" collapsed="false">
      <c r="A26" s="16" t="s">
        <v>122</v>
      </c>
      <c r="B26" s="67"/>
      <c r="C26" s="67"/>
      <c r="D26" s="67"/>
      <c r="E26" s="67"/>
      <c r="F26" s="67"/>
      <c r="G26" s="67"/>
    </row>
    <row r="27" s="19" customFormat="true" ht="20.1" hidden="false" customHeight="true" outlineLevel="0" collapsed="false">
      <c r="A27" s="60"/>
      <c r="B27" s="21" t="s">
        <v>86</v>
      </c>
      <c r="C27" s="21"/>
      <c r="D27" s="21" t="s">
        <v>101</v>
      </c>
      <c r="E27" s="21"/>
      <c r="F27" s="39" t="s">
        <v>28</v>
      </c>
      <c r="G27" s="39"/>
    </row>
    <row r="28" s="19" customFormat="true" ht="30" hidden="false" customHeight="true" outlineLevel="0" collapsed="false">
      <c r="A28" s="61"/>
      <c r="B28" s="62" t="s">
        <v>102</v>
      </c>
      <c r="C28" s="62" t="s">
        <v>103</v>
      </c>
      <c r="D28" s="62" t="s">
        <v>102</v>
      </c>
      <c r="E28" s="62" t="s">
        <v>103</v>
      </c>
      <c r="F28" s="62" t="s">
        <v>102</v>
      </c>
      <c r="G28" s="63" t="s">
        <v>103</v>
      </c>
    </row>
    <row r="29" s="19" customFormat="true" ht="20.1" hidden="false" customHeight="true" outlineLevel="0" collapsed="false">
      <c r="A29" s="24" t="s">
        <v>34</v>
      </c>
      <c r="B29" s="25" t="n">
        <v>20727</v>
      </c>
      <c r="C29" s="26" t="n">
        <v>13015577</v>
      </c>
      <c r="D29" s="26" t="n">
        <v>15571</v>
      </c>
      <c r="E29" s="26" t="n">
        <v>11513729</v>
      </c>
      <c r="F29" s="26" t="n">
        <v>15753</v>
      </c>
      <c r="G29" s="26" t="n">
        <v>11831746</v>
      </c>
    </row>
    <row r="30" s="19" customFormat="true" ht="20.1" hidden="false" customHeight="true" outlineLevel="0" collapsed="false">
      <c r="A30" s="28" t="s">
        <v>123</v>
      </c>
      <c r="B30" s="29" t="n">
        <v>2604</v>
      </c>
      <c r="C30" s="30" t="n">
        <v>537094</v>
      </c>
      <c r="D30" s="30" t="n">
        <v>2</v>
      </c>
      <c r="E30" s="30" t="n">
        <v>43806</v>
      </c>
      <c r="F30" s="30" t="n">
        <v>4</v>
      </c>
      <c r="G30" s="30" t="n">
        <v>95285</v>
      </c>
    </row>
    <row r="31" s="19" customFormat="true" ht="17.1" hidden="false" customHeight="true" outlineLevel="0" collapsed="false">
      <c r="A31" s="28" t="s">
        <v>104</v>
      </c>
      <c r="B31" s="29" t="n">
        <v>18</v>
      </c>
      <c r="C31" s="30" t="n">
        <v>8916</v>
      </c>
      <c r="D31" s="30" t="n">
        <v>45</v>
      </c>
      <c r="E31" s="30" t="n">
        <v>15480</v>
      </c>
      <c r="F31" s="30" t="n">
        <v>34</v>
      </c>
      <c r="G31" s="30" t="n">
        <v>12122</v>
      </c>
    </row>
    <row r="32" s="19" customFormat="true" ht="17.1" hidden="false" customHeight="true" outlineLevel="0" collapsed="false">
      <c r="A32" s="28" t="s">
        <v>105</v>
      </c>
      <c r="B32" s="29" t="n">
        <v>19</v>
      </c>
      <c r="C32" s="30" t="n">
        <v>25867</v>
      </c>
      <c r="D32" s="30" t="n">
        <v>17</v>
      </c>
      <c r="E32" s="30" t="n">
        <v>16262</v>
      </c>
      <c r="F32" s="30" t="n">
        <v>19</v>
      </c>
      <c r="G32" s="30" t="n">
        <v>23325</v>
      </c>
    </row>
    <row r="33" s="19" customFormat="true" ht="17.1" hidden="false" customHeight="true" outlineLevel="0" collapsed="false">
      <c r="A33" s="64" t="s">
        <v>110</v>
      </c>
      <c r="B33" s="29" t="n">
        <v>9514</v>
      </c>
      <c r="C33" s="30" t="n">
        <v>6425268</v>
      </c>
      <c r="D33" s="30" t="n">
        <v>8182</v>
      </c>
      <c r="E33" s="30" t="n">
        <v>5818826</v>
      </c>
      <c r="F33" s="30" t="n">
        <v>7596</v>
      </c>
      <c r="G33" s="30" t="n">
        <v>5401184</v>
      </c>
    </row>
    <row r="34" s="19" customFormat="true" ht="17.1" hidden="false" customHeight="true" outlineLevel="0" collapsed="false">
      <c r="A34" s="28" t="s">
        <v>106</v>
      </c>
      <c r="B34" s="29" t="n">
        <v>1049</v>
      </c>
      <c r="C34" s="30" t="n">
        <v>856887</v>
      </c>
      <c r="D34" s="30" t="n">
        <v>915</v>
      </c>
      <c r="E34" s="30" t="n">
        <v>837844</v>
      </c>
      <c r="F34" s="30" t="n">
        <v>1031</v>
      </c>
      <c r="G34" s="30" t="n">
        <v>1137520</v>
      </c>
    </row>
    <row r="35" s="19" customFormat="true" ht="17.1" hidden="false" customHeight="true" outlineLevel="0" collapsed="false">
      <c r="A35" s="28" t="s">
        <v>107</v>
      </c>
      <c r="B35" s="29" t="n">
        <v>6</v>
      </c>
      <c r="C35" s="30" t="n">
        <v>2676</v>
      </c>
      <c r="D35" s="30" t="n">
        <v>1</v>
      </c>
      <c r="E35" s="30" t="n">
        <v>105</v>
      </c>
      <c r="F35" s="30" t="n">
        <v>0</v>
      </c>
      <c r="G35" s="30" t="n">
        <v>0</v>
      </c>
    </row>
    <row r="36" s="19" customFormat="true" ht="17.1" hidden="false" customHeight="true" outlineLevel="0" collapsed="false">
      <c r="A36" s="28" t="s">
        <v>108</v>
      </c>
      <c r="B36" s="29" t="n">
        <v>3928</v>
      </c>
      <c r="C36" s="30" t="n">
        <v>2111544</v>
      </c>
      <c r="D36" s="30" t="n">
        <v>3380</v>
      </c>
      <c r="E36" s="30" t="n">
        <v>1864867</v>
      </c>
      <c r="F36" s="30" t="n">
        <v>3898</v>
      </c>
      <c r="G36" s="30" t="n">
        <v>2149229</v>
      </c>
    </row>
    <row r="37" s="19" customFormat="true" ht="17.1" hidden="false" customHeight="true" outlineLevel="0" collapsed="false">
      <c r="A37" s="28" t="s">
        <v>109</v>
      </c>
      <c r="B37" s="29" t="n">
        <v>0</v>
      </c>
      <c r="C37" s="30" t="n">
        <v>0</v>
      </c>
      <c r="D37" s="30" t="n">
        <v>6</v>
      </c>
      <c r="E37" s="30" t="n">
        <v>7218</v>
      </c>
      <c r="F37" s="30" t="n">
        <v>8</v>
      </c>
      <c r="G37" s="30" t="n">
        <v>6471</v>
      </c>
    </row>
    <row r="38" s="19" customFormat="true" ht="17.1" hidden="false" customHeight="true" outlineLevel="0" collapsed="false">
      <c r="A38" s="64" t="s">
        <v>111</v>
      </c>
      <c r="B38" s="29" t="n">
        <v>187</v>
      </c>
      <c r="C38" s="30" t="n">
        <v>58207</v>
      </c>
      <c r="D38" s="30" t="n">
        <v>149</v>
      </c>
      <c r="E38" s="30" t="n">
        <v>41299</v>
      </c>
      <c r="F38" s="30" t="n">
        <v>158</v>
      </c>
      <c r="G38" s="30" t="n">
        <v>49752</v>
      </c>
    </row>
    <row r="39" s="19" customFormat="true" ht="17.1" hidden="false" customHeight="true" outlineLevel="0" collapsed="false">
      <c r="A39" s="28" t="s">
        <v>124</v>
      </c>
      <c r="B39" s="29" t="n">
        <v>3</v>
      </c>
      <c r="C39" s="30" t="n">
        <v>1497</v>
      </c>
      <c r="D39" s="30" t="n">
        <v>0</v>
      </c>
      <c r="E39" s="30" t="n">
        <v>0</v>
      </c>
      <c r="F39" s="30" t="n">
        <v>0</v>
      </c>
      <c r="G39" s="30" t="n">
        <v>0</v>
      </c>
    </row>
    <row r="40" s="19" customFormat="true" ht="17.1" hidden="false" customHeight="true" outlineLevel="0" collapsed="false">
      <c r="A40" s="28" t="s">
        <v>112</v>
      </c>
      <c r="B40" s="29" t="n">
        <v>133</v>
      </c>
      <c r="C40" s="30" t="n">
        <v>89865</v>
      </c>
      <c r="D40" s="30" t="n">
        <v>113</v>
      </c>
      <c r="E40" s="30" t="n">
        <v>170915</v>
      </c>
      <c r="F40" s="30" t="n">
        <v>34</v>
      </c>
      <c r="G40" s="30" t="n">
        <v>44502</v>
      </c>
    </row>
    <row r="41" s="19" customFormat="true" ht="17.1" hidden="false" customHeight="true" outlineLevel="0" collapsed="false">
      <c r="A41" s="28" t="s">
        <v>113</v>
      </c>
      <c r="B41" s="29" t="n">
        <v>23</v>
      </c>
      <c r="C41" s="30" t="n">
        <v>5761</v>
      </c>
      <c r="D41" s="30" t="n">
        <v>21</v>
      </c>
      <c r="E41" s="30" t="n">
        <v>7016</v>
      </c>
      <c r="F41" s="30" t="n">
        <v>61</v>
      </c>
      <c r="G41" s="30" t="n">
        <v>14398</v>
      </c>
    </row>
    <row r="42" s="19" customFormat="true" ht="17.1" hidden="false" customHeight="true" outlineLevel="0" collapsed="false">
      <c r="A42" s="28" t="s">
        <v>115</v>
      </c>
      <c r="B42" s="29" t="n">
        <v>516</v>
      </c>
      <c r="C42" s="30" t="n">
        <v>455118</v>
      </c>
      <c r="D42" s="30" t="n">
        <v>452</v>
      </c>
      <c r="E42" s="30" t="n">
        <v>380531</v>
      </c>
      <c r="F42" s="30" t="n">
        <v>521</v>
      </c>
      <c r="G42" s="30" t="n">
        <v>457205</v>
      </c>
    </row>
    <row r="43" s="19" customFormat="true" ht="17.1" hidden="false" customHeight="true" outlineLevel="0" collapsed="false">
      <c r="A43" s="28" t="s">
        <v>116</v>
      </c>
      <c r="B43" s="29" t="n">
        <v>363</v>
      </c>
      <c r="C43" s="30" t="n">
        <v>127250</v>
      </c>
      <c r="D43" s="30" t="n">
        <v>208</v>
      </c>
      <c r="E43" s="30" t="n">
        <v>83473</v>
      </c>
      <c r="F43" s="30" t="n">
        <v>216</v>
      </c>
      <c r="G43" s="30" t="n">
        <v>89739</v>
      </c>
    </row>
    <row r="44" s="19" customFormat="true" ht="17.1" hidden="false" customHeight="true" outlineLevel="0" collapsed="false">
      <c r="A44" s="28" t="s">
        <v>117</v>
      </c>
      <c r="B44" s="29" t="n">
        <v>115</v>
      </c>
      <c r="C44" s="30" t="n">
        <v>50699</v>
      </c>
      <c r="D44" s="30" t="n">
        <v>66</v>
      </c>
      <c r="E44" s="30" t="n">
        <v>30240</v>
      </c>
      <c r="F44" s="30" t="n">
        <v>53</v>
      </c>
      <c r="G44" s="30" t="n">
        <v>25743</v>
      </c>
    </row>
    <row r="45" s="19" customFormat="true" ht="17.1" hidden="false" customHeight="true" outlineLevel="0" collapsed="false">
      <c r="A45" s="28" t="s">
        <v>125</v>
      </c>
      <c r="B45" s="29" t="n">
        <v>313</v>
      </c>
      <c r="C45" s="30" t="n">
        <v>829588</v>
      </c>
      <c r="D45" s="30" t="n">
        <v>185</v>
      </c>
      <c r="E45" s="30" t="n">
        <v>699843</v>
      </c>
      <c r="F45" s="30" t="n">
        <v>256</v>
      </c>
      <c r="G45" s="30" t="n">
        <v>675242</v>
      </c>
    </row>
    <row r="46" s="19" customFormat="true" ht="17.1" hidden="false" customHeight="true" outlineLevel="0" collapsed="false">
      <c r="A46" s="28" t="s">
        <v>118</v>
      </c>
      <c r="B46" s="29" t="n">
        <v>170</v>
      </c>
      <c r="C46" s="30" t="n">
        <v>71567</v>
      </c>
      <c r="D46" s="30" t="n">
        <v>197</v>
      </c>
      <c r="E46" s="30" t="n">
        <v>88035</v>
      </c>
      <c r="F46" s="30" t="n">
        <v>88</v>
      </c>
      <c r="G46" s="30" t="n">
        <v>40206</v>
      </c>
    </row>
    <row r="47" s="19" customFormat="true" ht="17.1" hidden="false" customHeight="true" outlineLevel="0" collapsed="false">
      <c r="A47" s="28" t="s">
        <v>126</v>
      </c>
      <c r="B47" s="29" t="n">
        <v>927</v>
      </c>
      <c r="C47" s="30" t="n">
        <v>146906</v>
      </c>
      <c r="D47" s="30" t="n">
        <v>885</v>
      </c>
      <c r="E47" s="30" t="n">
        <v>136630</v>
      </c>
      <c r="F47" s="30" t="n">
        <v>945</v>
      </c>
      <c r="G47" s="30" t="n">
        <v>145990</v>
      </c>
    </row>
    <row r="48" s="19" customFormat="true" ht="17.1" hidden="false" customHeight="true" outlineLevel="0" collapsed="false">
      <c r="A48" s="28" t="s">
        <v>127</v>
      </c>
      <c r="B48" s="29" t="n">
        <v>3</v>
      </c>
      <c r="C48" s="30" t="n">
        <v>12021</v>
      </c>
      <c r="D48" s="30" t="n">
        <v>2</v>
      </c>
      <c r="E48" s="30" t="n">
        <v>6131</v>
      </c>
      <c r="F48" s="30" t="n">
        <v>1</v>
      </c>
      <c r="G48" s="30" t="n">
        <v>244</v>
      </c>
    </row>
    <row r="49" s="19" customFormat="true" ht="17.1" hidden="false" customHeight="true" outlineLevel="0" collapsed="false">
      <c r="A49" s="28" t="s">
        <v>120</v>
      </c>
      <c r="B49" s="29" t="n">
        <v>350</v>
      </c>
      <c r="C49" s="30" t="n">
        <v>1019940</v>
      </c>
      <c r="D49" s="30" t="n">
        <v>364</v>
      </c>
      <c r="E49" s="30" t="n">
        <v>1076862</v>
      </c>
      <c r="F49" s="30" t="n">
        <v>430</v>
      </c>
      <c r="G49" s="30" t="n">
        <v>1299670</v>
      </c>
    </row>
    <row r="50" s="19" customFormat="true" ht="17.1" hidden="false" customHeight="true" outlineLevel="0" collapsed="false">
      <c r="A50" s="28" t="s">
        <v>121</v>
      </c>
      <c r="B50" s="29" t="n">
        <v>484</v>
      </c>
      <c r="C50" s="30" t="n">
        <v>168855</v>
      </c>
      <c r="D50" s="30" t="n">
        <v>380</v>
      </c>
      <c r="E50" s="30" t="n">
        <v>131259</v>
      </c>
      <c r="F50" s="30" t="n">
        <v>394</v>
      </c>
      <c r="G50" s="30" t="n">
        <v>136580</v>
      </c>
    </row>
    <row r="51" s="19" customFormat="true" ht="17.1" hidden="false" customHeight="true" outlineLevel="0" collapsed="false">
      <c r="A51" s="68" t="s">
        <v>128</v>
      </c>
      <c r="B51" s="32" t="n">
        <v>2</v>
      </c>
      <c r="C51" s="33" t="n">
        <v>10051</v>
      </c>
      <c r="D51" s="33" t="n">
        <v>1</v>
      </c>
      <c r="E51" s="33" t="n">
        <v>57087</v>
      </c>
      <c r="F51" s="33" t="n">
        <v>6</v>
      </c>
      <c r="G51" s="33" t="n">
        <v>27339</v>
      </c>
      <c r="I51" s="65"/>
      <c r="J51" s="65"/>
      <c r="K51" s="65"/>
    </row>
    <row r="52" customFormat="false" ht="20.1" hidden="false" customHeight="true" outlineLevel="0" collapsed="false">
      <c r="G52" s="18" t="s">
        <v>129</v>
      </c>
    </row>
    <row r="53" customFormat="false" ht="20.1" hidden="false" customHeight="true" outlineLevel="0" collapsed="false"/>
    <row r="54" customFormat="false" ht="20.1" hidden="false" customHeight="true" outlineLevel="0" collapsed="false"/>
  </sheetData>
  <mergeCells count="6">
    <mergeCell ref="B4:C4"/>
    <mergeCell ref="D4:E4"/>
    <mergeCell ref="F4:G4"/>
    <mergeCell ref="B27:C27"/>
    <mergeCell ref="D27:E27"/>
    <mergeCell ref="F27:G27"/>
  </mergeCells>
  <printOptions headings="false" gridLines="false" gridLinesSet="true" horizontalCentered="false" verticalCentered="false"/>
  <pageMargins left="0.7875" right="0.7875" top="0.629861111111111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13.56"/>
    <col collapsed="false" customWidth="true" hidden="false" outlineLevel="0" max="5" min="3" style="9" width="2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30</v>
      </c>
      <c r="B1" s="11"/>
      <c r="C1" s="12"/>
      <c r="D1" s="12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9" customFormat="true" ht="20.1" hidden="false" customHeight="true" outlineLevel="0" collapsed="false">
      <c r="A3" s="16" t="s">
        <v>131</v>
      </c>
      <c r="B3" s="16"/>
      <c r="C3" s="18"/>
      <c r="D3" s="18"/>
      <c r="E3" s="18" t="s">
        <v>132</v>
      </c>
    </row>
    <row r="4" s="19" customFormat="true" ht="20.1" hidden="false" customHeight="true" outlineLevel="0" collapsed="false">
      <c r="A4" s="53"/>
      <c r="B4" s="20"/>
      <c r="C4" s="20" t="s">
        <v>101</v>
      </c>
      <c r="D4" s="20" t="s">
        <v>28</v>
      </c>
      <c r="E4" s="53" t="s">
        <v>133</v>
      </c>
    </row>
    <row r="5" s="19" customFormat="true" ht="20.1" hidden="false" customHeight="true" outlineLevel="0" collapsed="false">
      <c r="A5" s="69" t="s">
        <v>34</v>
      </c>
      <c r="B5" s="69"/>
      <c r="C5" s="25" t="n">
        <f aca="false">SUM(C6,C10,C13,C16,C19,C20)</f>
        <v>229258</v>
      </c>
      <c r="D5" s="26" t="n">
        <f aca="false">SUM(D6,D10,D13,D16,D19,D20)</f>
        <v>230418</v>
      </c>
      <c r="E5" s="26" t="n">
        <f aca="false">SUM(E6,E10,E13,E16,E19,E20)</f>
        <v>231968</v>
      </c>
    </row>
    <row r="6" s="19" customFormat="true" ht="20.1" hidden="false" customHeight="true" outlineLevel="0" collapsed="false">
      <c r="A6" s="70" t="s">
        <v>134</v>
      </c>
      <c r="B6" s="46"/>
      <c r="C6" s="29" t="n">
        <f aca="false">SUM(C7:C9)</f>
        <v>18735</v>
      </c>
      <c r="D6" s="30" t="n">
        <f aca="false">SUM(D7:D9)</f>
        <v>18541</v>
      </c>
      <c r="E6" s="30" t="n">
        <f aca="false">SUM(E7:E9)</f>
        <v>18450</v>
      </c>
    </row>
    <row r="7" s="19" customFormat="true" ht="20.1" hidden="false" customHeight="true" outlineLevel="0" collapsed="false">
      <c r="A7" s="70"/>
      <c r="B7" s="48" t="s">
        <v>135</v>
      </c>
      <c r="C7" s="29" t="n">
        <v>5199</v>
      </c>
      <c r="D7" s="30" t="n">
        <v>5185</v>
      </c>
      <c r="E7" s="30" t="n">
        <v>5268</v>
      </c>
    </row>
    <row r="8" s="19" customFormat="true" ht="20.1" hidden="false" customHeight="true" outlineLevel="0" collapsed="false">
      <c r="A8" s="70"/>
      <c r="B8" s="48" t="s">
        <v>136</v>
      </c>
      <c r="C8" s="29" t="n">
        <v>12391</v>
      </c>
      <c r="D8" s="30" t="n">
        <v>12240</v>
      </c>
      <c r="E8" s="30" t="n">
        <v>12077</v>
      </c>
    </row>
    <row r="9" s="19" customFormat="true" ht="20.1" hidden="false" customHeight="true" outlineLevel="0" collapsed="false">
      <c r="A9" s="70"/>
      <c r="B9" s="48" t="s">
        <v>137</v>
      </c>
      <c r="C9" s="29" t="n">
        <v>1145</v>
      </c>
      <c r="D9" s="30" t="n">
        <v>1116</v>
      </c>
      <c r="E9" s="30" t="n">
        <v>1105</v>
      </c>
    </row>
    <row r="10" s="19" customFormat="true" ht="20.1" hidden="false" customHeight="true" outlineLevel="0" collapsed="false">
      <c r="A10" s="70" t="s">
        <v>138</v>
      </c>
      <c r="B10" s="46"/>
      <c r="C10" s="29" t="n">
        <f aca="false">SUM(C11:C12)</f>
        <v>475</v>
      </c>
      <c r="D10" s="30" t="n">
        <f aca="false">SUM(D11:D12)</f>
        <v>461</v>
      </c>
      <c r="E10" s="30" t="n">
        <f aca="false">SUM(E11:E12)</f>
        <v>466</v>
      </c>
    </row>
    <row r="11" s="19" customFormat="true" ht="20.1" hidden="false" customHeight="true" outlineLevel="0" collapsed="false">
      <c r="A11" s="70"/>
      <c r="B11" s="48" t="s">
        <v>135</v>
      </c>
      <c r="C11" s="29" t="n">
        <v>282</v>
      </c>
      <c r="D11" s="30" t="n">
        <v>263</v>
      </c>
      <c r="E11" s="30" t="n">
        <v>264</v>
      </c>
    </row>
    <row r="12" s="19" customFormat="true" ht="20.1" hidden="false" customHeight="true" outlineLevel="0" collapsed="false">
      <c r="A12" s="70"/>
      <c r="B12" s="48" t="s">
        <v>136</v>
      </c>
      <c r="C12" s="29" t="n">
        <v>193</v>
      </c>
      <c r="D12" s="30" t="n">
        <v>198</v>
      </c>
      <c r="E12" s="30" t="n">
        <v>202</v>
      </c>
    </row>
    <row r="13" s="19" customFormat="true" ht="20.1" hidden="false" customHeight="true" outlineLevel="0" collapsed="false">
      <c r="A13" s="70" t="s">
        <v>139</v>
      </c>
      <c r="B13" s="46"/>
      <c r="C13" s="29" t="n">
        <f aca="false">SUM(C14:C15)</f>
        <v>123782</v>
      </c>
      <c r="D13" s="30" t="n">
        <f aca="false">SUM(D14:D15)</f>
        <v>123685</v>
      </c>
      <c r="E13" s="30" t="n">
        <f aca="false">SUM(E14:E15)</f>
        <v>123768</v>
      </c>
    </row>
    <row r="14" s="19" customFormat="true" ht="20.1" hidden="false" customHeight="true" outlineLevel="0" collapsed="false">
      <c r="A14" s="70"/>
      <c r="B14" s="48" t="s">
        <v>135</v>
      </c>
      <c r="C14" s="29" t="n">
        <v>50622</v>
      </c>
      <c r="D14" s="30" t="n">
        <v>50949</v>
      </c>
      <c r="E14" s="30" t="n">
        <v>51580</v>
      </c>
    </row>
    <row r="15" s="19" customFormat="true" ht="20.1" hidden="false" customHeight="true" outlineLevel="0" collapsed="false">
      <c r="A15" s="70"/>
      <c r="B15" s="48" t="s">
        <v>136</v>
      </c>
      <c r="C15" s="29" t="n">
        <v>73160</v>
      </c>
      <c r="D15" s="30" t="n">
        <v>72736</v>
      </c>
      <c r="E15" s="30" t="n">
        <v>72188</v>
      </c>
    </row>
    <row r="16" s="19" customFormat="true" ht="20.1" hidden="false" customHeight="true" outlineLevel="0" collapsed="false">
      <c r="A16" s="70" t="s">
        <v>140</v>
      </c>
      <c r="B16" s="46"/>
      <c r="C16" s="29" t="n">
        <f aca="false">SUM(C17:C18)</f>
        <v>4097</v>
      </c>
      <c r="D16" s="30" t="n">
        <f aca="false">SUM(D17:D18)</f>
        <v>4055</v>
      </c>
      <c r="E16" s="30" t="n">
        <f aca="false">SUM(E17:E18)</f>
        <v>4061</v>
      </c>
    </row>
    <row r="17" s="19" customFormat="true" ht="20.1" hidden="false" customHeight="true" outlineLevel="0" collapsed="false">
      <c r="A17" s="70"/>
      <c r="B17" s="48" t="s">
        <v>141</v>
      </c>
      <c r="C17" s="29" t="n">
        <v>3175</v>
      </c>
      <c r="D17" s="30" t="n">
        <v>3152</v>
      </c>
      <c r="E17" s="30" t="n">
        <v>3170</v>
      </c>
    </row>
    <row r="18" s="19" customFormat="true" ht="20.1" hidden="false" customHeight="true" outlineLevel="0" collapsed="false">
      <c r="A18" s="70"/>
      <c r="B18" s="48" t="s">
        <v>142</v>
      </c>
      <c r="C18" s="29" t="n">
        <v>922</v>
      </c>
      <c r="D18" s="30" t="n">
        <v>903</v>
      </c>
      <c r="E18" s="30" t="n">
        <v>891</v>
      </c>
    </row>
    <row r="19" s="19" customFormat="true" ht="20.1" hidden="false" customHeight="true" outlineLevel="0" collapsed="false">
      <c r="A19" s="70" t="s">
        <v>143</v>
      </c>
      <c r="B19" s="46"/>
      <c r="C19" s="29" t="n">
        <v>3266</v>
      </c>
      <c r="D19" s="30" t="n">
        <v>3443</v>
      </c>
      <c r="E19" s="30" t="n">
        <v>3581</v>
      </c>
    </row>
    <row r="20" s="19" customFormat="true" ht="20.1" hidden="false" customHeight="true" outlineLevel="0" collapsed="false">
      <c r="A20" s="71" t="s">
        <v>144</v>
      </c>
      <c r="B20" s="50"/>
      <c r="C20" s="32" t="n">
        <v>78903</v>
      </c>
      <c r="D20" s="33" t="n">
        <v>80233</v>
      </c>
      <c r="E20" s="33" t="n">
        <v>81642</v>
      </c>
    </row>
    <row r="21" s="19" customFormat="true" ht="20.1" hidden="false" customHeight="true" outlineLevel="0" collapsed="false">
      <c r="A21" s="34" t="s">
        <v>145</v>
      </c>
      <c r="B21" s="34"/>
      <c r="E21" s="18" t="s">
        <v>146</v>
      </c>
    </row>
    <row r="22" customFormat="false" ht="23.25" hidden="false" customHeight="true" outlineLevel="0" collapsed="false">
      <c r="A22" s="58" t="s">
        <v>147</v>
      </c>
    </row>
  </sheetData>
  <mergeCells count="1">
    <mergeCell ref="A5:B5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5" min="1" style="9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48</v>
      </c>
      <c r="B1" s="11"/>
      <c r="C1" s="11"/>
      <c r="D1" s="11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9" customFormat="true" ht="20.1" hidden="false" customHeight="true" outlineLevel="0" collapsed="false">
      <c r="A3" s="16" t="s">
        <v>149</v>
      </c>
      <c r="B3" s="16"/>
      <c r="C3" s="16"/>
      <c r="D3" s="16"/>
      <c r="E3" s="18" t="s">
        <v>150</v>
      </c>
    </row>
    <row r="4" s="19" customFormat="true" ht="20.1" hidden="false" customHeight="true" outlineLevel="0" collapsed="false">
      <c r="A4" s="53" t="s">
        <v>151</v>
      </c>
      <c r="B4" s="21" t="s">
        <v>34</v>
      </c>
      <c r="C4" s="20" t="s">
        <v>152</v>
      </c>
      <c r="D4" s="20" t="s">
        <v>153</v>
      </c>
      <c r="E4" s="72" t="s">
        <v>154</v>
      </c>
    </row>
    <row r="5" s="19" customFormat="true" ht="20.1" hidden="false" customHeight="true" outlineLevel="0" collapsed="false">
      <c r="A5" s="69" t="s">
        <v>34</v>
      </c>
      <c r="B5" s="73" t="n">
        <v>2086514</v>
      </c>
      <c r="C5" s="26" t="n">
        <v>836014</v>
      </c>
      <c r="D5" s="26" t="n">
        <v>1250500</v>
      </c>
      <c r="E5" s="26" t="n">
        <v>5716</v>
      </c>
    </row>
    <row r="6" s="19" customFormat="true" ht="20.1" hidden="false" customHeight="true" outlineLevel="0" collapsed="false">
      <c r="A6" s="74" t="s">
        <v>155</v>
      </c>
      <c r="B6" s="29" t="n">
        <v>269228</v>
      </c>
      <c r="C6" s="30" t="n">
        <v>81304</v>
      </c>
      <c r="D6" s="30" t="n">
        <v>187924</v>
      </c>
      <c r="E6" s="30" t="n">
        <v>738</v>
      </c>
    </row>
    <row r="7" s="19" customFormat="true" ht="20.1" hidden="false" customHeight="true" outlineLevel="0" collapsed="false">
      <c r="A7" s="74" t="s">
        <v>156</v>
      </c>
      <c r="B7" s="29" t="n">
        <v>62212</v>
      </c>
      <c r="C7" s="30" t="n">
        <v>15819</v>
      </c>
      <c r="D7" s="30" t="n">
        <v>46393</v>
      </c>
      <c r="E7" s="30" t="n">
        <v>170</v>
      </c>
    </row>
    <row r="8" s="19" customFormat="true" ht="20.1" hidden="false" customHeight="true" outlineLevel="0" collapsed="false">
      <c r="A8" s="74" t="s">
        <v>157</v>
      </c>
      <c r="B8" s="29" t="n">
        <v>827118</v>
      </c>
      <c r="C8" s="30" t="n">
        <v>258011</v>
      </c>
      <c r="D8" s="30" t="n">
        <v>569107</v>
      </c>
      <c r="E8" s="30" t="n">
        <v>2266</v>
      </c>
    </row>
    <row r="9" s="19" customFormat="true" ht="20.1" hidden="false" customHeight="true" outlineLevel="0" collapsed="false">
      <c r="A9" s="74" t="s">
        <v>158</v>
      </c>
      <c r="B9" s="29" t="n">
        <v>221939</v>
      </c>
      <c r="C9" s="30" t="n">
        <v>33030</v>
      </c>
      <c r="D9" s="30" t="n">
        <v>188909</v>
      </c>
      <c r="E9" s="30" t="n">
        <v>608</v>
      </c>
    </row>
    <row r="10" s="19" customFormat="true" ht="20.1" hidden="false" customHeight="true" outlineLevel="0" collapsed="false">
      <c r="A10" s="68" t="s">
        <v>159</v>
      </c>
      <c r="B10" s="32" t="n">
        <v>706017</v>
      </c>
      <c r="C10" s="33" t="n">
        <v>447850</v>
      </c>
      <c r="D10" s="33" t="n">
        <v>258167</v>
      </c>
      <c r="E10" s="33" t="n">
        <v>1934</v>
      </c>
    </row>
    <row r="11" s="19" customFormat="true" ht="20.1" hidden="false" customHeight="true" outlineLevel="0" collapsed="false">
      <c r="A11" s="34"/>
      <c r="B11" s="34"/>
      <c r="C11" s="34"/>
      <c r="D11" s="34"/>
      <c r="E11" s="18" t="s">
        <v>160</v>
      </c>
    </row>
    <row r="12" s="19" customFormat="true" ht="30" hidden="false" customHeight="true" outlineLevel="0" collapsed="false">
      <c r="A12" s="75" t="s">
        <v>161</v>
      </c>
      <c r="B12" s="75"/>
      <c r="C12" s="75"/>
      <c r="D12" s="75"/>
      <c r="E12" s="75"/>
    </row>
    <row r="13" s="19" customFormat="true" ht="20.1" hidden="false" customHeight="true" outlineLevel="0" collapsed="false"/>
    <row r="14" s="19" customFormat="tru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1">
    <mergeCell ref="A12:E12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0.7"/>
    <col collapsed="false" customWidth="true" hidden="false" outlineLevel="0" max="5" min="2" style="9" width="17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62</v>
      </c>
      <c r="B1" s="11"/>
      <c r="C1" s="11"/>
      <c r="D1" s="11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customFormat="false" ht="20.1" hidden="false" customHeight="true" outlineLevel="0" collapsed="false">
      <c r="A3" s="16" t="s">
        <v>163</v>
      </c>
      <c r="B3" s="14"/>
      <c r="C3" s="14"/>
      <c r="D3" s="14"/>
      <c r="E3" s="14"/>
    </row>
    <row r="4" s="19" customFormat="true" ht="18.95" hidden="false" customHeight="true" outlineLevel="0" collapsed="false">
      <c r="A4" s="16" t="s">
        <v>54</v>
      </c>
      <c r="B4" s="16"/>
      <c r="C4" s="16"/>
      <c r="D4" s="16"/>
      <c r="E4" s="18" t="s">
        <v>150</v>
      </c>
    </row>
    <row r="5" s="19" customFormat="true" ht="18.95" hidden="false" customHeight="true" outlineLevel="0" collapsed="false">
      <c r="A5" s="53" t="s">
        <v>164</v>
      </c>
      <c r="B5" s="21" t="s">
        <v>34</v>
      </c>
      <c r="C5" s="20" t="s">
        <v>152</v>
      </c>
      <c r="D5" s="20" t="s">
        <v>153</v>
      </c>
      <c r="E5" s="72" t="s">
        <v>154</v>
      </c>
    </row>
    <row r="6" s="19" customFormat="true" ht="18.95" hidden="false" customHeight="true" outlineLevel="0" collapsed="false">
      <c r="A6" s="24" t="s">
        <v>34</v>
      </c>
      <c r="B6" s="25" t="n">
        <f aca="false">SUM(B7:B16)</f>
        <v>15285832</v>
      </c>
      <c r="C6" s="26" t="n">
        <f aca="false">SUM(C7:C16)</f>
        <v>5612032</v>
      </c>
      <c r="D6" s="26" t="n">
        <f aca="false">SUM(D7:D16)</f>
        <v>9673800</v>
      </c>
      <c r="E6" s="26" t="n">
        <f aca="false">SUM(E7:E16)</f>
        <v>41879</v>
      </c>
    </row>
    <row r="7" s="19" customFormat="true" ht="18.95" hidden="false" customHeight="true" outlineLevel="0" collapsed="false">
      <c r="A7" s="28" t="s">
        <v>165</v>
      </c>
      <c r="B7" s="29" t="n">
        <v>1001496</v>
      </c>
      <c r="C7" s="30" t="n">
        <v>292086</v>
      </c>
      <c r="D7" s="30" t="n">
        <v>709410</v>
      </c>
      <c r="E7" s="30" t="n">
        <v>2744</v>
      </c>
    </row>
    <row r="8" s="19" customFormat="true" ht="18.95" hidden="false" customHeight="true" outlineLevel="0" collapsed="false">
      <c r="A8" s="28" t="s">
        <v>166</v>
      </c>
      <c r="B8" s="29" t="n">
        <v>357702</v>
      </c>
      <c r="C8" s="30" t="n">
        <v>93912</v>
      </c>
      <c r="D8" s="30" t="n">
        <v>263790</v>
      </c>
      <c r="E8" s="30" t="n">
        <v>980</v>
      </c>
    </row>
    <row r="9" s="19" customFormat="true" ht="18.95" hidden="false" customHeight="true" outlineLevel="0" collapsed="false">
      <c r="A9" s="28" t="s">
        <v>167</v>
      </c>
      <c r="B9" s="29" t="n">
        <v>235935</v>
      </c>
      <c r="C9" s="30" t="n">
        <v>103365</v>
      </c>
      <c r="D9" s="30" t="n">
        <v>132570</v>
      </c>
      <c r="E9" s="30" t="n">
        <v>646</v>
      </c>
    </row>
    <row r="10" s="19" customFormat="true" ht="18.95" hidden="false" customHeight="true" outlineLevel="0" collapsed="false">
      <c r="A10" s="28" t="s">
        <v>168</v>
      </c>
      <c r="B10" s="29" t="n">
        <v>7531163</v>
      </c>
      <c r="C10" s="30" t="n">
        <v>3433433</v>
      </c>
      <c r="D10" s="30" t="n">
        <v>4097730</v>
      </c>
      <c r="E10" s="30" t="n">
        <v>20633</v>
      </c>
    </row>
    <row r="11" s="19" customFormat="true" ht="18.95" hidden="false" customHeight="true" outlineLevel="0" collapsed="false">
      <c r="A11" s="28" t="s">
        <v>169</v>
      </c>
      <c r="B11" s="29" t="n">
        <v>224776</v>
      </c>
      <c r="C11" s="30" t="n">
        <v>88996</v>
      </c>
      <c r="D11" s="30" t="n">
        <v>135780</v>
      </c>
      <c r="E11" s="30" t="n">
        <v>616</v>
      </c>
    </row>
    <row r="12" s="19" customFormat="true" ht="18.95" hidden="false" customHeight="true" outlineLevel="0" collapsed="false">
      <c r="A12" s="28" t="s">
        <v>170</v>
      </c>
      <c r="B12" s="29" t="n">
        <v>810185</v>
      </c>
      <c r="C12" s="30" t="n">
        <v>265625</v>
      </c>
      <c r="D12" s="30" t="n">
        <v>544560</v>
      </c>
      <c r="E12" s="30" t="n">
        <v>2220</v>
      </c>
    </row>
    <row r="13" s="19" customFormat="true" ht="18.95" hidden="false" customHeight="true" outlineLevel="0" collapsed="false">
      <c r="A13" s="28" t="s">
        <v>171</v>
      </c>
      <c r="B13" s="29" t="n">
        <v>659710</v>
      </c>
      <c r="C13" s="30" t="n">
        <v>222610</v>
      </c>
      <c r="D13" s="30" t="n">
        <v>437100</v>
      </c>
      <c r="E13" s="30" t="n">
        <v>1807</v>
      </c>
    </row>
    <row r="14" s="19" customFormat="true" ht="18.95" hidden="false" customHeight="true" outlineLevel="0" collapsed="false">
      <c r="A14" s="28" t="s">
        <v>172</v>
      </c>
      <c r="B14" s="29" t="n">
        <v>2254874</v>
      </c>
      <c r="C14" s="30" t="n">
        <v>672644</v>
      </c>
      <c r="D14" s="30" t="n">
        <v>1582230</v>
      </c>
      <c r="E14" s="30" t="n">
        <v>6178</v>
      </c>
    </row>
    <row r="15" s="19" customFormat="true" ht="18.95" hidden="false" customHeight="true" outlineLevel="0" collapsed="false">
      <c r="A15" s="28" t="s">
        <v>173</v>
      </c>
      <c r="B15" s="29" t="n">
        <v>1068245</v>
      </c>
      <c r="C15" s="30" t="n">
        <v>139115</v>
      </c>
      <c r="D15" s="30" t="n">
        <v>929130</v>
      </c>
      <c r="E15" s="30" t="n">
        <v>2927</v>
      </c>
    </row>
    <row r="16" s="19" customFormat="true" ht="18.95" hidden="false" customHeight="true" outlineLevel="0" collapsed="false">
      <c r="A16" s="31" t="s">
        <v>174</v>
      </c>
      <c r="B16" s="32" t="n">
        <v>1141746</v>
      </c>
      <c r="C16" s="33" t="n">
        <v>300246</v>
      </c>
      <c r="D16" s="33" t="n">
        <v>841500</v>
      </c>
      <c r="E16" s="33" t="n">
        <v>3128</v>
      </c>
    </row>
    <row r="17" s="19" customFormat="true" ht="13.5" hidden="false" customHeight="true" outlineLevel="0" collapsed="false">
      <c r="A17" s="34"/>
      <c r="B17" s="34"/>
      <c r="C17" s="34"/>
      <c r="D17" s="34"/>
      <c r="E17" s="18" t="s">
        <v>175</v>
      </c>
    </row>
    <row r="18" s="19" customFormat="true" ht="9.95" hidden="false" customHeight="true" outlineLevel="0" collapsed="false">
      <c r="A18" s="34"/>
      <c r="B18" s="34"/>
      <c r="C18" s="34"/>
      <c r="D18" s="34"/>
      <c r="E18" s="18"/>
    </row>
    <row r="19" s="19" customFormat="true" ht="18.95" hidden="false" customHeight="true" outlineLevel="0" collapsed="false">
      <c r="A19" s="16" t="s">
        <v>54</v>
      </c>
      <c r="B19" s="16"/>
      <c r="C19" s="16"/>
      <c r="D19" s="16"/>
      <c r="E19" s="18" t="s">
        <v>150</v>
      </c>
    </row>
    <row r="20" s="19" customFormat="true" ht="18.95" hidden="false" customHeight="true" outlineLevel="0" collapsed="false">
      <c r="A20" s="53" t="s">
        <v>176</v>
      </c>
      <c r="B20" s="21" t="s">
        <v>34</v>
      </c>
      <c r="C20" s="20" t="s">
        <v>152</v>
      </c>
      <c r="D20" s="20" t="s">
        <v>153</v>
      </c>
      <c r="E20" s="72" t="s">
        <v>154</v>
      </c>
    </row>
    <row r="21" s="19" customFormat="true" ht="18.95" hidden="false" customHeight="true" outlineLevel="0" collapsed="false">
      <c r="A21" s="24" t="s">
        <v>34</v>
      </c>
      <c r="B21" s="25" t="n">
        <f aca="false">SUM(B22:B28)</f>
        <v>1303996</v>
      </c>
      <c r="C21" s="26" t="n">
        <f aca="false">SUM(C22:C28)</f>
        <v>366106</v>
      </c>
      <c r="D21" s="26" t="n">
        <f aca="false">SUM(D22:D28)</f>
        <v>937890</v>
      </c>
      <c r="E21" s="26" t="n">
        <f aca="false">SUM(E22:E28)</f>
        <v>3573</v>
      </c>
    </row>
    <row r="22" s="19" customFormat="true" ht="18.95" hidden="false" customHeight="true" outlineLevel="0" collapsed="false">
      <c r="A22" s="28" t="s">
        <v>177</v>
      </c>
      <c r="B22" s="29" t="n">
        <v>114434</v>
      </c>
      <c r="C22" s="30" t="n">
        <v>31394</v>
      </c>
      <c r="D22" s="30" t="n">
        <v>83040</v>
      </c>
      <c r="E22" s="30" t="n">
        <v>314</v>
      </c>
    </row>
    <row r="23" s="19" customFormat="true" ht="18.95" hidden="false" customHeight="true" outlineLevel="0" collapsed="false">
      <c r="A23" s="28" t="s">
        <v>178</v>
      </c>
      <c r="B23" s="29" t="n">
        <v>162450</v>
      </c>
      <c r="C23" s="30" t="n">
        <v>50760</v>
      </c>
      <c r="D23" s="30" t="n">
        <v>111690</v>
      </c>
      <c r="E23" s="30" t="n">
        <v>445</v>
      </c>
    </row>
    <row r="24" s="19" customFormat="true" ht="18.95" hidden="false" customHeight="true" outlineLevel="0" collapsed="false">
      <c r="A24" s="28" t="s">
        <v>179</v>
      </c>
      <c r="B24" s="29" t="n">
        <v>246005</v>
      </c>
      <c r="C24" s="30" t="n">
        <v>73355</v>
      </c>
      <c r="D24" s="30" t="n">
        <v>172650</v>
      </c>
      <c r="E24" s="30" t="n">
        <v>674</v>
      </c>
    </row>
    <row r="25" s="19" customFormat="true" ht="18.95" hidden="false" customHeight="true" outlineLevel="0" collapsed="false">
      <c r="A25" s="28" t="s">
        <v>180</v>
      </c>
      <c r="B25" s="29" t="n">
        <v>169581</v>
      </c>
      <c r="C25" s="30" t="n">
        <v>52911</v>
      </c>
      <c r="D25" s="30" t="n">
        <v>116670</v>
      </c>
      <c r="E25" s="30" t="n">
        <v>465</v>
      </c>
    </row>
    <row r="26" s="19" customFormat="true" ht="18.95" hidden="false" customHeight="true" outlineLevel="0" collapsed="false">
      <c r="A26" s="28" t="s">
        <v>181</v>
      </c>
      <c r="B26" s="29" t="n">
        <v>241676</v>
      </c>
      <c r="C26" s="30" t="n">
        <v>52436</v>
      </c>
      <c r="D26" s="30" t="n">
        <v>189240</v>
      </c>
      <c r="E26" s="30" t="n">
        <v>662</v>
      </c>
    </row>
    <row r="27" s="19" customFormat="true" ht="18.95" hidden="false" customHeight="true" outlineLevel="0" collapsed="false">
      <c r="A27" s="28" t="s">
        <v>182</v>
      </c>
      <c r="B27" s="29" t="n">
        <v>61769</v>
      </c>
      <c r="C27" s="30" t="n">
        <v>22919</v>
      </c>
      <c r="D27" s="30" t="n">
        <v>38850</v>
      </c>
      <c r="E27" s="30" t="n">
        <v>169</v>
      </c>
    </row>
    <row r="28" s="19" customFormat="true" ht="18.95" hidden="false" customHeight="true" outlineLevel="0" collapsed="false">
      <c r="A28" s="31" t="s">
        <v>183</v>
      </c>
      <c r="B28" s="32" t="n">
        <v>308081</v>
      </c>
      <c r="C28" s="33" t="n">
        <v>82331</v>
      </c>
      <c r="D28" s="33" t="n">
        <v>225750</v>
      </c>
      <c r="E28" s="33" t="n">
        <v>844</v>
      </c>
    </row>
    <row r="29" s="19" customFormat="true" ht="13.5" hidden="false" customHeight="true" outlineLevel="0" collapsed="false">
      <c r="A29" s="34"/>
      <c r="B29" s="34"/>
      <c r="C29" s="34"/>
      <c r="D29" s="34"/>
      <c r="E29" s="18" t="s">
        <v>175</v>
      </c>
    </row>
    <row r="30" s="19" customFormat="true" ht="9.95" hidden="false" customHeight="true" outlineLevel="0" collapsed="false">
      <c r="A30" s="34"/>
      <c r="B30" s="34"/>
      <c r="C30" s="34"/>
      <c r="D30" s="34"/>
      <c r="E30" s="18"/>
    </row>
    <row r="31" s="19" customFormat="true" ht="18.95" hidden="false" customHeight="true" outlineLevel="0" collapsed="false">
      <c r="A31" s="16" t="s">
        <v>54</v>
      </c>
      <c r="B31" s="16"/>
      <c r="C31" s="16"/>
      <c r="D31" s="16"/>
      <c r="E31" s="18" t="s">
        <v>150</v>
      </c>
    </row>
    <row r="32" s="19" customFormat="true" ht="18.95" hidden="false" customHeight="true" outlineLevel="0" collapsed="false">
      <c r="A32" s="53" t="s">
        <v>184</v>
      </c>
      <c r="B32" s="21" t="s">
        <v>34</v>
      </c>
      <c r="C32" s="20" t="s">
        <v>152</v>
      </c>
      <c r="D32" s="20" t="s">
        <v>153</v>
      </c>
      <c r="E32" s="72" t="s">
        <v>154</v>
      </c>
    </row>
    <row r="33" s="19" customFormat="true" ht="18.95" hidden="false" customHeight="true" outlineLevel="0" collapsed="false">
      <c r="A33" s="76" t="s">
        <v>185</v>
      </c>
      <c r="B33" s="77" t="n">
        <v>578972</v>
      </c>
      <c r="C33" s="78" t="n">
        <v>71132</v>
      </c>
      <c r="D33" s="78" t="n">
        <v>507840</v>
      </c>
      <c r="E33" s="78" t="n">
        <v>1586</v>
      </c>
    </row>
    <row r="34" s="19" customFormat="true" ht="13.5" hidden="false" customHeight="true" outlineLevel="0" collapsed="false">
      <c r="A34" s="34"/>
      <c r="B34" s="34"/>
      <c r="C34" s="34"/>
      <c r="D34" s="34"/>
      <c r="E34" s="18" t="s">
        <v>186</v>
      </c>
    </row>
    <row r="35" s="19" customFormat="true" ht="9.95" hidden="false" customHeight="true" outlineLevel="0" collapsed="false">
      <c r="A35" s="34"/>
      <c r="B35" s="34"/>
      <c r="C35" s="34"/>
      <c r="D35" s="34"/>
      <c r="E35" s="18"/>
    </row>
    <row r="36" s="19" customFormat="true" ht="18.95" hidden="false" customHeight="true" outlineLevel="0" collapsed="false">
      <c r="A36" s="16" t="s">
        <v>54</v>
      </c>
      <c r="B36" s="16"/>
      <c r="C36" s="16"/>
      <c r="D36" s="16"/>
      <c r="E36" s="18" t="s">
        <v>150</v>
      </c>
    </row>
    <row r="37" s="19" customFormat="true" ht="18.95" hidden="false" customHeight="true" outlineLevel="0" collapsed="false">
      <c r="A37" s="53" t="s">
        <v>187</v>
      </c>
      <c r="B37" s="21" t="s">
        <v>34</v>
      </c>
      <c r="C37" s="20" t="s">
        <v>152</v>
      </c>
      <c r="D37" s="20" t="s">
        <v>153</v>
      </c>
      <c r="E37" s="72" t="s">
        <v>154</v>
      </c>
    </row>
    <row r="38" s="19" customFormat="true" ht="18.95" hidden="false" customHeight="true" outlineLevel="0" collapsed="false">
      <c r="A38" s="24" t="s">
        <v>34</v>
      </c>
      <c r="B38" s="25" t="n">
        <f aca="false">SUM(B39:B43)</f>
        <v>2337285</v>
      </c>
      <c r="C38" s="26" t="n">
        <f aca="false">SUM(C39:C43)</f>
        <v>574725</v>
      </c>
      <c r="D38" s="26" t="n">
        <f aca="false">SUM(D39:D43)</f>
        <v>1762560</v>
      </c>
      <c r="E38" s="26" t="n">
        <f aca="false">SUM(E39:E43)</f>
        <v>6404</v>
      </c>
    </row>
    <row r="39" s="19" customFormat="true" ht="18.95" hidden="false" customHeight="true" outlineLevel="0" collapsed="false">
      <c r="A39" s="28" t="s">
        <v>188</v>
      </c>
      <c r="B39" s="29" t="n">
        <v>798804</v>
      </c>
      <c r="C39" s="30" t="n">
        <v>155484</v>
      </c>
      <c r="D39" s="30" t="n">
        <v>643320</v>
      </c>
      <c r="E39" s="30" t="n">
        <v>2189</v>
      </c>
    </row>
    <row r="40" s="19" customFormat="true" ht="18.95" hidden="false" customHeight="true" outlineLevel="0" collapsed="false">
      <c r="A40" s="28" t="s">
        <v>189</v>
      </c>
      <c r="B40" s="29" t="n">
        <v>208904</v>
      </c>
      <c r="C40" s="30" t="n">
        <v>58094</v>
      </c>
      <c r="D40" s="30" t="n">
        <v>150810</v>
      </c>
      <c r="E40" s="30" t="n">
        <v>572</v>
      </c>
    </row>
    <row r="41" s="19" customFormat="true" ht="18.95" hidden="false" customHeight="true" outlineLevel="0" collapsed="false">
      <c r="A41" s="28" t="s">
        <v>190</v>
      </c>
      <c r="B41" s="29" t="n">
        <v>472878</v>
      </c>
      <c r="C41" s="30" t="n">
        <v>122568</v>
      </c>
      <c r="D41" s="30" t="n">
        <v>350310</v>
      </c>
      <c r="E41" s="30" t="n">
        <v>1296</v>
      </c>
    </row>
    <row r="42" s="19" customFormat="true" ht="18.95" hidden="false" customHeight="true" outlineLevel="0" collapsed="false">
      <c r="A42" s="28" t="s">
        <v>191</v>
      </c>
      <c r="B42" s="29" t="n">
        <v>534962</v>
      </c>
      <c r="C42" s="30" t="n">
        <v>145862</v>
      </c>
      <c r="D42" s="30" t="n">
        <v>389100</v>
      </c>
      <c r="E42" s="30" t="n">
        <v>1466</v>
      </c>
    </row>
    <row r="43" s="19" customFormat="true" ht="18.95" hidden="false" customHeight="true" outlineLevel="0" collapsed="false">
      <c r="A43" s="31" t="s">
        <v>192</v>
      </c>
      <c r="B43" s="32" t="n">
        <v>321737</v>
      </c>
      <c r="C43" s="33" t="n">
        <v>92717</v>
      </c>
      <c r="D43" s="33" t="n">
        <v>229020</v>
      </c>
      <c r="E43" s="33" t="n">
        <v>881</v>
      </c>
    </row>
    <row r="44" s="19" customFormat="true" ht="13.5" hidden="false" customHeight="true" outlineLevel="0" collapsed="false">
      <c r="A44" s="34"/>
      <c r="B44" s="34"/>
      <c r="C44" s="34"/>
      <c r="D44" s="34"/>
      <c r="E44" s="18" t="s">
        <v>175</v>
      </c>
    </row>
    <row r="45" customFormat="false" ht="24.95" hidden="false" customHeight="true" outlineLevel="0" collapsed="false">
      <c r="A45" s="11" t="s">
        <v>193</v>
      </c>
      <c r="B45" s="11"/>
      <c r="C45" s="11"/>
      <c r="D45" s="11"/>
      <c r="E45" s="12"/>
    </row>
    <row r="46" customFormat="false" ht="9.95" hidden="false" customHeight="true" outlineLevel="0" collapsed="false">
      <c r="A46" s="14"/>
      <c r="B46" s="14"/>
      <c r="C46" s="14"/>
      <c r="D46" s="14"/>
      <c r="E46" s="14"/>
    </row>
    <row r="47" customFormat="false" ht="20.1" hidden="false" customHeight="true" outlineLevel="0" collapsed="false">
      <c r="A47" s="16" t="s">
        <v>194</v>
      </c>
      <c r="B47" s="14"/>
      <c r="C47" s="14"/>
      <c r="D47" s="14"/>
      <c r="E47" s="14"/>
    </row>
    <row r="48" s="19" customFormat="true" ht="18.95" hidden="false" customHeight="true" outlineLevel="0" collapsed="false">
      <c r="A48" s="16" t="s">
        <v>54</v>
      </c>
      <c r="B48" s="16"/>
      <c r="C48" s="16"/>
      <c r="D48" s="16"/>
      <c r="E48" s="18" t="s">
        <v>150</v>
      </c>
    </row>
    <row r="49" s="19" customFormat="true" ht="20.1" hidden="false" customHeight="true" outlineLevel="0" collapsed="false">
      <c r="A49" s="53" t="s">
        <v>195</v>
      </c>
      <c r="B49" s="21" t="s">
        <v>34</v>
      </c>
      <c r="C49" s="20" t="s">
        <v>152</v>
      </c>
      <c r="D49" s="20" t="s">
        <v>153</v>
      </c>
      <c r="E49" s="72" t="s">
        <v>154</v>
      </c>
    </row>
    <row r="50" s="19" customFormat="true" ht="20.1" hidden="false" customHeight="true" outlineLevel="0" collapsed="false">
      <c r="A50" s="24" t="s">
        <v>34</v>
      </c>
      <c r="B50" s="25" t="n">
        <f aca="false">SUM(B51:B57)</f>
        <v>2722395</v>
      </c>
      <c r="C50" s="26" t="n">
        <f aca="false">SUM(C51:C57)</f>
        <v>555185</v>
      </c>
      <c r="D50" s="26" t="n">
        <f aca="false">SUM(D51:D57)</f>
        <v>2167210</v>
      </c>
      <c r="E50" s="26" t="n">
        <f aca="false">SUM(E51:E57)</f>
        <v>7459</v>
      </c>
    </row>
    <row r="51" s="19" customFormat="true" ht="20.1" hidden="false" customHeight="true" outlineLevel="0" collapsed="false">
      <c r="A51" s="28" t="s">
        <v>196</v>
      </c>
      <c r="B51" s="29" t="n">
        <v>1366806</v>
      </c>
      <c r="C51" s="30" t="n">
        <v>294292</v>
      </c>
      <c r="D51" s="30" t="n">
        <v>1072514</v>
      </c>
      <c r="E51" s="30" t="n">
        <v>3745</v>
      </c>
    </row>
    <row r="52" s="19" customFormat="true" ht="20.1" hidden="false" customHeight="true" outlineLevel="0" collapsed="false">
      <c r="A52" s="28" t="s">
        <v>197</v>
      </c>
      <c r="B52" s="29" t="n">
        <v>112376</v>
      </c>
      <c r="C52" s="30" t="n">
        <v>30604</v>
      </c>
      <c r="D52" s="30" t="n">
        <v>81772</v>
      </c>
      <c r="E52" s="30" t="n">
        <v>308</v>
      </c>
    </row>
    <row r="53" s="19" customFormat="true" ht="20.1" hidden="false" customHeight="true" outlineLevel="0" collapsed="false">
      <c r="A53" s="28" t="s">
        <v>198</v>
      </c>
      <c r="B53" s="29" t="n">
        <v>72084</v>
      </c>
      <c r="C53" s="30" t="n">
        <v>23324</v>
      </c>
      <c r="D53" s="30" t="n">
        <v>48760</v>
      </c>
      <c r="E53" s="30" t="n">
        <v>197</v>
      </c>
    </row>
    <row r="54" s="19" customFormat="true" ht="20.1" hidden="false" customHeight="true" outlineLevel="0" collapsed="false">
      <c r="A54" s="28" t="s">
        <v>199</v>
      </c>
      <c r="B54" s="29" t="n">
        <v>680058</v>
      </c>
      <c r="C54" s="30" t="n">
        <v>86390</v>
      </c>
      <c r="D54" s="30" t="n">
        <v>593668</v>
      </c>
      <c r="E54" s="30" t="n">
        <v>1863</v>
      </c>
    </row>
    <row r="55" s="19" customFormat="true" ht="20.1" hidden="false" customHeight="true" outlineLevel="0" collapsed="false">
      <c r="A55" s="28" t="s">
        <v>200</v>
      </c>
      <c r="B55" s="29" t="n">
        <v>143753</v>
      </c>
      <c r="C55" s="30" t="n">
        <v>46153</v>
      </c>
      <c r="D55" s="30" t="n">
        <v>97600</v>
      </c>
      <c r="E55" s="30" t="n">
        <v>394</v>
      </c>
    </row>
    <row r="56" s="19" customFormat="true" ht="20.1" hidden="false" customHeight="true" outlineLevel="0" collapsed="false">
      <c r="A56" s="28" t="s">
        <v>201</v>
      </c>
      <c r="B56" s="29" t="n">
        <v>218843</v>
      </c>
      <c r="C56" s="30" t="n">
        <v>38357</v>
      </c>
      <c r="D56" s="30" t="n">
        <v>180486</v>
      </c>
      <c r="E56" s="30" t="n">
        <v>600</v>
      </c>
    </row>
    <row r="57" s="19" customFormat="true" ht="20.1" hidden="false" customHeight="true" outlineLevel="0" collapsed="false">
      <c r="A57" s="31" t="s">
        <v>202</v>
      </c>
      <c r="B57" s="32" t="n">
        <v>128475</v>
      </c>
      <c r="C57" s="33" t="n">
        <v>36065</v>
      </c>
      <c r="D57" s="33" t="n">
        <v>92410</v>
      </c>
      <c r="E57" s="33" t="n">
        <v>352</v>
      </c>
    </row>
    <row r="58" s="19" customFormat="true" ht="20.1" hidden="false" customHeight="true" outlineLevel="0" collapsed="false">
      <c r="A58" s="34"/>
      <c r="B58" s="34"/>
      <c r="C58" s="34"/>
      <c r="D58" s="34"/>
      <c r="E58" s="18" t="s">
        <v>203</v>
      </c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2317</cp:lastModifiedBy>
  <dcterms:modified xsi:type="dcterms:W3CDTF">2013-01-24T07:55:11Z</dcterms:modified>
  <cp:revision>0</cp:revision>
  <dc:subject/>
  <dc:title/>
</cp:coreProperties>
</file>