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1" sheetId="12" state="visible" r:id="rId13"/>
    <sheet name="14-12" sheetId="13" state="visible" r:id="rId14"/>
    <sheet name="14-13" sheetId="14" state="visible" r:id="rId15"/>
    <sheet name="14-14" sheetId="15" state="visible" r:id="rId16"/>
    <sheet name="14-15" sheetId="16" state="visible" r:id="rId17"/>
    <sheet name="14-16" sheetId="17" state="visible" r:id="rId18"/>
    <sheet name="14-17" sheetId="18" state="visible" r:id="rId19"/>
    <sheet name="14-18" sheetId="19" state="visible" r:id="rId20"/>
    <sheet name="14-19" sheetId="20" state="visible" r:id="rId21"/>
    <sheet name="14-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5"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社会保障</t>
    </r>
  </si>
  <si>
    <t xml:space="preserve">14-1</t>
  </si>
  <si>
    <t xml:space="preserve">生活保護状況 </t>
  </si>
  <si>
    <t xml:space="preserve">14-2</t>
  </si>
  <si>
    <t xml:space="preserve">障害者（児）状況</t>
  </si>
  <si>
    <t xml:space="preserve">14-3</t>
  </si>
  <si>
    <t xml:space="preserve">介護保険認定状況</t>
  </si>
  <si>
    <t xml:space="preserve">14-4</t>
  </si>
  <si>
    <t xml:space="preserve">募金の状況</t>
  </si>
  <si>
    <t xml:space="preserve">14-5</t>
  </si>
  <si>
    <t xml:space="preserve">身体障害者手帳交付状況</t>
  </si>
  <si>
    <t xml:space="preserve">14-6</t>
  </si>
  <si>
    <t xml:space="preserve">療育手帳交付状況 </t>
  </si>
  <si>
    <t xml:space="preserve">14-7</t>
  </si>
  <si>
    <t xml:space="preserve">健康診査等実施状況</t>
  </si>
  <si>
    <t xml:space="preserve">14-8</t>
  </si>
  <si>
    <t xml:space="preserve">老人福祉センター利用状況 </t>
  </si>
  <si>
    <t xml:space="preserve">14-9</t>
  </si>
  <si>
    <t xml:space="preserve">老人クラブ設立状況</t>
  </si>
  <si>
    <t xml:space="preserve">14-10</t>
  </si>
  <si>
    <t xml:space="preserve">入所老人福祉施設状況</t>
  </si>
  <si>
    <t xml:space="preserve">14-11</t>
  </si>
  <si>
    <t xml:space="preserve">養護施設－エスペランス四日市　養護部－</t>
  </si>
  <si>
    <t xml:space="preserve">14-12</t>
  </si>
  <si>
    <t xml:space="preserve">乳児施設－エスペランス四日市　乳児部－</t>
  </si>
  <si>
    <t xml:space="preserve">14-13</t>
  </si>
  <si>
    <t xml:space="preserve">知的障害児通園施設－あけぼの学園　通園部－</t>
  </si>
  <si>
    <t xml:space="preserve">14-14</t>
  </si>
  <si>
    <t xml:space="preserve">児童デイサービス事業所－あけぼの学園　療養部－</t>
  </si>
  <si>
    <t xml:space="preserve">14-15</t>
  </si>
  <si>
    <t xml:space="preserve">保育園の状況</t>
  </si>
  <si>
    <t xml:space="preserve">14-16</t>
  </si>
  <si>
    <t xml:space="preserve">国民健康保険加入状況</t>
  </si>
  <si>
    <t xml:space="preserve">14-17</t>
  </si>
  <si>
    <t xml:space="preserve">国民健康保険給付状況</t>
  </si>
  <si>
    <t xml:space="preserve">14-18</t>
  </si>
  <si>
    <t xml:space="preserve">後期高齢者医療制度の状況</t>
  </si>
  <si>
    <t xml:space="preserve">14-19</t>
  </si>
  <si>
    <t xml:space="preserve">国民年金適用状況</t>
  </si>
  <si>
    <t xml:space="preserve">14-20</t>
  </si>
  <si>
    <t xml:space="preserve">国民年金給付状況</t>
  </si>
  <si>
    <r>
      <rPr>
        <sz val="14"/>
        <rFont val="ＭＳ ゴシック"/>
        <family val="3"/>
        <charset val="128"/>
      </rPr>
      <t xml:space="preserve">14-1</t>
    </r>
    <r>
      <rPr>
        <sz val="14"/>
        <rFont val="Noto Sans"/>
        <family val="2"/>
      </rPr>
      <t xml:space="preserve">．生活保護状況 </t>
    </r>
  </si>
  <si>
    <t xml:space="preserve">各年度末現在</t>
  </si>
  <si>
    <t xml:space="preserve">全市人口</t>
  </si>
  <si>
    <t xml:space="preserve">保護世帯</t>
  </si>
  <si>
    <t xml:space="preserve">保護人員</t>
  </si>
  <si>
    <t xml:space="preserve">保護率</t>
  </si>
  <si>
    <t xml:space="preserve">保護費総額</t>
  </si>
  <si>
    <t xml:space="preserve">人</t>
  </si>
  <si>
    <t xml:space="preserve">世帯</t>
  </si>
  <si>
    <t xml:space="preserve">‰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4-2</t>
    </r>
    <r>
      <rPr>
        <sz val="14"/>
        <rFont val="Noto Sans"/>
        <family val="2"/>
      </rPr>
      <t xml:space="preserve">．障害者（児）状況</t>
    </r>
  </si>
  <si>
    <r>
      <rPr>
        <sz val="11"/>
        <rFont val="Noto Sans"/>
        <family val="2"/>
      </rPr>
      <t xml:space="preserve">（１）身体障害者（児）状況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区分</t>
  </si>
  <si>
    <t xml:space="preserve">総数</t>
  </si>
  <si>
    <t xml:space="preserve">肢体不自由</t>
  </si>
  <si>
    <t xml:space="preserve">視覚障害</t>
  </si>
  <si>
    <t xml:space="preserve">聴覚・平衡
機能障害</t>
  </si>
  <si>
    <t xml:space="preserve">言語障害</t>
  </si>
  <si>
    <t xml:space="preserve">内部障害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２）知的障害者（児）状況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重度（Ａ）</t>
  </si>
  <si>
    <t xml:space="preserve">中・軽度（Ｂ）</t>
  </si>
  <si>
    <r>
      <rPr>
        <sz val="11"/>
        <rFont val="Noto Sans"/>
        <family val="2"/>
      </rPr>
      <t xml:space="preserve">（３）精神障害者（児）状況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等級</t>
  </si>
  <si>
    <t xml:space="preserve">１級</t>
  </si>
  <si>
    <t xml:space="preserve">２級</t>
  </si>
  <si>
    <t xml:space="preserve">３級</t>
  </si>
  <si>
    <t xml:space="preserve">人数</t>
  </si>
  <si>
    <r>
      <rPr>
        <sz val="14"/>
        <rFont val="ＭＳ ゴシック"/>
        <family val="3"/>
        <charset val="128"/>
      </rPr>
      <t xml:space="preserve">14-3</t>
    </r>
    <r>
      <rPr>
        <sz val="14"/>
        <rFont val="Noto Sans"/>
        <family val="2"/>
      </rPr>
      <t xml:space="preserve">．介護保険認定状況</t>
    </r>
  </si>
  <si>
    <t xml:space="preserve">各年度末</t>
  </si>
  <si>
    <t xml:space="preserve">認定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4-4</t>
    </r>
    <r>
      <rPr>
        <sz val="14"/>
        <rFont val="Noto Sans"/>
        <family val="2"/>
      </rPr>
      <t xml:space="preserve">．募金の状況</t>
    </r>
  </si>
  <si>
    <t xml:space="preserve">（１）赤い羽根共同募金</t>
  </si>
  <si>
    <t xml:space="preserve">単位：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実績額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四日市市社会福祉協議会</t>
    </r>
  </si>
  <si>
    <t xml:space="preserve">（２）日本赤十字社資募金</t>
  </si>
  <si>
    <t xml:space="preserve">資料：福祉総務課</t>
  </si>
  <si>
    <r>
      <rPr>
        <sz val="14"/>
        <rFont val="ＭＳ ゴシック"/>
        <family val="3"/>
        <charset val="128"/>
      </rPr>
      <t xml:space="preserve">14-5</t>
    </r>
    <r>
      <rPr>
        <sz val="14"/>
        <rFont val="Noto Sans"/>
        <family val="2"/>
      </rPr>
      <t xml:space="preserve">．身体障害者手帳交付状況</t>
    </r>
  </si>
  <si>
    <t xml:space="preserve">（１）障害種別の状況</t>
  </si>
  <si>
    <t xml:space="preserve">年度</t>
  </si>
  <si>
    <t xml:space="preserve">聴覚・</t>
  </si>
  <si>
    <t xml:space="preserve">音声・言語</t>
  </si>
  <si>
    <t xml:space="preserve">平衡障害</t>
  </si>
  <si>
    <t xml:space="preserve">そしゃく障害</t>
  </si>
  <si>
    <t xml:space="preserve">252</t>
  </si>
  <si>
    <t xml:space="preserve">7</t>
  </si>
  <si>
    <t xml:space="preserve">34</t>
  </si>
  <si>
    <t xml:space="preserve">3</t>
  </si>
  <si>
    <t xml:space="preserve">172</t>
  </si>
  <si>
    <t xml:space="preserve">36</t>
  </si>
  <si>
    <t xml:space="preserve">253</t>
  </si>
  <si>
    <t xml:space="preserve">10</t>
  </si>
  <si>
    <t xml:space="preserve">35</t>
  </si>
  <si>
    <t xml:space="preserve">33</t>
  </si>
  <si>
    <t xml:space="preserve">255</t>
  </si>
  <si>
    <t xml:space="preserve">13</t>
  </si>
  <si>
    <t xml:space="preserve">170</t>
  </si>
  <si>
    <t xml:space="preserve">259</t>
  </si>
  <si>
    <t xml:space="preserve">166</t>
  </si>
  <si>
    <t xml:space="preserve">42</t>
  </si>
  <si>
    <t xml:space="preserve">249</t>
  </si>
  <si>
    <t xml:space="preserve">31</t>
  </si>
  <si>
    <t xml:space="preserve">2</t>
  </si>
  <si>
    <t xml:space="preserve">164</t>
  </si>
  <si>
    <t xml:space="preserve">39</t>
  </si>
  <si>
    <r>
      <rPr>
        <sz val="11"/>
        <rFont val="Noto Sans"/>
        <family val="2"/>
      </rPr>
      <t xml:space="preserve">注 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資料：障害福祉課</t>
  </si>
  <si>
    <t xml:space="preserve">（２）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t xml:space="preserve">122</t>
  </si>
  <si>
    <t xml:space="preserve">59</t>
  </si>
  <si>
    <t xml:space="preserve">17</t>
  </si>
  <si>
    <t xml:space="preserve">4</t>
  </si>
  <si>
    <t xml:space="preserve">125</t>
  </si>
  <si>
    <t xml:space="preserve">60</t>
  </si>
  <si>
    <t xml:space="preserve">38</t>
  </si>
  <si>
    <t xml:space="preserve">16</t>
  </si>
  <si>
    <t xml:space="preserve">123</t>
  </si>
  <si>
    <t xml:space="preserve">62</t>
  </si>
  <si>
    <t xml:space="preserve">6</t>
  </si>
  <si>
    <t xml:space="preserve">120</t>
  </si>
  <si>
    <t xml:space="preserve">65</t>
  </si>
  <si>
    <t xml:space="preserve">45</t>
  </si>
  <si>
    <t xml:space="preserve">14</t>
  </si>
  <si>
    <t xml:space="preserve">111</t>
  </si>
  <si>
    <t xml:space="preserve">69</t>
  </si>
  <si>
    <t xml:space="preserve">43</t>
  </si>
  <si>
    <t xml:space="preserve">（つづき）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11</t>
  </si>
  <si>
    <t xml:space="preserve">9</t>
  </si>
  <si>
    <r>
      <rPr>
        <sz val="14"/>
        <rFont val="ＭＳ ゴシック"/>
        <family val="3"/>
        <charset val="128"/>
      </rPr>
      <t xml:space="preserve">14-6</t>
    </r>
    <r>
      <rPr>
        <sz val="14"/>
        <rFont val="Noto Sans"/>
        <family val="2"/>
      </rPr>
      <t xml:space="preserve">．療育手帳交付状況 </t>
    </r>
  </si>
  <si>
    <t xml:space="preserve">年　度</t>
  </si>
  <si>
    <t xml:space="preserve">Ａ１…最重度</t>
  </si>
  <si>
    <t xml:space="preserve">Ａ２…重度</t>
  </si>
  <si>
    <t xml:space="preserve">Ｂ１…中度</t>
  </si>
  <si>
    <t xml:space="preserve">Ｂ２…軽度</t>
  </si>
  <si>
    <t xml:space="preserve">494</t>
  </si>
  <si>
    <t xml:space="preserve">70</t>
  </si>
  <si>
    <t xml:space="preserve">117</t>
  </si>
  <si>
    <t xml:space="preserve">154</t>
  </si>
  <si>
    <t xml:space="preserve">153</t>
  </si>
  <si>
    <t xml:space="preserve">513</t>
  </si>
  <si>
    <t xml:space="preserve">151</t>
  </si>
  <si>
    <t xml:space="preserve">180</t>
  </si>
  <si>
    <t xml:space="preserve">522</t>
  </si>
  <si>
    <t xml:space="preserve">68</t>
  </si>
  <si>
    <t xml:space="preserve">126</t>
  </si>
  <si>
    <t xml:space="preserve">138</t>
  </si>
  <si>
    <t xml:space="preserve">190</t>
  </si>
  <si>
    <t xml:space="preserve">527</t>
  </si>
  <si>
    <t xml:space="preserve">66</t>
  </si>
  <si>
    <t xml:space="preserve">124</t>
  </si>
  <si>
    <t xml:space="preserve">144</t>
  </si>
  <si>
    <t xml:space="preserve">193</t>
  </si>
  <si>
    <t xml:space="preserve">541</t>
  </si>
  <si>
    <t xml:space="preserve">146</t>
  </si>
  <si>
    <t xml:space="preserve">200</t>
  </si>
  <si>
    <r>
      <rPr>
        <sz val="14"/>
        <rFont val="ＭＳ ゴシック"/>
        <family val="3"/>
        <charset val="128"/>
      </rPr>
      <t xml:space="preserve">14-7</t>
    </r>
    <r>
      <rPr>
        <sz val="14"/>
        <rFont val="Noto Sans"/>
        <family val="2"/>
      </rPr>
      <t xml:space="preserve">．健康診査等実施状況 </t>
    </r>
  </si>
  <si>
    <t xml:space="preserve">妊婦一般健康診査</t>
  </si>
  <si>
    <t xml:space="preserve">乳児一般健康診査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胃がん検診</t>
  </si>
  <si>
    <t xml:space="preserve">子宮頸がん検診</t>
  </si>
  <si>
    <t xml:space="preserve">大腸がん検診</t>
  </si>
  <si>
    <t xml:space="preserve">乳がん検診</t>
  </si>
  <si>
    <t xml:space="preserve">胸部検診</t>
  </si>
  <si>
    <t xml:space="preserve">肝炎ウイルス検査
（Ｂ型・Ｃ型）</t>
  </si>
  <si>
    <t xml:space="preserve">歯周疾患検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妊婦一般健康診査は年度により診査回数が異なる。</t>
    </r>
  </si>
  <si>
    <r>
      <rPr>
        <sz val="11"/>
        <rFont val="Noto Sans"/>
        <family val="2"/>
      </rPr>
      <t xml:space="preserve"> 　 ・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までは妊娠前期､後期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に増加</t>
    </r>
  </si>
  <si>
    <r>
      <rPr>
        <sz val="11"/>
        <rFont val="Noto Sans"/>
        <family val="2"/>
      </rPr>
      <t xml:space="preserve">　  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は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に増加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肝炎ウイルス検査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から緊急肝炎ウイルス検査事業として医療機関委託で実施。</t>
    </r>
  </si>
  <si>
    <r>
      <rPr>
        <sz val="14"/>
        <rFont val="ＭＳ ゴシック"/>
        <family val="3"/>
        <charset val="128"/>
      </rPr>
      <t xml:space="preserve">14-8</t>
    </r>
    <r>
      <rPr>
        <sz val="14"/>
        <rFont val="Noto Sans"/>
        <family val="2"/>
      </rPr>
      <t xml:space="preserve">．老人福祉センター利用状況 </t>
    </r>
  </si>
  <si>
    <t xml:space="preserve">中央老人福祉センター</t>
  </si>
  <si>
    <t xml:space="preserve">西老人福祉センター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4-9</t>
    </r>
    <r>
      <rPr>
        <sz val="14"/>
        <rFont val="Noto Sans"/>
        <family val="2"/>
      </rPr>
      <t xml:space="preserve">．老人クラブ設立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クラブ数</t>
  </si>
  <si>
    <t xml:space="preserve">資料：介護・高齢福祉課</t>
  </si>
  <si>
    <r>
      <rPr>
        <sz val="14"/>
        <rFont val="ＭＳ ゴシック"/>
        <family val="3"/>
        <charset val="128"/>
      </rPr>
      <t xml:space="preserve">14-10</t>
    </r>
    <r>
      <rPr>
        <sz val="14"/>
        <rFont val="Noto Sans"/>
        <family val="2"/>
      </rPr>
      <t xml:space="preserve">．入所老人福祉施設状況</t>
    </r>
  </si>
  <si>
    <t xml:space="preserve">在園者数</t>
  </si>
  <si>
    <t xml:space="preserve">入園者数</t>
  </si>
  <si>
    <t xml:space="preserve">退園者数</t>
  </si>
  <si>
    <r>
      <rPr>
        <sz val="14"/>
        <rFont val="ＭＳ ゴシック"/>
        <family val="3"/>
        <charset val="128"/>
      </rPr>
      <t xml:space="preserve">14-11</t>
    </r>
    <r>
      <rPr>
        <sz val="14"/>
        <rFont val="Noto Sans"/>
        <family val="2"/>
      </rPr>
      <t xml:space="preserve">．養護施設－エスペランス四日市　養護部－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入所人員</t>
  </si>
  <si>
    <t xml:space="preserve">うち就学
児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t xml:space="preserve">23  </t>
  </si>
  <si>
    <t xml:space="preserve">資料：児童福祉課</t>
  </si>
  <si>
    <r>
      <rPr>
        <sz val="14"/>
        <rFont val="ＭＳ ゴシック"/>
        <family val="3"/>
        <charset val="128"/>
      </rPr>
      <t xml:space="preserve">14-12</t>
    </r>
    <r>
      <rPr>
        <sz val="14"/>
        <rFont val="Noto Sans"/>
        <family val="2"/>
      </rPr>
      <t xml:space="preserve">．乳児施設－エスペランス四日市　乳児部－</t>
    </r>
  </si>
  <si>
    <r>
      <rPr>
        <sz val="14"/>
        <rFont val="ＭＳ ゴシック"/>
        <family val="3"/>
        <charset val="128"/>
      </rPr>
      <t xml:space="preserve">14-13</t>
    </r>
    <r>
      <rPr>
        <sz val="14"/>
        <rFont val="Noto Sans"/>
        <family val="2"/>
      </rPr>
      <t xml:space="preserve">．知的障害児通園施設－あけぼの学園　通園部－</t>
    </r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4-14</t>
    </r>
    <r>
      <rPr>
        <sz val="14"/>
        <rFont val="Noto Sans"/>
        <family val="2"/>
      </rPr>
      <t xml:space="preserve">．児童デイサービス事業所－あけぼの学園　療養部－</t>
    </r>
  </si>
  <si>
    <r>
      <rPr>
        <sz val="14"/>
        <rFont val="ＭＳ ゴシック"/>
        <family val="3"/>
        <charset val="128"/>
      </rPr>
      <t xml:space="preserve">14-15</t>
    </r>
    <r>
      <rPr>
        <sz val="14"/>
        <rFont val="Noto Sans"/>
        <family val="2"/>
      </rPr>
      <t xml:space="preserve">．保育園の状況</t>
    </r>
  </si>
  <si>
    <t xml:space="preserve">市立</t>
  </si>
  <si>
    <t xml:space="preserve">私立</t>
  </si>
  <si>
    <t xml:space="preserve">園数</t>
  </si>
  <si>
    <t xml:space="preserve">園児数</t>
  </si>
  <si>
    <r>
      <rPr>
        <sz val="14"/>
        <rFont val="ＭＳ ゴシック"/>
        <family val="3"/>
        <charset val="128"/>
      </rPr>
      <t xml:space="preserve">14-16</t>
    </r>
    <r>
      <rPr>
        <sz val="14"/>
        <rFont val="Noto Sans"/>
        <family val="2"/>
      </rPr>
      <t xml:space="preserve">．国民健康保険加入状況</t>
    </r>
  </si>
  <si>
    <t xml:space="preserve">総人口</t>
  </si>
  <si>
    <t xml:space="preserve">総世帯数</t>
  </si>
  <si>
    <t xml:space="preserve">加入
世帯数</t>
  </si>
  <si>
    <t xml:space="preserve">被保険者数</t>
  </si>
  <si>
    <t xml:space="preserve">総計</t>
  </si>
  <si>
    <t xml:space="preserve">老人</t>
  </si>
  <si>
    <t xml:space="preserve">一般</t>
  </si>
  <si>
    <t xml:space="preserve">退職者</t>
  </si>
  <si>
    <t xml:space="preserve">-</t>
  </si>
  <si>
    <r>
      <rPr>
        <sz val="14"/>
        <rFont val="ＭＳ ゴシック"/>
        <family val="3"/>
        <charset val="128"/>
      </rPr>
      <t xml:space="preserve">14-17</t>
    </r>
    <r>
      <rPr>
        <sz val="14"/>
        <rFont val="Noto Sans"/>
        <family val="2"/>
      </rPr>
      <t xml:space="preserve">．国民健康保険給付状況</t>
    </r>
  </si>
  <si>
    <t xml:space="preserve">被保険者
区分</t>
  </si>
  <si>
    <t xml:space="preserve">一人当たり
療養の給付
・療養費用額</t>
  </si>
  <si>
    <t xml:space="preserve">療養の給付
療養費保険者負担・老人拠出金</t>
  </si>
  <si>
    <t xml:space="preserve">高額療養費
高額介護合算療養費</t>
  </si>
  <si>
    <t xml:space="preserve">件数</t>
  </si>
  <si>
    <t xml:space="preserve">金額</t>
  </si>
  <si>
    <t xml:space="preserve">円</t>
  </si>
  <si>
    <t xml:space="preserve">件</t>
  </si>
  <si>
    <t xml:space="preserve">退職</t>
  </si>
  <si>
    <t xml:space="preserve">        -</t>
  </si>
  <si>
    <t xml:space="preserve">出産育児一時金</t>
  </si>
  <si>
    <t xml:space="preserve">葬祭費</t>
  </si>
  <si>
    <r>
      <rPr>
        <sz val="14"/>
        <rFont val="ＭＳ ゴシック"/>
        <family val="3"/>
        <charset val="128"/>
      </rPr>
      <t xml:space="preserve">14-18</t>
    </r>
    <r>
      <rPr>
        <sz val="14"/>
        <rFont val="Noto Sans"/>
        <family val="2"/>
      </rPr>
      <t xml:space="preserve">．後期高齢者医療制度の状況</t>
    </r>
  </si>
  <si>
    <t xml:space="preserve">療養給付費
負担金</t>
  </si>
  <si>
    <r>
      <rPr>
        <sz val="11"/>
        <rFont val="Noto Sans"/>
        <family val="2"/>
      </rPr>
      <t xml:space="preserve">うち、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未満
障害認定者数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</t>
    </r>
  </si>
  <si>
    <t xml:space="preserve">資料：保険年金課</t>
  </si>
  <si>
    <r>
      <rPr>
        <sz val="14"/>
        <rFont val="ＭＳ ゴシック"/>
        <family val="3"/>
        <charset val="128"/>
      </rPr>
      <t xml:space="preserve">14-19</t>
    </r>
    <r>
      <rPr>
        <sz val="14"/>
        <rFont val="Noto Sans"/>
        <family val="2"/>
      </rPr>
      <t xml:space="preserve">．国民年金適用状況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任意
加入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t xml:space="preserve">保険料免除者</t>
  </si>
  <si>
    <t xml:space="preserve">法定</t>
  </si>
  <si>
    <t xml:space="preserve">申請</t>
  </si>
  <si>
    <r>
      <rPr>
        <sz val="14"/>
        <rFont val="ＭＳ ゴシック"/>
        <family val="3"/>
        <charset val="128"/>
      </rPr>
      <t xml:space="preserve">14-20</t>
    </r>
    <r>
      <rPr>
        <sz val="14"/>
        <rFont val="Noto Sans"/>
        <family val="2"/>
      </rPr>
      <t xml:space="preserve">．国民年金給付状況</t>
    </r>
  </si>
  <si>
    <t xml:space="preserve">老齢年金</t>
  </si>
  <si>
    <t xml:space="preserve">障害年金</t>
  </si>
  <si>
    <t xml:space="preserve">寡婦年金</t>
  </si>
  <si>
    <t xml:space="preserve">障害基礎年金</t>
  </si>
  <si>
    <t xml:space="preserve">遺族基礎年金</t>
  </si>
  <si>
    <t xml:space="preserve">老齢基礎年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;[RED]\-#,##0.0"/>
    <numFmt numFmtId="169" formatCode="#,##0_ "/>
    <numFmt numFmtId="170" formatCode="#,##0"/>
    <numFmt numFmtId="171" formatCode="#,##0_);[RED]\(#,##0\)"/>
    <numFmt numFmtId="172" formatCode="#,##0.0_);[RED]\(#,##0.0\)"/>
    <numFmt numFmtId="173" formatCode="#,##0;&quot;△ &quot;#,##0"/>
    <numFmt numFmtId="174" formatCode="\(@\)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1"/>
    <cellStyle name="桁区切り 5" xfId="22"/>
    <cellStyle name="標準 2" xfId="23"/>
    <cellStyle name="標準 2_△14-4．募金の状況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-syakaihosyou23.xls" TargetMode="External"/><Relationship Id="rId2" Type="http://schemas.openxmlformats.org/officeDocument/2006/relationships/hyperlink" Target="../in/14-syakaihosyou23.xls" TargetMode="External"/><Relationship Id="rId3" Type="http://schemas.openxmlformats.org/officeDocument/2006/relationships/hyperlink" Target="../in/14-syakaihosyou23.xls" TargetMode="External"/><Relationship Id="rId4" Type="http://schemas.openxmlformats.org/officeDocument/2006/relationships/hyperlink" Target="../in/14-syakaihosyou23.xls" TargetMode="External"/><Relationship Id="rId5" Type="http://schemas.openxmlformats.org/officeDocument/2006/relationships/hyperlink" Target="../in/14-syakaihosyou23.xls" TargetMode="External"/><Relationship Id="rId6" Type="http://schemas.openxmlformats.org/officeDocument/2006/relationships/hyperlink" Target="../in/14-syakaihosyou23.xls" TargetMode="External"/><Relationship Id="rId7" Type="http://schemas.openxmlformats.org/officeDocument/2006/relationships/hyperlink" Target="../in/14-syakaihosyou23.xls" TargetMode="External"/><Relationship Id="rId8" Type="http://schemas.openxmlformats.org/officeDocument/2006/relationships/hyperlink" Target="../in/14-syakaihosyou23.xls" TargetMode="External"/><Relationship Id="rId9" Type="http://schemas.openxmlformats.org/officeDocument/2006/relationships/hyperlink" Target="../in/14-syakaihosyou23.xls" TargetMode="External"/><Relationship Id="rId10" Type="http://schemas.openxmlformats.org/officeDocument/2006/relationships/hyperlink" Target="../in/14-syakaihosyou23.xls" TargetMode="External"/><Relationship Id="rId11" Type="http://schemas.openxmlformats.org/officeDocument/2006/relationships/hyperlink" Target="../in/14-syakaihosyou23.xls" TargetMode="External"/><Relationship Id="rId12" Type="http://schemas.openxmlformats.org/officeDocument/2006/relationships/hyperlink" Target="../in/14-syakaihosyou23.xls" TargetMode="External"/><Relationship Id="rId13" Type="http://schemas.openxmlformats.org/officeDocument/2006/relationships/hyperlink" Target="../in/14-syakaihosyou23.xls" TargetMode="External"/><Relationship Id="rId14" Type="http://schemas.openxmlformats.org/officeDocument/2006/relationships/hyperlink" Target="../in/14-syakaihosyou23.xls" TargetMode="External"/><Relationship Id="rId15" Type="http://schemas.openxmlformats.org/officeDocument/2006/relationships/hyperlink" Target="../in/14-syakaihosyou23.xls" TargetMode="External"/><Relationship Id="rId16" Type="http://schemas.openxmlformats.org/officeDocument/2006/relationships/hyperlink" Target="../in/14-syakaihosyou23.xls" TargetMode="External"/><Relationship Id="rId17" Type="http://schemas.openxmlformats.org/officeDocument/2006/relationships/hyperlink" Target="../in/14-syakaihosyou23.xls" TargetMode="External"/><Relationship Id="rId18" Type="http://schemas.openxmlformats.org/officeDocument/2006/relationships/hyperlink" Target="../in/14-syakaihosyou23.xls" TargetMode="External"/><Relationship Id="rId19" Type="http://schemas.openxmlformats.org/officeDocument/2006/relationships/hyperlink" Target="../in/14-syakaihosyou23.xls" TargetMode="External"/><Relationship Id="rId20" Type="http://schemas.openxmlformats.org/officeDocument/2006/relationships/hyperlink" Target="../in/14-syakaihosyo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5" t="s">
        <v>35</v>
      </c>
      <c r="B20" s="6" t="s">
        <v>36</v>
      </c>
    </row>
    <row r="21" s="3" customFormat="true" ht="24.95" hidden="false" customHeight="true" outlineLevel="0" collapsed="false">
      <c r="A21" s="5" t="s">
        <v>37</v>
      </c>
      <c r="B21" s="6" t="s">
        <v>38</v>
      </c>
    </row>
    <row r="22" s="3" customFormat="true" ht="24.95" hidden="false" customHeight="true" outlineLevel="0" collapsed="false">
      <c r="A22" s="5" t="s">
        <v>39</v>
      </c>
      <c r="B22" s="6" t="s">
        <v>40</v>
      </c>
    </row>
    <row r="23" s="3" customFormat="true" ht="24.95" hidden="false" customHeight="true" outlineLevel="0" collapsed="false">
      <c r="A23" s="7"/>
    </row>
    <row r="24" s="3" customFormat="true" ht="24.95" hidden="false" customHeight="true" outlineLevel="0" collapsed="false">
      <c r="A24" s="7"/>
      <c r="B24" s="4"/>
    </row>
    <row r="25" s="3" customFormat="true" ht="24.95" hidden="false" customHeight="true" outlineLevel="0" collapsed="false">
      <c r="A25" s="7"/>
      <c r="B25" s="4"/>
    </row>
    <row r="26" s="3" customFormat="true" ht="24.95" hidden="false" customHeight="true" outlineLevel="0" collapsed="false">
      <c r="A26" s="7"/>
      <c r="B26" s="4"/>
    </row>
    <row r="27" s="3" customFormat="true" ht="24.95" hidden="false" customHeight="true" outlineLevel="0" collapsed="false">
      <c r="A27" s="7"/>
      <c r="B27" s="4"/>
    </row>
    <row r="28" s="3" customFormat="true" ht="24.95" hidden="false" customHeight="true" outlineLevel="0" collapsed="false">
      <c r="A28" s="7"/>
      <c r="B28" s="4"/>
    </row>
    <row r="29" s="3" customFormat="true" ht="24.95" hidden="false" customHeight="true" outlineLevel="0" collapsed="false">
      <c r="A29" s="7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14-1'!A1" display="生活保護状況 "/>
    <hyperlink ref="B4" r:id="rId2" location="'14-2'!A1" display="障害者（児）状況"/>
    <hyperlink ref="B5" r:id="rId3" location="'14-3'!A1" display="介護保険認定状況"/>
    <hyperlink ref="B6" r:id="rId4" location="'14-4'!A1" display="募金の状況"/>
    <hyperlink ref="B7" r:id="rId5" location="'14-5'!A1" display="身体障害者手帳交付状況"/>
    <hyperlink ref="B8" r:id="rId6" location="'14-6'!A1" display="療育手帳交付状況 "/>
    <hyperlink ref="B9" r:id="rId7" location="'14-7'!A1" display="健康診査等実施状況"/>
    <hyperlink ref="B10" r:id="rId8" location="'14-8'!A1" display="老人福祉センター利用状況 "/>
    <hyperlink ref="B11" r:id="rId9" location="'14-9'!A1" display="老人クラブ設立状況"/>
    <hyperlink ref="B12" r:id="rId10" location="'14-10'!A1" display="入所老人福祉施設状況"/>
    <hyperlink ref="B13" r:id="rId11" location="'14-11'!A1" display="養護施設－エスペランス四日市　養護部－"/>
    <hyperlink ref="B14" r:id="rId12" location="'14-12'!A1" display="乳児施設－エスペランス四日市　乳児部－"/>
    <hyperlink ref="B15" r:id="rId13" location="'14-13'!A1" display="知的障害児通園施設－あけぼの学園　通園部－"/>
    <hyperlink ref="B16" r:id="rId14" location="'14-14'!A1" display="児童デイサービス事業所－あけぼの学園　療養部－"/>
    <hyperlink ref="B17" r:id="rId15" location="'14-15'!A1" display="保育園の状況"/>
    <hyperlink ref="B18" r:id="rId16" location="'14-16'!A1" display="国民健康保険加入状況"/>
    <hyperlink ref="B19" r:id="rId17" location="'14-17'!A1" display="国民健康保険給付状況"/>
    <hyperlink ref="B20" r:id="rId18" location="'14-18'!A1" display="後期高齢者医療制度の状況"/>
    <hyperlink ref="B21" r:id="rId19" location="'14-19'!A1" display="国民年金適用状況"/>
    <hyperlink ref="B22" r:id="rId20" location="'14-20'!A1" display="国民年金給付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20</v>
      </c>
      <c r="B1" s="10"/>
      <c r="C1" s="10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21</v>
      </c>
      <c r="B3" s="13"/>
      <c r="C3" s="13"/>
    </row>
    <row r="4" s="15" customFormat="true" ht="20.1" hidden="false" customHeight="true" outlineLevel="0" collapsed="false">
      <c r="A4" s="34" t="s">
        <v>61</v>
      </c>
      <c r="B4" s="17" t="s">
        <v>222</v>
      </c>
      <c r="C4" s="17" t="s">
        <v>62</v>
      </c>
    </row>
    <row r="5" s="15" customFormat="true" ht="20.1" hidden="false" customHeight="true" outlineLevel="0" collapsed="false">
      <c r="A5" s="54" t="s">
        <v>52</v>
      </c>
      <c r="B5" s="26" t="n">
        <v>238</v>
      </c>
      <c r="C5" s="148" t="n">
        <v>21335</v>
      </c>
    </row>
    <row r="6" s="15" customFormat="true" ht="20.1" hidden="false" customHeight="true" outlineLevel="0" collapsed="false">
      <c r="A6" s="25" t="s">
        <v>53</v>
      </c>
      <c r="B6" s="26" t="n">
        <v>242</v>
      </c>
      <c r="C6" s="149" t="n">
        <v>21036</v>
      </c>
    </row>
    <row r="7" s="15" customFormat="true" ht="20.1" hidden="false" customHeight="true" outlineLevel="0" collapsed="false">
      <c r="A7" s="25" t="s">
        <v>54</v>
      </c>
      <c r="B7" s="26" t="n">
        <v>239</v>
      </c>
      <c r="C7" s="149" t="n">
        <v>20752</v>
      </c>
    </row>
    <row r="8" s="15" customFormat="true" ht="20.1" hidden="false" customHeight="true" outlineLevel="0" collapsed="false">
      <c r="A8" s="25" t="s">
        <v>55</v>
      </c>
      <c r="B8" s="26" t="n">
        <v>234</v>
      </c>
      <c r="C8" s="149" t="n">
        <v>19732</v>
      </c>
    </row>
    <row r="9" s="15" customFormat="true" ht="20.1" hidden="false" customHeight="true" outlineLevel="0" collapsed="false">
      <c r="A9" s="27" t="s">
        <v>56</v>
      </c>
      <c r="B9" s="30" t="n">
        <v>225</v>
      </c>
      <c r="C9" s="150" t="n">
        <v>18795</v>
      </c>
    </row>
    <row r="10" s="15" customFormat="true" ht="20.1" hidden="false" customHeight="true" outlineLevel="0" collapsed="false">
      <c r="A10" s="40"/>
      <c r="B10" s="46"/>
      <c r="C10" s="32" t="s">
        <v>22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224</v>
      </c>
      <c r="B1" s="10"/>
      <c r="C1" s="10"/>
      <c r="D1" s="10"/>
    </row>
    <row r="2" customFormat="false" ht="9.95" hidden="false" customHeight="true" outlineLevel="0" collapsed="false">
      <c r="A2" s="12"/>
      <c r="B2" s="12"/>
      <c r="C2" s="12"/>
      <c r="D2" s="12"/>
    </row>
    <row r="3" s="15" customFormat="true" ht="20.1" hidden="false" customHeight="true" outlineLevel="0" collapsed="false">
      <c r="A3" s="13" t="s">
        <v>42</v>
      </c>
      <c r="B3" s="13"/>
      <c r="C3" s="13"/>
      <c r="D3" s="32" t="s">
        <v>60</v>
      </c>
    </row>
    <row r="4" s="15" customFormat="true" ht="20.1" hidden="false" customHeight="true" outlineLevel="0" collapsed="false">
      <c r="A4" s="34" t="s">
        <v>104</v>
      </c>
      <c r="B4" s="17" t="s">
        <v>225</v>
      </c>
      <c r="C4" s="17" t="s">
        <v>226</v>
      </c>
      <c r="D4" s="17" t="s">
        <v>227</v>
      </c>
    </row>
    <row r="5" s="15" customFormat="true" ht="20.1" hidden="false" customHeight="true" outlineLevel="0" collapsed="false">
      <c r="A5" s="21" t="s">
        <v>52</v>
      </c>
      <c r="B5" s="26" t="n">
        <v>120</v>
      </c>
      <c r="C5" s="149" t="n">
        <v>17</v>
      </c>
      <c r="D5" s="149" t="n">
        <v>17</v>
      </c>
    </row>
    <row r="6" s="15" customFormat="true" ht="20.1" hidden="false" customHeight="true" outlineLevel="0" collapsed="false">
      <c r="A6" s="25" t="s">
        <v>53</v>
      </c>
      <c r="B6" s="26" t="n">
        <v>139</v>
      </c>
      <c r="C6" s="149" t="n">
        <v>34</v>
      </c>
      <c r="D6" s="149" t="n">
        <v>15</v>
      </c>
    </row>
    <row r="7" s="15" customFormat="true" ht="20.1" hidden="false" customHeight="true" outlineLevel="0" collapsed="false">
      <c r="A7" s="25" t="s">
        <v>54</v>
      </c>
      <c r="B7" s="26" t="n">
        <v>137</v>
      </c>
      <c r="C7" s="149" t="n">
        <v>21</v>
      </c>
      <c r="D7" s="149" t="n">
        <v>23</v>
      </c>
    </row>
    <row r="8" s="15" customFormat="true" ht="20.1" hidden="false" customHeight="true" outlineLevel="0" collapsed="false">
      <c r="A8" s="25" t="s">
        <v>55</v>
      </c>
      <c r="B8" s="26" t="n">
        <v>138</v>
      </c>
      <c r="C8" s="149" t="n">
        <v>27</v>
      </c>
      <c r="D8" s="149" t="n">
        <v>26</v>
      </c>
    </row>
    <row r="9" s="15" customFormat="true" ht="20.1" hidden="false" customHeight="true" outlineLevel="0" collapsed="false">
      <c r="A9" s="27" t="s">
        <v>56</v>
      </c>
      <c r="B9" s="30" t="n">
        <v>138</v>
      </c>
      <c r="C9" s="150" t="n">
        <v>28</v>
      </c>
      <c r="D9" s="150" t="n">
        <v>28</v>
      </c>
    </row>
    <row r="10" s="15" customFormat="true" ht="20.1" hidden="false" customHeight="true" outlineLevel="0" collapsed="false">
      <c r="A10" s="40"/>
      <c r="B10" s="46"/>
      <c r="C10" s="46"/>
      <c r="D10" s="32" t="s">
        <v>22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3" min="2" style="9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28</v>
      </c>
      <c r="B1" s="10"/>
      <c r="C1" s="11"/>
    </row>
    <row r="2" customFormat="false" ht="9.95" hidden="false" customHeight="true" outlineLevel="0" collapsed="false">
      <c r="A2" s="12"/>
      <c r="B2" s="12"/>
      <c r="C2" s="12"/>
    </row>
    <row r="3" s="15" customFormat="true" ht="20.1" hidden="false" customHeight="true" outlineLevel="0" collapsed="false">
      <c r="A3" s="13" t="s">
        <v>229</v>
      </c>
      <c r="B3" s="13"/>
      <c r="C3" s="32" t="s">
        <v>60</v>
      </c>
    </row>
    <row r="4" s="15" customFormat="true" ht="20.1" hidden="false" customHeight="true" outlineLevel="0" collapsed="false">
      <c r="A4" s="151" t="s">
        <v>230</v>
      </c>
      <c r="B4" s="17" t="s">
        <v>231</v>
      </c>
      <c r="C4" s="17" t="s">
        <v>232</v>
      </c>
    </row>
    <row r="5" s="15" customFormat="true" ht="30" hidden="false" customHeight="true" outlineLevel="0" collapsed="false">
      <c r="A5" s="151"/>
      <c r="B5" s="17"/>
      <c r="C5" s="17"/>
    </row>
    <row r="6" s="15" customFormat="true" ht="20.1" hidden="false" customHeight="true" outlineLevel="0" collapsed="false">
      <c r="A6" s="21" t="s">
        <v>233</v>
      </c>
      <c r="B6" s="57" t="n">
        <v>10</v>
      </c>
      <c r="C6" s="58" t="n">
        <v>2</v>
      </c>
    </row>
    <row r="7" s="15" customFormat="true" ht="20.1" hidden="false" customHeight="true" outlineLevel="0" collapsed="false">
      <c r="A7" s="25" t="s">
        <v>234</v>
      </c>
      <c r="B7" s="57" t="n">
        <v>21</v>
      </c>
      <c r="C7" s="58" t="n">
        <v>10</v>
      </c>
    </row>
    <row r="8" s="15" customFormat="true" ht="20.1" hidden="false" customHeight="true" outlineLevel="0" collapsed="false">
      <c r="A8" s="25" t="s">
        <v>235</v>
      </c>
      <c r="B8" s="57" t="n">
        <v>14</v>
      </c>
      <c r="C8" s="58" t="n">
        <v>2</v>
      </c>
    </row>
    <row r="9" s="15" customFormat="true" ht="20.1" hidden="false" customHeight="true" outlineLevel="0" collapsed="false">
      <c r="A9" s="25" t="s">
        <v>236</v>
      </c>
      <c r="B9" s="57" t="n">
        <v>8</v>
      </c>
      <c r="C9" s="58" t="n">
        <v>0</v>
      </c>
    </row>
    <row r="10" s="15" customFormat="true" ht="20.1" hidden="false" customHeight="true" outlineLevel="0" collapsed="false">
      <c r="A10" s="27" t="s">
        <v>237</v>
      </c>
      <c r="B10" s="59" t="n">
        <v>19</v>
      </c>
      <c r="C10" s="60" t="n">
        <v>14</v>
      </c>
    </row>
    <row r="11" s="15" customFormat="true" ht="20.1" hidden="false" customHeight="true" outlineLevel="0" collapsed="false">
      <c r="A11" s="40"/>
      <c r="B11" s="46"/>
      <c r="C11" s="32" t="s">
        <v>238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9" width="25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0" t="s">
        <v>239</v>
      </c>
      <c r="B1" s="10"/>
    </row>
    <row r="2" customFormat="false" ht="9.95" hidden="false" customHeight="true" outlineLevel="0" collapsed="false">
      <c r="A2" s="12"/>
      <c r="B2" s="12"/>
    </row>
    <row r="3" s="15" customFormat="true" ht="20.1" hidden="false" customHeight="true" outlineLevel="0" collapsed="false">
      <c r="A3" s="13" t="s">
        <v>229</v>
      </c>
      <c r="B3" s="32" t="s">
        <v>60</v>
      </c>
    </row>
    <row r="4" s="15" customFormat="true" ht="20.1" hidden="false" customHeight="true" outlineLevel="0" collapsed="false">
      <c r="A4" s="151" t="s">
        <v>230</v>
      </c>
      <c r="B4" s="17" t="s">
        <v>231</v>
      </c>
    </row>
    <row r="5" s="15" customFormat="true" ht="30" hidden="false" customHeight="true" outlineLevel="0" collapsed="false">
      <c r="A5" s="151"/>
      <c r="B5" s="17"/>
    </row>
    <row r="6" s="15" customFormat="true" ht="20.1" hidden="false" customHeight="true" outlineLevel="0" collapsed="false">
      <c r="A6" s="21" t="s">
        <v>233</v>
      </c>
      <c r="B6" s="26" t="n">
        <v>23</v>
      </c>
    </row>
    <row r="7" s="15" customFormat="true" ht="20.1" hidden="false" customHeight="true" outlineLevel="0" collapsed="false">
      <c r="A7" s="25" t="s">
        <v>234</v>
      </c>
      <c r="B7" s="26" t="n">
        <v>33</v>
      </c>
    </row>
    <row r="8" s="15" customFormat="true" ht="20.1" hidden="false" customHeight="true" outlineLevel="0" collapsed="false">
      <c r="A8" s="25" t="s">
        <v>235</v>
      </c>
      <c r="B8" s="26" t="n">
        <v>32</v>
      </c>
    </row>
    <row r="9" s="15" customFormat="true" ht="20.1" hidden="false" customHeight="true" outlineLevel="0" collapsed="false">
      <c r="A9" s="25" t="s">
        <v>236</v>
      </c>
      <c r="B9" s="26" t="n">
        <v>16</v>
      </c>
    </row>
    <row r="10" s="15" customFormat="true" ht="20.1" hidden="false" customHeight="true" outlineLevel="0" collapsed="false">
      <c r="A10" s="27" t="s">
        <v>237</v>
      </c>
      <c r="B10" s="30" t="n">
        <v>17</v>
      </c>
    </row>
    <row r="11" s="15" customFormat="true" ht="20.1" hidden="false" customHeight="true" outlineLevel="0" collapsed="false">
      <c r="A11" s="40"/>
      <c r="B11" s="32" t="s">
        <v>238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40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29</v>
      </c>
      <c r="B3" s="13"/>
      <c r="C3" s="13"/>
      <c r="D3" s="13"/>
      <c r="E3" s="13"/>
      <c r="F3" s="13"/>
      <c r="G3" s="13"/>
      <c r="H3" s="32" t="s">
        <v>60</v>
      </c>
    </row>
    <row r="4" s="15" customFormat="true" ht="20.1" hidden="false" customHeight="true" outlineLevel="0" collapsed="false">
      <c r="A4" s="151" t="s">
        <v>230</v>
      </c>
      <c r="B4" s="17" t="s">
        <v>62</v>
      </c>
      <c r="C4" s="152" t="s">
        <v>241</v>
      </c>
      <c r="D4" s="152" t="s">
        <v>242</v>
      </c>
      <c r="E4" s="152" t="s">
        <v>243</v>
      </c>
      <c r="F4" s="152" t="s">
        <v>244</v>
      </c>
      <c r="G4" s="152" t="s">
        <v>245</v>
      </c>
      <c r="H4" s="153" t="s">
        <v>246</v>
      </c>
    </row>
    <row r="5" s="15" customFormat="true" ht="20.1" hidden="false" customHeight="true" outlineLevel="0" collapsed="false">
      <c r="A5" s="21" t="s">
        <v>233</v>
      </c>
      <c r="B5" s="26" t="n">
        <v>52</v>
      </c>
      <c r="C5" s="149" t="n">
        <v>0</v>
      </c>
      <c r="D5" s="149" t="n">
        <v>2</v>
      </c>
      <c r="E5" s="149" t="n">
        <v>18</v>
      </c>
      <c r="F5" s="149" t="n">
        <v>28</v>
      </c>
      <c r="G5" s="149" t="n">
        <v>4</v>
      </c>
      <c r="H5" s="149" t="n">
        <v>0</v>
      </c>
    </row>
    <row r="6" s="15" customFormat="true" ht="20.1" hidden="false" customHeight="true" outlineLevel="0" collapsed="false">
      <c r="A6" s="25" t="s">
        <v>234</v>
      </c>
      <c r="B6" s="26" t="n">
        <v>53</v>
      </c>
      <c r="C6" s="149" t="n">
        <v>0</v>
      </c>
      <c r="D6" s="149" t="n">
        <v>2</v>
      </c>
      <c r="E6" s="149" t="n">
        <v>12</v>
      </c>
      <c r="F6" s="149" t="n">
        <v>32</v>
      </c>
      <c r="G6" s="149" t="n">
        <v>4</v>
      </c>
      <c r="H6" s="149" t="n">
        <v>3</v>
      </c>
    </row>
    <row r="7" s="15" customFormat="true" ht="20.1" hidden="false" customHeight="true" outlineLevel="0" collapsed="false">
      <c r="A7" s="25" t="s">
        <v>235</v>
      </c>
      <c r="B7" s="26" t="n">
        <v>55</v>
      </c>
      <c r="C7" s="149" t="n">
        <v>0</v>
      </c>
      <c r="D7" s="149" t="n">
        <v>0</v>
      </c>
      <c r="E7" s="149" t="n">
        <v>17</v>
      </c>
      <c r="F7" s="149" t="n">
        <v>32</v>
      </c>
      <c r="G7" s="149" t="n">
        <v>4</v>
      </c>
      <c r="H7" s="149" t="n">
        <v>2</v>
      </c>
    </row>
    <row r="8" s="15" customFormat="true" ht="20.1" hidden="false" customHeight="true" outlineLevel="0" collapsed="false">
      <c r="A8" s="25" t="s">
        <v>236</v>
      </c>
      <c r="B8" s="26" t="n">
        <v>53</v>
      </c>
      <c r="C8" s="149" t="n">
        <v>0</v>
      </c>
      <c r="D8" s="149" t="n">
        <v>1</v>
      </c>
      <c r="E8" s="149" t="n">
        <v>12</v>
      </c>
      <c r="F8" s="149" t="n">
        <v>36</v>
      </c>
      <c r="G8" s="149" t="n">
        <v>3</v>
      </c>
      <c r="H8" s="149" t="n">
        <v>1</v>
      </c>
    </row>
    <row r="9" s="15" customFormat="true" ht="20.1" hidden="false" customHeight="true" outlineLevel="0" collapsed="false">
      <c r="A9" s="27" t="s">
        <v>237</v>
      </c>
      <c r="B9" s="30" t="n">
        <v>48</v>
      </c>
      <c r="C9" s="150" t="n">
        <v>0</v>
      </c>
      <c r="D9" s="150" t="n">
        <v>4</v>
      </c>
      <c r="E9" s="150" t="n">
        <v>15</v>
      </c>
      <c r="F9" s="150" t="n">
        <v>22</v>
      </c>
      <c r="G9" s="150" t="n">
        <v>6</v>
      </c>
      <c r="H9" s="150" t="n">
        <v>1</v>
      </c>
    </row>
    <row r="10" s="15" customFormat="true" ht="20.1" hidden="false" customHeight="true" outlineLevel="0" collapsed="false">
      <c r="A10" s="40"/>
      <c r="B10" s="46"/>
      <c r="C10" s="46"/>
      <c r="D10" s="46"/>
      <c r="E10" s="46"/>
      <c r="F10" s="46"/>
      <c r="G10" s="46"/>
      <c r="H10" s="32" t="s">
        <v>238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229</v>
      </c>
      <c r="B3" s="13"/>
      <c r="C3" s="13"/>
      <c r="D3" s="13"/>
      <c r="E3" s="13"/>
      <c r="F3" s="13"/>
      <c r="G3" s="13"/>
      <c r="H3" s="32" t="s">
        <v>60</v>
      </c>
    </row>
    <row r="4" s="15" customFormat="true" ht="20.1" hidden="false" customHeight="true" outlineLevel="0" collapsed="false">
      <c r="A4" s="151" t="s">
        <v>230</v>
      </c>
      <c r="B4" s="17" t="s">
        <v>62</v>
      </c>
      <c r="C4" s="152" t="s">
        <v>241</v>
      </c>
      <c r="D4" s="152" t="s">
        <v>242</v>
      </c>
      <c r="E4" s="152" t="s">
        <v>243</v>
      </c>
      <c r="F4" s="152" t="s">
        <v>244</v>
      </c>
      <c r="G4" s="152" t="s">
        <v>245</v>
      </c>
      <c r="H4" s="153" t="s">
        <v>246</v>
      </c>
    </row>
    <row r="5" s="15" customFormat="true" ht="20.1" hidden="false" customHeight="true" outlineLevel="0" collapsed="false">
      <c r="A5" s="21" t="s">
        <v>233</v>
      </c>
      <c r="B5" s="26" t="n">
        <v>100</v>
      </c>
      <c r="C5" s="149" t="n">
        <v>5</v>
      </c>
      <c r="D5" s="149" t="n">
        <v>28</v>
      </c>
      <c r="E5" s="149" t="n">
        <v>30</v>
      </c>
      <c r="F5" s="149" t="n">
        <v>29</v>
      </c>
      <c r="G5" s="149" t="n">
        <v>6</v>
      </c>
      <c r="H5" s="149" t="n">
        <v>2</v>
      </c>
    </row>
    <row r="6" s="15" customFormat="true" ht="20.1" hidden="false" customHeight="true" outlineLevel="0" collapsed="false">
      <c r="A6" s="25" t="s">
        <v>234</v>
      </c>
      <c r="B6" s="26" t="n">
        <v>104</v>
      </c>
      <c r="C6" s="149" t="n">
        <v>4</v>
      </c>
      <c r="D6" s="149" t="n">
        <v>27</v>
      </c>
      <c r="E6" s="149" t="n">
        <v>43</v>
      </c>
      <c r="F6" s="149" t="n">
        <v>19</v>
      </c>
      <c r="G6" s="149" t="n">
        <v>9</v>
      </c>
      <c r="H6" s="149" t="n">
        <v>2</v>
      </c>
    </row>
    <row r="7" s="15" customFormat="true" ht="20.1" hidden="false" customHeight="true" outlineLevel="0" collapsed="false">
      <c r="A7" s="25" t="s">
        <v>235</v>
      </c>
      <c r="B7" s="26" t="n">
        <v>95</v>
      </c>
      <c r="C7" s="149" t="n">
        <v>3</v>
      </c>
      <c r="D7" s="149" t="n">
        <v>21</v>
      </c>
      <c r="E7" s="149" t="n">
        <v>39</v>
      </c>
      <c r="F7" s="149" t="n">
        <v>28</v>
      </c>
      <c r="G7" s="149" t="n">
        <v>1</v>
      </c>
      <c r="H7" s="149" t="n">
        <v>3</v>
      </c>
    </row>
    <row r="8" s="15" customFormat="true" ht="20.1" hidden="false" customHeight="true" outlineLevel="0" collapsed="false">
      <c r="A8" s="25" t="s">
        <v>236</v>
      </c>
      <c r="B8" s="26" t="n">
        <v>101</v>
      </c>
      <c r="C8" s="149" t="n">
        <v>8</v>
      </c>
      <c r="D8" s="149" t="n">
        <v>24</v>
      </c>
      <c r="E8" s="149" t="n">
        <v>37</v>
      </c>
      <c r="F8" s="149" t="n">
        <v>27</v>
      </c>
      <c r="G8" s="149" t="n">
        <v>5</v>
      </c>
      <c r="H8" s="149" t="n">
        <v>0</v>
      </c>
    </row>
    <row r="9" s="15" customFormat="true" ht="20.1" hidden="false" customHeight="true" outlineLevel="0" collapsed="false">
      <c r="A9" s="27" t="s">
        <v>237</v>
      </c>
      <c r="B9" s="30" t="n">
        <v>121</v>
      </c>
      <c r="C9" s="150" t="n">
        <v>3</v>
      </c>
      <c r="D9" s="150" t="n">
        <v>29</v>
      </c>
      <c r="E9" s="150" t="n">
        <v>46</v>
      </c>
      <c r="F9" s="150" t="n">
        <v>33</v>
      </c>
      <c r="G9" s="150" t="n">
        <v>7</v>
      </c>
      <c r="H9" s="150" t="n">
        <v>3</v>
      </c>
    </row>
    <row r="10" s="15" customFormat="true" ht="20.1" hidden="false" customHeight="true" outlineLevel="0" collapsed="false">
      <c r="A10" s="40"/>
      <c r="B10" s="46"/>
      <c r="C10" s="46"/>
      <c r="D10" s="46"/>
      <c r="E10" s="46"/>
      <c r="F10" s="46"/>
      <c r="G10" s="46"/>
      <c r="H10" s="32" t="s">
        <v>238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48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221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51" t="s">
        <v>230</v>
      </c>
      <c r="B4" s="35" t="s">
        <v>62</v>
      </c>
      <c r="C4" s="35"/>
      <c r="D4" s="35" t="s">
        <v>249</v>
      </c>
      <c r="E4" s="35"/>
      <c r="F4" s="17" t="s">
        <v>250</v>
      </c>
      <c r="G4" s="17"/>
    </row>
    <row r="5" s="15" customFormat="true" ht="30" hidden="false" customHeight="true" outlineLevel="0" collapsed="false">
      <c r="A5" s="151"/>
      <c r="B5" s="154" t="s">
        <v>251</v>
      </c>
      <c r="C5" s="155" t="s">
        <v>252</v>
      </c>
      <c r="D5" s="154" t="s">
        <v>251</v>
      </c>
      <c r="E5" s="155" t="s">
        <v>252</v>
      </c>
      <c r="F5" s="154" t="s">
        <v>251</v>
      </c>
      <c r="G5" s="154" t="s">
        <v>252</v>
      </c>
    </row>
    <row r="6" s="15" customFormat="true" ht="20.1" hidden="false" customHeight="true" outlineLevel="0" collapsed="false">
      <c r="A6" s="21" t="s">
        <v>233</v>
      </c>
      <c r="B6" s="26" t="n">
        <v>50</v>
      </c>
      <c r="C6" s="149" t="n">
        <v>4361</v>
      </c>
      <c r="D6" s="149" t="n">
        <v>27</v>
      </c>
      <c r="E6" s="149" t="n">
        <v>2372</v>
      </c>
      <c r="F6" s="149" t="n">
        <v>23</v>
      </c>
      <c r="G6" s="149" t="n">
        <v>1989</v>
      </c>
    </row>
    <row r="7" s="15" customFormat="true" ht="20.1" hidden="false" customHeight="true" outlineLevel="0" collapsed="false">
      <c r="A7" s="25" t="s">
        <v>234</v>
      </c>
      <c r="B7" s="26" t="n">
        <v>51</v>
      </c>
      <c r="C7" s="149" t="n">
        <v>4342</v>
      </c>
      <c r="D7" s="149" t="n">
        <v>26</v>
      </c>
      <c r="E7" s="149" t="n">
        <v>2115</v>
      </c>
      <c r="F7" s="149" t="n">
        <v>25</v>
      </c>
      <c r="G7" s="149" t="n">
        <v>2227</v>
      </c>
    </row>
    <row r="8" s="15" customFormat="true" ht="20.1" hidden="false" customHeight="true" outlineLevel="0" collapsed="false">
      <c r="A8" s="25" t="s">
        <v>235</v>
      </c>
      <c r="B8" s="26" t="n">
        <v>50</v>
      </c>
      <c r="C8" s="149" t="n">
        <v>4185</v>
      </c>
      <c r="D8" s="149" t="n">
        <v>25</v>
      </c>
      <c r="E8" s="149" t="n">
        <v>2081</v>
      </c>
      <c r="F8" s="149" t="n">
        <v>25</v>
      </c>
      <c r="G8" s="149" t="n">
        <v>2104</v>
      </c>
    </row>
    <row r="9" s="15" customFormat="true" ht="20.1" hidden="false" customHeight="true" outlineLevel="0" collapsed="false">
      <c r="A9" s="25" t="s">
        <v>236</v>
      </c>
      <c r="B9" s="26" t="n">
        <v>49</v>
      </c>
      <c r="C9" s="149" t="n">
        <v>4302</v>
      </c>
      <c r="D9" s="149" t="n">
        <v>25</v>
      </c>
      <c r="E9" s="149" t="n">
        <v>2132</v>
      </c>
      <c r="F9" s="149" t="n">
        <v>24</v>
      </c>
      <c r="G9" s="149" t="n">
        <v>2170</v>
      </c>
    </row>
    <row r="10" s="15" customFormat="true" ht="20.1" hidden="false" customHeight="true" outlineLevel="0" collapsed="false">
      <c r="A10" s="27" t="s">
        <v>237</v>
      </c>
      <c r="B10" s="30" t="n">
        <v>49</v>
      </c>
      <c r="C10" s="150" t="n">
        <v>4426</v>
      </c>
      <c r="D10" s="150" t="n">
        <v>25</v>
      </c>
      <c r="E10" s="150" t="n">
        <v>2186</v>
      </c>
      <c r="F10" s="150" t="n">
        <v>24</v>
      </c>
      <c r="G10" s="150" t="n">
        <v>2240</v>
      </c>
    </row>
    <row r="11" s="15" customFormat="true" ht="20.1" hidden="false" customHeight="true" outlineLevel="0" collapsed="false">
      <c r="A11" s="40"/>
      <c r="B11" s="46"/>
      <c r="C11" s="46"/>
      <c r="D11" s="46"/>
      <c r="E11" s="46"/>
      <c r="F11" s="46"/>
      <c r="G11" s="32" t="s">
        <v>23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4"/>
    </row>
    <row r="4" s="15" customFormat="true" ht="20.1" hidden="false" customHeight="true" outlineLevel="0" collapsed="false">
      <c r="A4" s="151" t="s">
        <v>104</v>
      </c>
      <c r="B4" s="17" t="s">
        <v>254</v>
      </c>
      <c r="C4" s="17" t="s">
        <v>255</v>
      </c>
      <c r="D4" s="35" t="s">
        <v>256</v>
      </c>
      <c r="E4" s="17" t="s">
        <v>257</v>
      </c>
      <c r="F4" s="17"/>
      <c r="G4" s="17"/>
      <c r="H4" s="17"/>
    </row>
    <row r="5" s="15" customFormat="true" ht="20.1" hidden="false" customHeight="true" outlineLevel="0" collapsed="false">
      <c r="A5" s="151"/>
      <c r="B5" s="17"/>
      <c r="C5" s="17"/>
      <c r="D5" s="35"/>
      <c r="E5" s="154" t="s">
        <v>258</v>
      </c>
      <c r="F5" s="154" t="s">
        <v>259</v>
      </c>
      <c r="G5" s="155" t="s">
        <v>260</v>
      </c>
      <c r="H5" s="154" t="s">
        <v>261</v>
      </c>
    </row>
    <row r="6" s="15" customFormat="true" ht="20.1" hidden="false" customHeight="true" outlineLevel="0" collapsed="false">
      <c r="A6" s="50"/>
      <c r="B6" s="19" t="s">
        <v>48</v>
      </c>
      <c r="C6" s="156" t="s">
        <v>49</v>
      </c>
      <c r="D6" s="156" t="s">
        <v>49</v>
      </c>
      <c r="E6" s="156" t="s">
        <v>48</v>
      </c>
      <c r="F6" s="156" t="s">
        <v>48</v>
      </c>
      <c r="G6" s="156" t="s">
        <v>48</v>
      </c>
      <c r="H6" s="156" t="s">
        <v>48</v>
      </c>
    </row>
    <row r="7" s="15" customFormat="true" ht="20.1" hidden="false" customHeight="true" outlineLevel="0" collapsed="false">
      <c r="A7" s="21" t="s">
        <v>52</v>
      </c>
      <c r="B7" s="57" t="n">
        <v>313495</v>
      </c>
      <c r="C7" s="58" t="n">
        <v>124587</v>
      </c>
      <c r="D7" s="58" t="n">
        <v>54859</v>
      </c>
      <c r="E7" s="58" t="n">
        <v>100160</v>
      </c>
      <c r="F7" s="58" t="n">
        <v>22401</v>
      </c>
      <c r="G7" s="58" t="n">
        <v>53409</v>
      </c>
      <c r="H7" s="58" t="n">
        <v>24350</v>
      </c>
    </row>
    <row r="8" s="15" customFormat="true" ht="20.1" hidden="false" customHeight="true" outlineLevel="0" collapsed="false">
      <c r="A8" s="25" t="s">
        <v>53</v>
      </c>
      <c r="B8" s="57" t="n">
        <v>313963</v>
      </c>
      <c r="C8" s="58" t="n">
        <v>126231</v>
      </c>
      <c r="D8" s="58" t="n">
        <v>42927</v>
      </c>
      <c r="E8" s="58" t="n">
        <v>76230</v>
      </c>
      <c r="F8" s="58" t="s">
        <v>262</v>
      </c>
      <c r="G8" s="58" t="n">
        <v>71976</v>
      </c>
      <c r="H8" s="58" t="n">
        <v>4254</v>
      </c>
    </row>
    <row r="9" s="15" customFormat="true" ht="20.1" hidden="false" customHeight="true" outlineLevel="0" collapsed="false">
      <c r="A9" s="25" t="s">
        <v>54</v>
      </c>
      <c r="B9" s="57" t="n">
        <v>313890</v>
      </c>
      <c r="C9" s="58" t="n">
        <v>127082</v>
      </c>
      <c r="D9" s="58" t="n">
        <v>42401</v>
      </c>
      <c r="E9" s="58" t="n">
        <v>74510</v>
      </c>
      <c r="F9" s="58" t="s">
        <v>262</v>
      </c>
      <c r="G9" s="58" t="n">
        <v>69993</v>
      </c>
      <c r="H9" s="58" t="n">
        <v>4517</v>
      </c>
    </row>
    <row r="10" s="15" customFormat="true" ht="20.1" hidden="false" customHeight="true" outlineLevel="0" collapsed="false">
      <c r="A10" s="25" t="s">
        <v>55</v>
      </c>
      <c r="B10" s="57" t="n">
        <v>314162</v>
      </c>
      <c r="C10" s="58" t="n">
        <v>128253</v>
      </c>
      <c r="D10" s="58" t="n">
        <v>42369</v>
      </c>
      <c r="E10" s="58" t="n">
        <v>73854</v>
      </c>
      <c r="F10" s="58" t="s">
        <v>262</v>
      </c>
      <c r="G10" s="58" t="n">
        <v>68903</v>
      </c>
      <c r="H10" s="58" t="n">
        <v>4951</v>
      </c>
    </row>
    <row r="11" s="15" customFormat="true" ht="20.1" hidden="false" customHeight="true" outlineLevel="0" collapsed="false">
      <c r="A11" s="27" t="s">
        <v>56</v>
      </c>
      <c r="B11" s="59" t="n">
        <v>313683</v>
      </c>
      <c r="C11" s="60" t="n">
        <v>129102</v>
      </c>
      <c r="D11" s="60" t="n">
        <v>42494</v>
      </c>
      <c r="E11" s="60" t="n">
        <v>73464</v>
      </c>
      <c r="F11" s="60" t="s">
        <v>262</v>
      </c>
      <c r="G11" s="60" t="n">
        <v>68218</v>
      </c>
      <c r="H11" s="60" t="n">
        <v>5246</v>
      </c>
    </row>
    <row r="12" s="15" customFormat="true" ht="20.1" hidden="false" customHeight="true" outlineLevel="0" collapsed="false">
      <c r="A12" s="40"/>
      <c r="B12" s="46"/>
      <c r="C12" s="46"/>
      <c r="D12" s="46"/>
      <c r="E12" s="46"/>
      <c r="F12" s="46"/>
      <c r="G12" s="46"/>
      <c r="H12" s="32" t="s">
        <v>57</v>
      </c>
    </row>
  </sheetData>
  <mergeCells count="5"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3" min="2" style="9" width="15.7"/>
    <col collapsed="false" customWidth="true" hidden="false" outlineLevel="0" max="4" min="4" style="9" width="15.99"/>
    <col collapsed="false" customWidth="true" hidden="false" outlineLevel="0" max="6" min="5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63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</row>
    <row r="4" s="15" customFormat="true" ht="45" hidden="false" customHeight="true" outlineLevel="0" collapsed="false">
      <c r="A4" s="151" t="s">
        <v>104</v>
      </c>
      <c r="B4" s="17" t="s">
        <v>264</v>
      </c>
      <c r="C4" s="17" t="s">
        <v>265</v>
      </c>
      <c r="D4" s="35" t="s">
        <v>266</v>
      </c>
      <c r="E4" s="17" t="s">
        <v>267</v>
      </c>
      <c r="F4" s="17"/>
    </row>
    <row r="5" s="15" customFormat="true" ht="20.1" hidden="false" customHeight="true" outlineLevel="0" collapsed="false">
      <c r="A5" s="151"/>
      <c r="B5" s="17"/>
      <c r="C5" s="17"/>
      <c r="D5" s="35"/>
      <c r="E5" s="154" t="s">
        <v>268</v>
      </c>
      <c r="F5" s="154" t="s">
        <v>269</v>
      </c>
    </row>
    <row r="6" s="15" customFormat="true" ht="20.1" hidden="false" customHeight="true" outlineLevel="0" collapsed="false">
      <c r="A6" s="50"/>
      <c r="B6" s="20"/>
      <c r="C6" s="19" t="s">
        <v>270</v>
      </c>
      <c r="D6" s="156" t="s">
        <v>51</v>
      </c>
      <c r="E6" s="156" t="s">
        <v>271</v>
      </c>
      <c r="F6" s="156" t="s">
        <v>51</v>
      </c>
    </row>
    <row r="7" s="15" customFormat="true" ht="20.1" hidden="false" customHeight="true" outlineLevel="0" collapsed="false">
      <c r="A7" s="21" t="s">
        <v>52</v>
      </c>
      <c r="B7" s="157" t="s">
        <v>62</v>
      </c>
      <c r="C7" s="57" t="n">
        <v>388093</v>
      </c>
      <c r="D7" s="58" t="n">
        <v>20436474</v>
      </c>
      <c r="E7" s="58" t="n">
        <v>20777</v>
      </c>
      <c r="F7" s="58" t="n">
        <v>1472152</v>
      </c>
    </row>
    <row r="8" s="15" customFormat="true" ht="20.1" hidden="false" customHeight="true" outlineLevel="0" collapsed="false">
      <c r="A8" s="25"/>
      <c r="B8" s="157" t="s">
        <v>260</v>
      </c>
      <c r="C8" s="57" t="n">
        <v>218323</v>
      </c>
      <c r="D8" s="58" t="n">
        <v>8771645</v>
      </c>
      <c r="E8" s="58" t="n">
        <v>12317</v>
      </c>
      <c r="F8" s="58" t="n">
        <v>967524</v>
      </c>
    </row>
    <row r="9" s="15" customFormat="true" ht="20.1" hidden="false" customHeight="true" outlineLevel="0" collapsed="false">
      <c r="A9" s="25"/>
      <c r="B9" s="157" t="s">
        <v>272</v>
      </c>
      <c r="C9" s="57" t="n">
        <v>383206</v>
      </c>
      <c r="D9" s="58" t="n">
        <v>7159907</v>
      </c>
      <c r="E9" s="58" t="n">
        <v>8460</v>
      </c>
      <c r="F9" s="58" t="n">
        <v>504628</v>
      </c>
    </row>
    <row r="10" s="15" customFormat="true" ht="20.1" hidden="false" customHeight="true" outlineLevel="0" collapsed="false">
      <c r="A10" s="25"/>
      <c r="B10" s="157" t="s">
        <v>259</v>
      </c>
      <c r="C10" s="57" t="n">
        <v>807831</v>
      </c>
      <c r="D10" s="58" t="n">
        <v>4504923</v>
      </c>
      <c r="E10" s="58" t="s">
        <v>262</v>
      </c>
      <c r="F10" s="58" t="s">
        <v>262</v>
      </c>
    </row>
    <row r="11" s="15" customFormat="true" ht="20.1" hidden="false" customHeight="true" outlineLevel="0" collapsed="false">
      <c r="A11" s="25" t="s">
        <v>53</v>
      </c>
      <c r="B11" s="157" t="s">
        <v>62</v>
      </c>
      <c r="C11" s="57" t="n">
        <v>281479</v>
      </c>
      <c r="D11" s="58" t="n">
        <v>16540657</v>
      </c>
      <c r="E11" s="58" t="n">
        <v>25919</v>
      </c>
      <c r="F11" s="58" t="n">
        <v>1669598</v>
      </c>
    </row>
    <row r="12" s="15" customFormat="true" ht="20.1" hidden="false" customHeight="true" outlineLevel="0" collapsed="false">
      <c r="A12" s="25"/>
      <c r="B12" s="157" t="s">
        <v>260</v>
      </c>
      <c r="C12" s="57" t="n">
        <v>266976</v>
      </c>
      <c r="D12" s="58" t="n">
        <v>14095360</v>
      </c>
      <c r="E12" s="58" t="n">
        <v>22531</v>
      </c>
      <c r="F12" s="58" t="n">
        <v>1451235</v>
      </c>
    </row>
    <row r="13" s="15" customFormat="true" ht="20.1" hidden="false" customHeight="true" outlineLevel="0" collapsed="false">
      <c r="A13" s="25"/>
      <c r="B13" s="157" t="s">
        <v>272</v>
      </c>
      <c r="C13" s="57" t="n">
        <v>509618</v>
      </c>
      <c r="D13" s="58" t="n">
        <v>1695408</v>
      </c>
      <c r="E13" s="58" t="n">
        <v>3388</v>
      </c>
      <c r="F13" s="58" t="n">
        <v>218364</v>
      </c>
    </row>
    <row r="14" s="15" customFormat="true" ht="20.1" hidden="false" customHeight="true" outlineLevel="0" collapsed="false">
      <c r="A14" s="25"/>
      <c r="B14" s="157" t="s">
        <v>259</v>
      </c>
      <c r="C14" s="57" t="s">
        <v>273</v>
      </c>
      <c r="D14" s="58" t="n">
        <v>749889</v>
      </c>
      <c r="E14" s="58" t="s">
        <v>262</v>
      </c>
      <c r="F14" s="58" t="s">
        <v>262</v>
      </c>
    </row>
    <row r="15" s="15" customFormat="true" ht="20.1" hidden="false" customHeight="true" outlineLevel="0" collapsed="false">
      <c r="A15" s="25" t="s">
        <v>54</v>
      </c>
      <c r="B15" s="157" t="s">
        <v>62</v>
      </c>
      <c r="C15" s="57" t="n">
        <v>287802</v>
      </c>
      <c r="D15" s="58" t="n">
        <v>16003252</v>
      </c>
      <c r="E15" s="58" t="n">
        <v>27160</v>
      </c>
      <c r="F15" s="58" t="n">
        <v>1724538</v>
      </c>
    </row>
    <row r="16" s="15" customFormat="true" ht="20.1" hidden="false" customHeight="true" outlineLevel="0" collapsed="false">
      <c r="A16" s="25"/>
      <c r="B16" s="157" t="s">
        <v>260</v>
      </c>
      <c r="C16" s="57" t="n">
        <v>282412</v>
      </c>
      <c r="D16" s="58" t="n">
        <v>14685040</v>
      </c>
      <c r="E16" s="58" t="n">
        <v>25878</v>
      </c>
      <c r="F16" s="58" t="n">
        <v>1596589</v>
      </c>
    </row>
    <row r="17" s="15" customFormat="true" ht="20.1" hidden="false" customHeight="true" outlineLevel="0" collapsed="false">
      <c r="A17" s="25"/>
      <c r="B17" s="157" t="s">
        <v>272</v>
      </c>
      <c r="C17" s="57" t="n">
        <v>369992</v>
      </c>
      <c r="D17" s="58" t="n">
        <v>1209705</v>
      </c>
      <c r="E17" s="58" t="n">
        <v>1282</v>
      </c>
      <c r="F17" s="58" t="n">
        <v>127949</v>
      </c>
    </row>
    <row r="18" s="15" customFormat="true" ht="20.1" hidden="false" customHeight="true" outlineLevel="0" collapsed="false">
      <c r="A18" s="25"/>
      <c r="B18" s="157" t="s">
        <v>259</v>
      </c>
      <c r="C18" s="57" t="s">
        <v>273</v>
      </c>
      <c r="D18" s="58" t="n">
        <v>108508</v>
      </c>
      <c r="E18" s="58" t="s">
        <v>262</v>
      </c>
      <c r="F18" s="58" t="s">
        <v>262</v>
      </c>
    </row>
    <row r="19" s="15" customFormat="true" ht="20.1" hidden="false" customHeight="true" outlineLevel="0" collapsed="false">
      <c r="A19" s="25" t="s">
        <v>55</v>
      </c>
      <c r="B19" s="157" t="s">
        <v>62</v>
      </c>
      <c r="C19" s="57" t="n">
        <v>299425</v>
      </c>
      <c r="D19" s="58" t="n">
        <v>16287602</v>
      </c>
      <c r="E19" s="58" t="n">
        <v>27919</v>
      </c>
      <c r="F19" s="58" t="n">
        <v>1870687</v>
      </c>
    </row>
    <row r="20" s="15" customFormat="true" ht="20.1" hidden="false" customHeight="true" outlineLevel="0" collapsed="false">
      <c r="A20" s="25"/>
      <c r="B20" s="157" t="s">
        <v>260</v>
      </c>
      <c r="C20" s="57" t="n">
        <v>295783</v>
      </c>
      <c r="D20" s="58" t="n">
        <v>15061672</v>
      </c>
      <c r="E20" s="58" t="n">
        <v>26442</v>
      </c>
      <c r="F20" s="58" t="n">
        <v>1711641</v>
      </c>
    </row>
    <row r="21" s="15" customFormat="true" ht="20.1" hidden="false" customHeight="true" outlineLevel="0" collapsed="false">
      <c r="A21" s="25"/>
      <c r="B21" s="157" t="s">
        <v>272</v>
      </c>
      <c r="C21" s="57" t="n">
        <v>351354</v>
      </c>
      <c r="D21" s="58" t="n">
        <v>1203477</v>
      </c>
      <c r="E21" s="58" t="n">
        <v>1477</v>
      </c>
      <c r="F21" s="58" t="n">
        <v>159046</v>
      </c>
    </row>
    <row r="22" s="15" customFormat="true" ht="20.1" hidden="false" customHeight="true" outlineLevel="0" collapsed="false">
      <c r="A22" s="25"/>
      <c r="B22" s="157" t="s">
        <v>259</v>
      </c>
      <c r="C22" s="57" t="s">
        <v>273</v>
      </c>
      <c r="D22" s="58" t="n">
        <v>22454</v>
      </c>
      <c r="E22" s="58" t="s">
        <v>262</v>
      </c>
      <c r="F22" s="58" t="s">
        <v>262</v>
      </c>
    </row>
    <row r="23" s="15" customFormat="true" ht="20.1" hidden="false" customHeight="true" outlineLevel="0" collapsed="false">
      <c r="A23" s="25" t="s">
        <v>56</v>
      </c>
      <c r="B23" s="157" t="s">
        <v>62</v>
      </c>
      <c r="C23" s="57" t="n">
        <v>309404</v>
      </c>
      <c r="D23" s="58" t="n">
        <v>16722910</v>
      </c>
      <c r="E23" s="58" t="n">
        <v>28993</v>
      </c>
      <c r="F23" s="58" t="n">
        <v>1919431</v>
      </c>
    </row>
    <row r="24" s="15" customFormat="true" ht="20.1" hidden="false" customHeight="true" outlineLevel="0" collapsed="false">
      <c r="A24" s="25"/>
      <c r="B24" s="157" t="s">
        <v>260</v>
      </c>
      <c r="C24" s="57" t="n">
        <v>305316</v>
      </c>
      <c r="D24" s="58" t="n">
        <v>15341783</v>
      </c>
      <c r="E24" s="58" t="n">
        <v>27303</v>
      </c>
      <c r="F24" s="58" t="n">
        <v>1733235</v>
      </c>
    </row>
    <row r="25" s="15" customFormat="true" ht="20.1" hidden="false" customHeight="true" outlineLevel="0" collapsed="false">
      <c r="A25" s="25"/>
      <c r="B25" s="157" t="s">
        <v>272</v>
      </c>
      <c r="C25" s="57" t="n">
        <v>360724</v>
      </c>
      <c r="D25" s="58" t="n">
        <v>1381127</v>
      </c>
      <c r="E25" s="58" t="n">
        <v>1690</v>
      </c>
      <c r="F25" s="58" t="n">
        <v>186196</v>
      </c>
    </row>
    <row r="26" s="15" customFormat="true" ht="20.1" hidden="false" customHeight="true" outlineLevel="0" collapsed="false">
      <c r="A26" s="27"/>
      <c r="B26" s="158" t="s">
        <v>259</v>
      </c>
      <c r="C26" s="59" t="s">
        <v>273</v>
      </c>
      <c r="D26" s="60" t="s">
        <v>262</v>
      </c>
      <c r="E26" s="60" t="s">
        <v>262</v>
      </c>
      <c r="F26" s="60" t="s">
        <v>262</v>
      </c>
    </row>
    <row r="27" s="15" customFormat="true" ht="20.1" hidden="false" customHeight="true" outlineLevel="0" collapsed="false">
      <c r="A27" s="40"/>
      <c r="B27" s="46"/>
      <c r="C27" s="46"/>
      <c r="D27" s="46"/>
      <c r="E27" s="46"/>
      <c r="F27" s="14"/>
    </row>
    <row r="28" s="15" customFormat="true" ht="20.1" hidden="false" customHeight="true" outlineLevel="0" collapsed="false">
      <c r="A28" s="13" t="s">
        <v>156</v>
      </c>
      <c r="B28" s="13"/>
      <c r="C28" s="13"/>
      <c r="D28" s="13"/>
      <c r="E28" s="13"/>
      <c r="F28" s="13"/>
    </row>
    <row r="29" s="15" customFormat="true" ht="20.1" hidden="false" customHeight="true" outlineLevel="0" collapsed="false">
      <c r="A29" s="34" t="s">
        <v>104</v>
      </c>
      <c r="B29" s="35" t="s">
        <v>274</v>
      </c>
      <c r="C29" s="35"/>
      <c r="D29" s="17" t="s">
        <v>275</v>
      </c>
      <c r="E29" s="17"/>
    </row>
    <row r="30" s="15" customFormat="true" ht="20.1" hidden="false" customHeight="true" outlineLevel="0" collapsed="false">
      <c r="A30" s="34"/>
      <c r="B30" s="154" t="s">
        <v>268</v>
      </c>
      <c r="C30" s="154" t="s">
        <v>269</v>
      </c>
      <c r="D30" s="154" t="s">
        <v>268</v>
      </c>
      <c r="E30" s="154" t="s">
        <v>269</v>
      </c>
    </row>
    <row r="31" s="15" customFormat="true" ht="20.1" hidden="false" customHeight="true" outlineLevel="0" collapsed="false">
      <c r="A31" s="50"/>
      <c r="B31" s="19" t="s">
        <v>270</v>
      </c>
      <c r="C31" s="156" t="s">
        <v>51</v>
      </c>
      <c r="D31" s="156" t="s">
        <v>271</v>
      </c>
      <c r="E31" s="156" t="s">
        <v>51</v>
      </c>
    </row>
    <row r="32" s="15" customFormat="true" ht="20.1" hidden="false" customHeight="true" outlineLevel="0" collapsed="false">
      <c r="A32" s="21" t="s">
        <v>52</v>
      </c>
      <c r="B32" s="57" t="n">
        <v>441</v>
      </c>
      <c r="C32" s="58" t="n">
        <v>154300</v>
      </c>
      <c r="D32" s="58" t="n">
        <v>1741</v>
      </c>
      <c r="E32" s="58" t="n">
        <v>87050</v>
      </c>
    </row>
    <row r="33" s="15" customFormat="true" ht="20.1" hidden="false" customHeight="true" outlineLevel="0" collapsed="false">
      <c r="A33" s="25" t="s">
        <v>53</v>
      </c>
      <c r="B33" s="57" t="n">
        <v>393</v>
      </c>
      <c r="C33" s="58" t="n">
        <v>139110</v>
      </c>
      <c r="D33" s="58" t="n">
        <v>519</v>
      </c>
      <c r="E33" s="58" t="n">
        <v>25950</v>
      </c>
    </row>
    <row r="34" s="15" customFormat="true" ht="20.1" hidden="false" customHeight="true" outlineLevel="0" collapsed="false">
      <c r="A34" s="25" t="s">
        <v>54</v>
      </c>
      <c r="B34" s="57" t="n">
        <v>361</v>
      </c>
      <c r="C34" s="58" t="n">
        <v>143110</v>
      </c>
      <c r="D34" s="58" t="n">
        <v>434</v>
      </c>
      <c r="E34" s="58" t="n">
        <v>21700</v>
      </c>
    </row>
    <row r="35" s="15" customFormat="true" ht="20.1" hidden="false" customHeight="true" outlineLevel="0" collapsed="false">
      <c r="A35" s="25" t="s">
        <v>55</v>
      </c>
      <c r="B35" s="57" t="n">
        <v>324</v>
      </c>
      <c r="C35" s="58" t="n">
        <v>135300</v>
      </c>
      <c r="D35" s="58" t="n">
        <v>432</v>
      </c>
      <c r="E35" s="58" t="n">
        <v>21600</v>
      </c>
    </row>
    <row r="36" s="15" customFormat="true" ht="20.1" hidden="false" customHeight="true" outlineLevel="0" collapsed="false">
      <c r="A36" s="27" t="s">
        <v>56</v>
      </c>
      <c r="B36" s="59" t="n">
        <v>350</v>
      </c>
      <c r="C36" s="60" t="n">
        <v>146460</v>
      </c>
      <c r="D36" s="60" t="n">
        <v>446</v>
      </c>
      <c r="E36" s="60" t="n">
        <v>22300</v>
      </c>
    </row>
    <row r="37" customFormat="false" ht="20.1" hidden="false" customHeight="true" outlineLevel="0" collapsed="false">
      <c r="E37" s="32" t="s">
        <v>57</v>
      </c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4:A5"/>
    <mergeCell ref="B4:B5"/>
    <mergeCell ref="C4:C5"/>
    <mergeCell ref="D4:D5"/>
    <mergeCell ref="E4:F4"/>
    <mergeCell ref="A29:A30"/>
    <mergeCell ref="B29:C29"/>
    <mergeCell ref="D29:E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5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76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51" t="s">
        <v>104</v>
      </c>
      <c r="B4" s="17" t="s">
        <v>254</v>
      </c>
      <c r="C4" s="35" t="s">
        <v>255</v>
      </c>
      <c r="D4" s="159" t="s">
        <v>257</v>
      </c>
      <c r="E4" s="159"/>
      <c r="F4" s="17" t="s">
        <v>277</v>
      </c>
    </row>
    <row r="5" s="15" customFormat="true" ht="45" hidden="false" customHeight="true" outlineLevel="0" collapsed="false">
      <c r="A5" s="151"/>
      <c r="B5" s="17"/>
      <c r="C5" s="35"/>
      <c r="D5" s="160"/>
      <c r="E5" s="154" t="s">
        <v>278</v>
      </c>
      <c r="F5" s="17"/>
    </row>
    <row r="6" s="15" customFormat="true" ht="20.1" hidden="false" customHeight="true" outlineLevel="0" collapsed="false">
      <c r="A6" s="50"/>
      <c r="B6" s="19" t="s">
        <v>48</v>
      </c>
      <c r="C6" s="156" t="s">
        <v>49</v>
      </c>
      <c r="D6" s="156" t="s">
        <v>48</v>
      </c>
      <c r="E6" s="156" t="s">
        <v>48</v>
      </c>
      <c r="F6" s="156" t="s">
        <v>270</v>
      </c>
    </row>
    <row r="7" s="15" customFormat="true" ht="20.1" hidden="false" customHeight="true" outlineLevel="0" collapsed="false">
      <c r="A7" s="21" t="s">
        <v>94</v>
      </c>
      <c r="B7" s="26" t="n">
        <v>313963</v>
      </c>
      <c r="C7" s="149" t="n">
        <v>126231</v>
      </c>
      <c r="D7" s="149" t="n">
        <v>28671</v>
      </c>
      <c r="E7" s="149" t="n">
        <v>1118</v>
      </c>
      <c r="F7" s="149" t="n">
        <v>1449116671</v>
      </c>
    </row>
    <row r="8" s="15" customFormat="true" ht="20.1" hidden="false" customHeight="true" outlineLevel="0" collapsed="false">
      <c r="A8" s="25" t="s">
        <v>54</v>
      </c>
      <c r="B8" s="26" t="n">
        <v>313890</v>
      </c>
      <c r="C8" s="149" t="n">
        <v>127082</v>
      </c>
      <c r="D8" s="24" t="n">
        <v>29827</v>
      </c>
      <c r="E8" s="149" t="n">
        <v>1012</v>
      </c>
      <c r="F8" s="149" t="n">
        <v>1669497259</v>
      </c>
    </row>
    <row r="9" s="15" customFormat="true" ht="20.1" hidden="false" customHeight="true" outlineLevel="0" collapsed="false">
      <c r="A9" s="25" t="s">
        <v>55</v>
      </c>
      <c r="B9" s="26" t="n">
        <v>314162</v>
      </c>
      <c r="C9" s="149" t="n">
        <v>128253</v>
      </c>
      <c r="D9" s="24" t="n">
        <v>31068</v>
      </c>
      <c r="E9" s="149" t="n">
        <v>925</v>
      </c>
      <c r="F9" s="149" t="n">
        <v>1790150011</v>
      </c>
    </row>
    <row r="10" s="15" customFormat="true" ht="20.1" hidden="false" customHeight="true" outlineLevel="0" collapsed="false">
      <c r="A10" s="27" t="s">
        <v>279</v>
      </c>
      <c r="B10" s="30" t="n">
        <v>313683</v>
      </c>
      <c r="C10" s="150" t="n">
        <v>129102</v>
      </c>
      <c r="D10" s="150" t="n">
        <v>31945</v>
      </c>
      <c r="E10" s="150" t="n">
        <v>833</v>
      </c>
      <c r="F10" s="150" t="n">
        <v>1893229347</v>
      </c>
    </row>
    <row r="11" s="15" customFormat="true" ht="20.1" hidden="false" customHeight="true" outlineLevel="0" collapsed="false">
      <c r="A11" s="40"/>
      <c r="B11" s="46"/>
      <c r="C11" s="46"/>
      <c r="D11" s="46"/>
      <c r="E11" s="46"/>
      <c r="F11" s="32" t="s">
        <v>280</v>
      </c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41</v>
      </c>
      <c r="B1" s="10"/>
      <c r="C1" s="10"/>
      <c r="D1" s="10"/>
      <c r="E1" s="10"/>
      <c r="F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4"/>
    </row>
    <row r="4" s="15" customFormat="true" ht="20.1" hidden="false" customHeight="true" outlineLevel="0" collapsed="false">
      <c r="A4" s="16"/>
      <c r="B4" s="17" t="s">
        <v>43</v>
      </c>
      <c r="C4" s="17" t="s">
        <v>44</v>
      </c>
      <c r="D4" s="17" t="s">
        <v>45</v>
      </c>
      <c r="E4" s="17" t="s">
        <v>46</v>
      </c>
      <c r="F4" s="17" t="s">
        <v>47</v>
      </c>
    </row>
    <row r="5" s="15" customFormat="true" ht="20.1" hidden="false" customHeight="true" outlineLevel="0" collapsed="false">
      <c r="A5" s="18"/>
      <c r="B5" s="19" t="s">
        <v>48</v>
      </c>
      <c r="C5" s="19" t="s">
        <v>49</v>
      </c>
      <c r="D5" s="19" t="s">
        <v>48</v>
      </c>
      <c r="E5" s="20" t="s">
        <v>50</v>
      </c>
      <c r="F5" s="19" t="s">
        <v>51</v>
      </c>
    </row>
    <row r="6" s="15" customFormat="true" ht="20.1" hidden="false" customHeight="true" outlineLevel="0" collapsed="false">
      <c r="A6" s="21" t="s">
        <v>52</v>
      </c>
      <c r="B6" s="22" t="n">
        <v>313403</v>
      </c>
      <c r="C6" s="22" t="n">
        <v>1963</v>
      </c>
      <c r="D6" s="22" t="n">
        <v>2827</v>
      </c>
      <c r="E6" s="23" t="n">
        <v>9.1</v>
      </c>
      <c r="F6" s="24" t="n">
        <v>4627920</v>
      </c>
    </row>
    <row r="7" s="15" customFormat="true" ht="20.1" hidden="false" customHeight="true" outlineLevel="0" collapsed="false">
      <c r="A7" s="25" t="s">
        <v>53</v>
      </c>
      <c r="B7" s="22" t="n">
        <v>314805</v>
      </c>
      <c r="C7" s="22" t="n">
        <v>2045</v>
      </c>
      <c r="D7" s="22" t="n">
        <v>2936</v>
      </c>
      <c r="E7" s="23" t="n">
        <v>9.4</v>
      </c>
      <c r="F7" s="24" t="n">
        <v>5043970</v>
      </c>
    </row>
    <row r="8" s="15" customFormat="true" ht="20.1" hidden="false" customHeight="true" outlineLevel="0" collapsed="false">
      <c r="A8" s="25" t="s">
        <v>54</v>
      </c>
      <c r="B8" s="22" t="n">
        <v>314577</v>
      </c>
      <c r="C8" s="22" t="n">
        <v>2321</v>
      </c>
      <c r="D8" s="22" t="n">
        <v>3330</v>
      </c>
      <c r="E8" s="23" t="n">
        <v>10.6</v>
      </c>
      <c r="F8" s="26" t="n">
        <v>5277674</v>
      </c>
    </row>
    <row r="9" s="15" customFormat="true" ht="20.1" hidden="false" customHeight="true" outlineLevel="0" collapsed="false">
      <c r="A9" s="25" t="s">
        <v>55</v>
      </c>
      <c r="B9" s="22" t="n">
        <v>314393</v>
      </c>
      <c r="C9" s="22" t="n">
        <v>2648</v>
      </c>
      <c r="D9" s="22" t="n">
        <v>3814</v>
      </c>
      <c r="E9" s="23" t="n">
        <v>12.1</v>
      </c>
      <c r="F9" s="26" t="n">
        <v>6361473</v>
      </c>
    </row>
    <row r="10" s="15" customFormat="true" ht="20.1" hidden="false" customHeight="true" outlineLevel="0" collapsed="false">
      <c r="A10" s="27" t="s">
        <v>56</v>
      </c>
      <c r="B10" s="28" t="n">
        <v>314623</v>
      </c>
      <c r="C10" s="28" t="n">
        <v>2767</v>
      </c>
      <c r="D10" s="28" t="n">
        <v>3986</v>
      </c>
      <c r="E10" s="29" t="n">
        <v>12.7</v>
      </c>
      <c r="F10" s="30" t="n">
        <v>6353348</v>
      </c>
    </row>
    <row r="11" s="15" customFormat="true" ht="20.1" hidden="false" customHeight="true" outlineLevel="0" collapsed="false">
      <c r="A11" s="31"/>
      <c r="B11" s="31"/>
      <c r="C11" s="31"/>
      <c r="D11" s="31"/>
      <c r="E11" s="31"/>
      <c r="F11" s="32" t="s">
        <v>57</v>
      </c>
    </row>
    <row r="12" s="15" customFormat="true" ht="20.1" hidden="false" customHeight="true" outlineLevel="0" collapsed="false">
      <c r="F12" s="14"/>
    </row>
    <row r="13" customFormat="false" ht="20.1" hidden="false" customHeight="true" outlineLevel="0" collapsed="false"/>
    <row r="14" customFormat="false" ht="20.1" hidden="false" customHeight="true" outlineLevel="0" collapsed="false">
      <c r="F14" s="33"/>
    </row>
    <row r="15" customFormat="false" ht="20.1" hidden="false" customHeight="true" outlineLevel="0" collapsed="false"/>
    <row r="1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5" min="2" style="9" width="13.7"/>
    <col collapsed="false" customWidth="true" hidden="false" outlineLevel="0" max="7" min="6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281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4"/>
    </row>
    <row r="4" s="15" customFormat="true" ht="20.1" hidden="false" customHeight="true" outlineLevel="0" collapsed="false">
      <c r="A4" s="151" t="s">
        <v>104</v>
      </c>
      <c r="B4" s="17" t="s">
        <v>62</v>
      </c>
      <c r="C4" s="17" t="s">
        <v>282</v>
      </c>
      <c r="D4" s="35" t="s">
        <v>283</v>
      </c>
      <c r="E4" s="35" t="s">
        <v>284</v>
      </c>
      <c r="F4" s="17" t="s">
        <v>285</v>
      </c>
      <c r="G4" s="17"/>
    </row>
    <row r="5" s="15" customFormat="true" ht="20.1" hidden="false" customHeight="true" outlineLevel="0" collapsed="false">
      <c r="A5" s="151"/>
      <c r="B5" s="17"/>
      <c r="C5" s="17"/>
      <c r="D5" s="35"/>
      <c r="E5" s="35"/>
      <c r="F5" s="154" t="s">
        <v>286</v>
      </c>
      <c r="G5" s="154" t="s">
        <v>287</v>
      </c>
    </row>
    <row r="6" s="15" customFormat="true" ht="20.1" hidden="false" customHeight="true" outlineLevel="0" collapsed="false">
      <c r="A6" s="21" t="s">
        <v>52</v>
      </c>
      <c r="B6" s="57" t="n">
        <v>73664</v>
      </c>
      <c r="C6" s="58" t="n">
        <v>42326</v>
      </c>
      <c r="D6" s="58" t="n">
        <v>706</v>
      </c>
      <c r="E6" s="58" t="n">
        <v>30632</v>
      </c>
      <c r="F6" s="58" t="n">
        <v>2276</v>
      </c>
      <c r="G6" s="58" t="n">
        <v>7523</v>
      </c>
    </row>
    <row r="7" s="15" customFormat="true" ht="20.1" hidden="false" customHeight="true" outlineLevel="0" collapsed="false">
      <c r="A7" s="25" t="s">
        <v>53</v>
      </c>
      <c r="B7" s="57" t="n">
        <v>72386</v>
      </c>
      <c r="C7" s="58" t="n">
        <v>41623</v>
      </c>
      <c r="D7" s="58" t="n">
        <v>717</v>
      </c>
      <c r="E7" s="58" t="n">
        <v>30046</v>
      </c>
      <c r="F7" s="58" t="n">
        <v>2289</v>
      </c>
      <c r="G7" s="58" t="n">
        <v>7015</v>
      </c>
    </row>
    <row r="8" s="15" customFormat="true" ht="20.1" hidden="false" customHeight="true" outlineLevel="0" collapsed="false">
      <c r="A8" s="25" t="s">
        <v>54</v>
      </c>
      <c r="B8" s="57" t="n">
        <v>71682</v>
      </c>
      <c r="C8" s="58" t="n">
        <v>41461</v>
      </c>
      <c r="D8" s="58" t="n">
        <v>696</v>
      </c>
      <c r="E8" s="58" t="n">
        <v>29525</v>
      </c>
      <c r="F8" s="58" t="n">
        <v>2446</v>
      </c>
      <c r="G8" s="58" t="n">
        <v>7861</v>
      </c>
    </row>
    <row r="9" s="15" customFormat="true" ht="20.1" hidden="false" customHeight="true" outlineLevel="0" collapsed="false">
      <c r="A9" s="25" t="s">
        <v>55</v>
      </c>
      <c r="B9" s="57" t="n">
        <v>70499</v>
      </c>
      <c r="C9" s="58" t="n">
        <v>40529</v>
      </c>
      <c r="D9" s="58" t="n">
        <v>689</v>
      </c>
      <c r="E9" s="58" t="n">
        <v>29281</v>
      </c>
      <c r="F9" s="58" t="n">
        <v>2554</v>
      </c>
      <c r="G9" s="58" t="n">
        <v>7452</v>
      </c>
    </row>
    <row r="10" s="15" customFormat="true" ht="20.1" hidden="false" customHeight="true" outlineLevel="0" collapsed="false">
      <c r="A10" s="27" t="s">
        <v>56</v>
      </c>
      <c r="B10" s="59" t="n">
        <v>68954</v>
      </c>
      <c r="C10" s="60" t="n">
        <v>39491</v>
      </c>
      <c r="D10" s="60" t="n">
        <v>638</v>
      </c>
      <c r="E10" s="60" t="n">
        <v>28825</v>
      </c>
      <c r="F10" s="60" t="n">
        <v>2654</v>
      </c>
      <c r="G10" s="60" t="n">
        <v>7926</v>
      </c>
    </row>
    <row r="11" s="15" customFormat="true" ht="20.1" hidden="false" customHeight="true" outlineLevel="0" collapsed="false">
      <c r="A11" s="40"/>
      <c r="B11" s="46"/>
      <c r="C11" s="46"/>
      <c r="D11" s="46"/>
      <c r="E11" s="46"/>
      <c r="F11" s="46"/>
      <c r="G11" s="32" t="s">
        <v>57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8.7"/>
    <col collapsed="false" customWidth="true" hidden="false" outlineLevel="0" max="3" min="3" style="9" width="13.99"/>
    <col collapsed="false" customWidth="true" hidden="false" outlineLevel="0" max="4" min="4" style="9" width="8.7"/>
    <col collapsed="false" customWidth="true" hidden="false" outlineLevel="0" max="5" min="5" style="9" width="11.42"/>
    <col collapsed="false" customWidth="true" hidden="false" outlineLevel="0" max="6" min="6" style="9" width="8.7"/>
    <col collapsed="false" customWidth="true" hidden="false" outlineLevel="0" max="7" min="7" style="9" width="13.99"/>
    <col collapsed="false" customWidth="true" hidden="false" outlineLevel="0" max="8" min="8" style="9" width="8.7"/>
    <col collapsed="false" customWidth="true" hidden="false" outlineLevel="0" max="9" min="9" style="9" width="12.42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288</v>
      </c>
      <c r="B1" s="10"/>
      <c r="C1" s="10"/>
      <c r="D1" s="10"/>
      <c r="E1" s="10"/>
      <c r="F1" s="10"/>
      <c r="G1" s="10"/>
      <c r="H1" s="10"/>
      <c r="I1" s="10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42</v>
      </c>
      <c r="B3" s="13"/>
      <c r="C3" s="13"/>
      <c r="D3" s="13"/>
      <c r="E3" s="13"/>
      <c r="F3" s="13"/>
      <c r="G3" s="13"/>
      <c r="H3" s="13"/>
      <c r="I3" s="14"/>
    </row>
    <row r="4" s="15" customFormat="true" ht="20.1" hidden="false" customHeight="true" outlineLevel="0" collapsed="false">
      <c r="A4" s="151" t="s">
        <v>104</v>
      </c>
      <c r="B4" s="35" t="s">
        <v>62</v>
      </c>
      <c r="C4" s="35"/>
      <c r="D4" s="35" t="s">
        <v>289</v>
      </c>
      <c r="E4" s="35"/>
      <c r="F4" s="35" t="s">
        <v>290</v>
      </c>
      <c r="G4" s="35"/>
      <c r="H4" s="17" t="s">
        <v>291</v>
      </c>
      <c r="I4" s="17"/>
    </row>
    <row r="5" s="15" customFormat="true" ht="20.1" hidden="false" customHeight="true" outlineLevel="0" collapsed="false">
      <c r="A5" s="151"/>
      <c r="B5" s="161" t="s">
        <v>268</v>
      </c>
      <c r="C5" s="161" t="s">
        <v>269</v>
      </c>
      <c r="D5" s="161" t="s">
        <v>268</v>
      </c>
      <c r="E5" s="161" t="s">
        <v>269</v>
      </c>
      <c r="F5" s="161" t="s">
        <v>268</v>
      </c>
      <c r="G5" s="161" t="s">
        <v>269</v>
      </c>
      <c r="H5" s="161" t="s">
        <v>268</v>
      </c>
      <c r="I5" s="162" t="s">
        <v>269</v>
      </c>
    </row>
    <row r="6" s="15" customFormat="true" ht="20.1" hidden="false" customHeight="true" outlineLevel="0" collapsed="false">
      <c r="A6" s="50"/>
      <c r="B6" s="19" t="s">
        <v>271</v>
      </c>
      <c r="C6" s="156" t="s">
        <v>51</v>
      </c>
      <c r="D6" s="163" t="s">
        <v>271</v>
      </c>
      <c r="E6" s="156" t="s">
        <v>51</v>
      </c>
      <c r="F6" s="163" t="s">
        <v>271</v>
      </c>
      <c r="G6" s="156" t="s">
        <v>51</v>
      </c>
      <c r="H6" s="163" t="s">
        <v>271</v>
      </c>
      <c r="I6" s="156" t="s">
        <v>51</v>
      </c>
    </row>
    <row r="7" s="15" customFormat="true" ht="20.1" hidden="false" customHeight="true" outlineLevel="0" collapsed="false">
      <c r="A7" s="21" t="s">
        <v>52</v>
      </c>
      <c r="B7" s="26" t="n">
        <v>51867</v>
      </c>
      <c r="C7" s="149" t="n">
        <v>36023297</v>
      </c>
      <c r="D7" s="149" t="n">
        <v>36</v>
      </c>
      <c r="E7" s="149" t="n">
        <v>9256</v>
      </c>
      <c r="F7" s="149" t="n">
        <v>2085</v>
      </c>
      <c r="G7" s="149" t="n">
        <v>1859195</v>
      </c>
      <c r="H7" s="149" t="n">
        <v>100</v>
      </c>
      <c r="I7" s="149" t="n">
        <v>46990</v>
      </c>
    </row>
    <row r="8" s="15" customFormat="true" ht="20.1" hidden="false" customHeight="true" outlineLevel="0" collapsed="false">
      <c r="A8" s="25" t="s">
        <v>53</v>
      </c>
      <c r="B8" s="26" t="n">
        <v>55192</v>
      </c>
      <c r="C8" s="149" t="n">
        <v>38361033</v>
      </c>
      <c r="D8" s="149" t="n">
        <v>33</v>
      </c>
      <c r="E8" s="149" t="n">
        <v>8251</v>
      </c>
      <c r="F8" s="149" t="n">
        <v>2120</v>
      </c>
      <c r="G8" s="149" t="n">
        <v>1891671</v>
      </c>
      <c r="H8" s="149" t="n">
        <v>90</v>
      </c>
      <c r="I8" s="149" t="n">
        <v>41957</v>
      </c>
    </row>
    <row r="9" s="15" customFormat="true" ht="20.1" hidden="false" customHeight="true" outlineLevel="0" collapsed="false">
      <c r="A9" s="25" t="s">
        <v>54</v>
      </c>
      <c r="B9" s="26" t="n">
        <v>58144</v>
      </c>
      <c r="C9" s="149" t="n">
        <v>40489720</v>
      </c>
      <c r="D9" s="149" t="n">
        <v>20</v>
      </c>
      <c r="E9" s="149" t="n">
        <v>3968</v>
      </c>
      <c r="F9" s="149" t="n">
        <v>2162</v>
      </c>
      <c r="G9" s="149" t="n">
        <v>1932658</v>
      </c>
      <c r="H9" s="149" t="n">
        <v>92</v>
      </c>
      <c r="I9" s="149" t="n">
        <v>42478</v>
      </c>
    </row>
    <row r="10" s="15" customFormat="true" ht="20.1" hidden="false" customHeight="true" outlineLevel="0" collapsed="false">
      <c r="A10" s="25" t="s">
        <v>55</v>
      </c>
      <c r="B10" s="26" t="n">
        <v>60324</v>
      </c>
      <c r="C10" s="149" t="n">
        <v>42049165</v>
      </c>
      <c r="D10" s="149" t="n">
        <v>15</v>
      </c>
      <c r="E10" s="149" t="n">
        <v>2435</v>
      </c>
      <c r="F10" s="149" t="n">
        <v>2227</v>
      </c>
      <c r="G10" s="149" t="n">
        <v>1988501</v>
      </c>
      <c r="H10" s="149" t="n">
        <v>93</v>
      </c>
      <c r="I10" s="149" t="n">
        <v>43285</v>
      </c>
    </row>
    <row r="11" s="15" customFormat="true" ht="20.1" hidden="false" customHeight="true" outlineLevel="0" collapsed="false">
      <c r="A11" s="27" t="s">
        <v>56</v>
      </c>
      <c r="B11" s="30" t="n">
        <v>62747</v>
      </c>
      <c r="C11" s="150" t="n">
        <v>43638395</v>
      </c>
      <c r="D11" s="150" t="n">
        <v>11</v>
      </c>
      <c r="E11" s="150" t="n">
        <v>2036</v>
      </c>
      <c r="F11" s="150" t="n">
        <v>2267</v>
      </c>
      <c r="G11" s="150" t="n">
        <v>2027421</v>
      </c>
      <c r="H11" s="150" t="n">
        <v>85</v>
      </c>
      <c r="I11" s="150" t="n">
        <v>39604</v>
      </c>
    </row>
    <row r="12" s="15" customFormat="true" ht="20.1" hidden="false" customHeight="true" outlineLevel="0" collapsed="false">
      <c r="A12" s="40"/>
      <c r="B12" s="46"/>
      <c r="C12" s="46"/>
      <c r="D12" s="46"/>
      <c r="E12" s="46"/>
      <c r="F12" s="46"/>
      <c r="G12" s="46"/>
      <c r="H12" s="46"/>
      <c r="I12" s="164"/>
    </row>
    <row r="13" s="15" customFormat="true" ht="20.1" hidden="false" customHeight="true" outlineLevel="0" collapsed="false">
      <c r="A13" s="165" t="s">
        <v>156</v>
      </c>
      <c r="B13" s="165"/>
      <c r="C13" s="165"/>
      <c r="D13" s="165"/>
      <c r="E13" s="165"/>
      <c r="F13" s="165"/>
      <c r="G13" s="165"/>
      <c r="H13" s="165"/>
      <c r="I13" s="164"/>
    </row>
    <row r="14" s="15" customFormat="true" ht="20.1" hidden="false" customHeight="true" outlineLevel="0" collapsed="false">
      <c r="A14" s="151" t="s">
        <v>104</v>
      </c>
      <c r="B14" s="35" t="s">
        <v>292</v>
      </c>
      <c r="C14" s="35"/>
      <c r="D14" s="35" t="s">
        <v>293</v>
      </c>
      <c r="E14" s="35"/>
      <c r="F14" s="17" t="s">
        <v>294</v>
      </c>
      <c r="G14" s="17"/>
      <c r="H14" s="119"/>
      <c r="I14" s="119"/>
    </row>
    <row r="15" s="15" customFormat="true" ht="20.1" hidden="false" customHeight="true" outlineLevel="0" collapsed="false">
      <c r="A15" s="151"/>
      <c r="B15" s="161" t="s">
        <v>268</v>
      </c>
      <c r="C15" s="161" t="s">
        <v>269</v>
      </c>
      <c r="D15" s="161" t="s">
        <v>268</v>
      </c>
      <c r="E15" s="161" t="s">
        <v>269</v>
      </c>
      <c r="F15" s="161" t="s">
        <v>268</v>
      </c>
      <c r="G15" s="162" t="s">
        <v>269</v>
      </c>
      <c r="H15" s="119"/>
      <c r="I15" s="119"/>
    </row>
    <row r="16" s="15" customFormat="true" ht="20.1" hidden="false" customHeight="true" outlineLevel="0" collapsed="false">
      <c r="A16" s="50"/>
      <c r="B16" s="19" t="s">
        <v>271</v>
      </c>
      <c r="C16" s="156" t="s">
        <v>51</v>
      </c>
      <c r="D16" s="163" t="s">
        <v>271</v>
      </c>
      <c r="E16" s="156" t="s">
        <v>51</v>
      </c>
      <c r="F16" s="163" t="s">
        <v>271</v>
      </c>
      <c r="G16" s="156" t="s">
        <v>51</v>
      </c>
      <c r="H16" s="119"/>
      <c r="I16" s="119"/>
    </row>
    <row r="17" s="15" customFormat="true" ht="20.1" hidden="false" customHeight="true" outlineLevel="0" collapsed="false">
      <c r="A17" s="21" t="s">
        <v>52</v>
      </c>
      <c r="B17" s="26" t="n">
        <v>1499</v>
      </c>
      <c r="C17" s="149" t="n">
        <v>1301840</v>
      </c>
      <c r="D17" s="149" t="n">
        <v>595</v>
      </c>
      <c r="E17" s="149" t="n">
        <v>469858</v>
      </c>
      <c r="F17" s="149" t="n">
        <v>47552</v>
      </c>
      <c r="G17" s="149" t="n">
        <v>32336158</v>
      </c>
      <c r="H17" s="119"/>
      <c r="I17" s="119"/>
    </row>
    <row r="18" s="15" customFormat="true" ht="20.1" hidden="false" customHeight="true" outlineLevel="0" collapsed="false">
      <c r="A18" s="25" t="s">
        <v>53</v>
      </c>
      <c r="B18" s="26" t="n">
        <v>1571</v>
      </c>
      <c r="C18" s="149" t="n">
        <v>1365881</v>
      </c>
      <c r="D18" s="149" t="n">
        <v>576</v>
      </c>
      <c r="E18" s="149" t="n">
        <v>448840</v>
      </c>
      <c r="F18" s="149" t="n">
        <v>50802</v>
      </c>
      <c r="G18" s="149" t="n">
        <v>34604433</v>
      </c>
      <c r="H18" s="119"/>
      <c r="I18" s="119"/>
    </row>
    <row r="19" s="15" customFormat="true" ht="20.1" hidden="false" customHeight="true" outlineLevel="0" collapsed="false">
      <c r="A19" s="25" t="s">
        <v>54</v>
      </c>
      <c r="B19" s="26" t="n">
        <v>1629</v>
      </c>
      <c r="C19" s="149" t="n">
        <v>1416271</v>
      </c>
      <c r="D19" s="149" t="n">
        <v>513</v>
      </c>
      <c r="E19" s="149" t="n">
        <v>400500</v>
      </c>
      <c r="F19" s="149" t="n">
        <v>53728</v>
      </c>
      <c r="G19" s="149" t="n">
        <v>36693845</v>
      </c>
      <c r="H19" s="119"/>
      <c r="I19" s="119"/>
    </row>
    <row r="20" s="15" customFormat="true" ht="20.1" hidden="false" customHeight="true" outlineLevel="0" collapsed="false">
      <c r="A20" s="25" t="s">
        <v>55</v>
      </c>
      <c r="B20" s="26" t="n">
        <v>1696</v>
      </c>
      <c r="C20" s="149" t="n">
        <v>1470624</v>
      </c>
      <c r="D20" s="149" t="n">
        <v>506</v>
      </c>
      <c r="E20" s="149" t="n">
        <v>395280</v>
      </c>
      <c r="F20" s="149" t="n">
        <v>55787</v>
      </c>
      <c r="G20" s="149" t="n">
        <v>38149040</v>
      </c>
      <c r="H20" s="119"/>
      <c r="I20" s="119"/>
    </row>
    <row r="21" s="15" customFormat="true" ht="20.1" hidden="false" customHeight="true" outlineLevel="0" collapsed="false">
      <c r="A21" s="27" t="s">
        <v>56</v>
      </c>
      <c r="B21" s="30" t="n">
        <v>1744</v>
      </c>
      <c r="C21" s="150" t="n">
        <v>1501811</v>
      </c>
      <c r="D21" s="150" t="n">
        <v>535</v>
      </c>
      <c r="E21" s="150" t="n">
        <v>414542</v>
      </c>
      <c r="F21" s="150" t="n">
        <v>58105</v>
      </c>
      <c r="G21" s="150" t="n">
        <v>39652981</v>
      </c>
      <c r="H21" s="119"/>
      <c r="I21" s="119"/>
    </row>
    <row r="22" s="15" customFormat="true" ht="20.1" hidden="false" customHeight="true" outlineLevel="0" collapsed="false">
      <c r="A22" s="40"/>
      <c r="B22" s="46"/>
      <c r="C22" s="46"/>
      <c r="D22" s="46"/>
      <c r="E22" s="46"/>
      <c r="F22" s="46"/>
      <c r="G22" s="166" t="s">
        <v>280</v>
      </c>
      <c r="H22" s="46"/>
      <c r="I22" s="164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</row>
    <row r="24" customFormat="false" ht="20.1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167"/>
      <c r="G28" s="167"/>
      <c r="H28" s="167"/>
      <c r="I28" s="167"/>
    </row>
    <row r="29" customFormat="false" ht="23.2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</row>
    <row r="30" customFormat="false" ht="23.25" hidden="false" customHeight="tru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</row>
  </sheetData>
  <mergeCells count="9">
    <mergeCell ref="A4:A5"/>
    <mergeCell ref="B4:C4"/>
    <mergeCell ref="D4:E4"/>
    <mergeCell ref="F4:G4"/>
    <mergeCell ref="H4:I4"/>
    <mergeCell ref="A14:A15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8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13" t="s">
        <v>59</v>
      </c>
      <c r="B3" s="13"/>
      <c r="C3" s="13"/>
      <c r="D3" s="13"/>
      <c r="E3" s="13"/>
      <c r="F3" s="13"/>
      <c r="G3" s="32" t="s">
        <v>60</v>
      </c>
    </row>
    <row r="4" s="15" customFormat="true" ht="30" hidden="false" customHeight="true" outlineLevel="0" collapsed="false">
      <c r="A4" s="34" t="s">
        <v>61</v>
      </c>
      <c r="B4" s="17" t="s">
        <v>62</v>
      </c>
      <c r="C4" s="17" t="s">
        <v>63</v>
      </c>
      <c r="D4" s="17" t="s">
        <v>64</v>
      </c>
      <c r="E4" s="17" t="s">
        <v>65</v>
      </c>
      <c r="F4" s="35" t="s">
        <v>66</v>
      </c>
      <c r="G4" s="17" t="s">
        <v>67</v>
      </c>
    </row>
    <row r="5" s="15" customFormat="true" ht="20.1" hidden="false" customHeight="true" outlineLevel="0" collapsed="false">
      <c r="A5" s="36" t="s">
        <v>62</v>
      </c>
      <c r="B5" s="37" t="n">
        <v>10555</v>
      </c>
      <c r="C5" s="38" t="n">
        <v>5515</v>
      </c>
      <c r="D5" s="39" t="n">
        <v>656</v>
      </c>
      <c r="E5" s="38" t="n">
        <v>1037</v>
      </c>
      <c r="F5" s="39" t="n">
        <v>116</v>
      </c>
      <c r="G5" s="38" t="n">
        <v>3231</v>
      </c>
    </row>
    <row r="6" s="15" customFormat="true" ht="20.1" hidden="false" customHeight="true" outlineLevel="0" collapsed="false">
      <c r="A6" s="40" t="s">
        <v>68</v>
      </c>
      <c r="B6" s="41" t="n">
        <v>249</v>
      </c>
      <c r="C6" s="42" t="n">
        <v>164</v>
      </c>
      <c r="D6" s="42" t="n">
        <v>13</v>
      </c>
      <c r="E6" s="42" t="n">
        <v>31</v>
      </c>
      <c r="F6" s="42" t="n">
        <v>2</v>
      </c>
      <c r="G6" s="42" t="n">
        <v>39</v>
      </c>
    </row>
    <row r="7" s="15" customFormat="true" ht="20.1" hidden="false" customHeight="true" outlineLevel="0" collapsed="false">
      <c r="A7" s="43" t="s">
        <v>69</v>
      </c>
      <c r="B7" s="44" t="n">
        <v>10306</v>
      </c>
      <c r="C7" s="45" t="n">
        <v>5351</v>
      </c>
      <c r="D7" s="45" t="n">
        <v>643</v>
      </c>
      <c r="E7" s="45" t="n">
        <v>1006</v>
      </c>
      <c r="F7" s="45" t="n">
        <v>114</v>
      </c>
      <c r="G7" s="45" t="n">
        <v>3192</v>
      </c>
    </row>
    <row r="8" s="15" customFormat="true" ht="20.1" hidden="false" customHeight="true" outlineLevel="0" collapsed="false">
      <c r="A8" s="40"/>
      <c r="B8" s="46"/>
      <c r="C8" s="46"/>
      <c r="D8" s="46"/>
      <c r="E8" s="47"/>
      <c r="F8" s="47"/>
      <c r="G8" s="32" t="s">
        <v>57</v>
      </c>
    </row>
    <row r="9" s="15" customFormat="true" ht="20.1" hidden="false" customHeight="true" outlineLevel="0" collapsed="false">
      <c r="A9" s="40"/>
      <c r="B9" s="46"/>
      <c r="C9" s="46"/>
      <c r="D9" s="46"/>
      <c r="E9" s="47"/>
      <c r="F9" s="47"/>
      <c r="G9" s="14"/>
    </row>
    <row r="10" s="15" customFormat="true" ht="20.1" hidden="false" customHeight="true" outlineLevel="0" collapsed="false">
      <c r="A10" s="13" t="s">
        <v>70</v>
      </c>
      <c r="B10" s="31"/>
      <c r="C10" s="31"/>
      <c r="D10" s="31"/>
      <c r="E10" s="31"/>
      <c r="F10" s="31"/>
      <c r="G10" s="32" t="s">
        <v>60</v>
      </c>
    </row>
    <row r="11" s="15" customFormat="true" ht="20.1" hidden="false" customHeight="true" outlineLevel="0" collapsed="false">
      <c r="A11" s="34" t="s">
        <v>61</v>
      </c>
      <c r="B11" s="35" t="s">
        <v>62</v>
      </c>
      <c r="C11" s="35"/>
      <c r="D11" s="35" t="s">
        <v>71</v>
      </c>
      <c r="E11" s="35"/>
      <c r="F11" s="17" t="s">
        <v>72</v>
      </c>
      <c r="G11" s="17"/>
    </row>
    <row r="12" s="15" customFormat="true" ht="20.1" hidden="false" customHeight="true" outlineLevel="0" collapsed="false">
      <c r="A12" s="48" t="s">
        <v>62</v>
      </c>
      <c r="B12" s="49" t="n">
        <v>1867</v>
      </c>
      <c r="C12" s="49"/>
      <c r="D12" s="39" t="n">
        <v>825</v>
      </c>
      <c r="E12" s="39"/>
      <c r="F12" s="38" t="n">
        <v>1042</v>
      </c>
      <c r="G12" s="38"/>
    </row>
    <row r="13" s="15" customFormat="true" ht="20.1" hidden="false" customHeight="true" outlineLevel="0" collapsed="false">
      <c r="A13" s="40" t="s">
        <v>68</v>
      </c>
      <c r="B13" s="41" t="n">
        <v>541</v>
      </c>
      <c r="C13" s="41"/>
      <c r="D13" s="42" t="n">
        <v>195</v>
      </c>
      <c r="E13" s="42"/>
      <c r="F13" s="42" t="n">
        <v>346</v>
      </c>
      <c r="G13" s="42"/>
    </row>
    <row r="14" s="15" customFormat="true" ht="20.1" hidden="false" customHeight="true" outlineLevel="0" collapsed="false">
      <c r="A14" s="43" t="s">
        <v>69</v>
      </c>
      <c r="B14" s="44" t="n">
        <v>1326</v>
      </c>
      <c r="C14" s="44"/>
      <c r="D14" s="45" t="n">
        <v>630</v>
      </c>
      <c r="E14" s="45"/>
      <c r="F14" s="45" t="n">
        <v>696</v>
      </c>
      <c r="G14" s="45"/>
    </row>
    <row r="15" s="15" customFormat="true" ht="20.1" hidden="false" customHeight="true" outlineLevel="0" collapsed="false">
      <c r="A15" s="40"/>
      <c r="B15" s="46"/>
      <c r="C15" s="46"/>
      <c r="D15" s="46"/>
      <c r="E15" s="47"/>
      <c r="F15" s="47"/>
      <c r="G15" s="32" t="s">
        <v>57</v>
      </c>
    </row>
    <row r="16" s="15" customFormat="true" ht="20.1" hidden="false" customHeight="true" outlineLevel="0" collapsed="false">
      <c r="A16" s="40"/>
      <c r="B16" s="46"/>
      <c r="C16" s="46"/>
      <c r="D16" s="46"/>
      <c r="E16" s="47"/>
      <c r="F16" s="47"/>
      <c r="G16" s="14"/>
    </row>
    <row r="17" s="15" customFormat="true" ht="20.1" hidden="false" customHeight="true" outlineLevel="0" collapsed="false">
      <c r="A17" s="13" t="s">
        <v>73</v>
      </c>
      <c r="B17" s="31"/>
      <c r="C17" s="31"/>
      <c r="D17" s="31"/>
      <c r="E17" s="32" t="s">
        <v>60</v>
      </c>
      <c r="F17" s="31"/>
      <c r="G17" s="14"/>
    </row>
    <row r="18" s="15" customFormat="true" ht="20.1" hidden="false" customHeight="true" outlineLevel="0" collapsed="false">
      <c r="A18" s="34" t="s">
        <v>74</v>
      </c>
      <c r="B18" s="17" t="s">
        <v>62</v>
      </c>
      <c r="C18" s="17" t="s">
        <v>75</v>
      </c>
      <c r="D18" s="17" t="s">
        <v>76</v>
      </c>
      <c r="E18" s="17" t="s">
        <v>77</v>
      </c>
      <c r="F18" s="50"/>
      <c r="G18" s="50"/>
    </row>
    <row r="19" s="15" customFormat="true" ht="20.1" hidden="false" customHeight="true" outlineLevel="0" collapsed="false">
      <c r="A19" s="51" t="s">
        <v>78</v>
      </c>
      <c r="B19" s="52" t="n">
        <v>1381</v>
      </c>
      <c r="C19" s="53" t="n">
        <v>172</v>
      </c>
      <c r="D19" s="53" t="n">
        <v>904</v>
      </c>
      <c r="E19" s="53" t="n">
        <v>305</v>
      </c>
      <c r="F19" s="47"/>
      <c r="G19" s="46"/>
    </row>
    <row r="20" s="15" customFormat="true" ht="20.1" hidden="false" customHeight="true" outlineLevel="0" collapsed="false">
      <c r="A20" s="31"/>
      <c r="B20" s="31"/>
      <c r="C20" s="31"/>
      <c r="D20" s="31"/>
      <c r="E20" s="32" t="s">
        <v>57</v>
      </c>
      <c r="F20" s="31"/>
      <c r="G20" s="14"/>
    </row>
    <row r="21" customFormat="false" ht="20.1" hidden="false" customHeight="true" outlineLevel="0" collapsed="false"/>
    <row r="22" customFormat="false" ht="20.1" hidden="false" customHeight="true" outlineLevel="0" collapsed="false"/>
  </sheetData>
  <mergeCells count="12"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s="15" customFormat="true" ht="20.1" hidden="false" customHeight="tru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32" t="s">
        <v>60</v>
      </c>
    </row>
    <row r="4" s="15" customFormat="true" ht="20.1" hidden="false" customHeight="true" outlineLevel="0" collapsed="false">
      <c r="A4" s="34" t="s">
        <v>61</v>
      </c>
      <c r="B4" s="17" t="s">
        <v>81</v>
      </c>
      <c r="C4" s="17" t="s">
        <v>82</v>
      </c>
      <c r="D4" s="17" t="s">
        <v>83</v>
      </c>
      <c r="E4" s="17" t="s">
        <v>84</v>
      </c>
      <c r="F4" s="17" t="s">
        <v>85</v>
      </c>
      <c r="G4" s="17" t="s">
        <v>86</v>
      </c>
      <c r="H4" s="17" t="s">
        <v>87</v>
      </c>
      <c r="I4" s="17" t="s">
        <v>88</v>
      </c>
    </row>
    <row r="5" s="15" customFormat="true" ht="20.1" hidden="false" customHeight="true" outlineLevel="0" collapsed="false">
      <c r="A5" s="54" t="s">
        <v>52</v>
      </c>
      <c r="B5" s="55" t="n">
        <v>9913</v>
      </c>
      <c r="C5" s="56" t="n">
        <v>1363</v>
      </c>
      <c r="D5" s="56" t="n">
        <v>2051</v>
      </c>
      <c r="E5" s="56" t="n">
        <v>1550</v>
      </c>
      <c r="F5" s="56" t="n">
        <v>1544</v>
      </c>
      <c r="G5" s="56" t="n">
        <v>1366</v>
      </c>
      <c r="H5" s="56" t="n">
        <v>1107</v>
      </c>
      <c r="I5" s="56" t="n">
        <v>932</v>
      </c>
    </row>
    <row r="6" s="15" customFormat="true" ht="20.1" hidden="false" customHeight="true" outlineLevel="0" collapsed="false">
      <c r="A6" s="25" t="s">
        <v>53</v>
      </c>
      <c r="B6" s="57" t="n">
        <v>10070</v>
      </c>
      <c r="C6" s="58" t="n">
        <v>1386</v>
      </c>
      <c r="D6" s="58" t="n">
        <v>2153</v>
      </c>
      <c r="E6" s="58" t="n">
        <v>1592</v>
      </c>
      <c r="F6" s="58" t="n">
        <v>1541</v>
      </c>
      <c r="G6" s="58" t="n">
        <v>1390</v>
      </c>
      <c r="H6" s="58" t="n">
        <v>1103</v>
      </c>
      <c r="I6" s="58" t="n">
        <v>905</v>
      </c>
    </row>
    <row r="7" s="15" customFormat="true" ht="20.1" hidden="false" customHeight="true" outlineLevel="0" collapsed="false">
      <c r="A7" s="25" t="s">
        <v>54</v>
      </c>
      <c r="B7" s="57" t="n">
        <v>10376</v>
      </c>
      <c r="C7" s="58" t="n">
        <v>1654</v>
      </c>
      <c r="D7" s="58" t="n">
        <v>1718</v>
      </c>
      <c r="E7" s="58" t="n">
        <v>1861</v>
      </c>
      <c r="F7" s="58" t="n">
        <v>1486</v>
      </c>
      <c r="G7" s="58" t="n">
        <v>1355</v>
      </c>
      <c r="H7" s="58" t="n">
        <v>1254</v>
      </c>
      <c r="I7" s="58" t="n">
        <v>1048</v>
      </c>
    </row>
    <row r="8" s="15" customFormat="true" ht="20.1" hidden="false" customHeight="true" outlineLevel="0" collapsed="false">
      <c r="A8" s="25" t="s">
        <v>55</v>
      </c>
      <c r="B8" s="57" t="n">
        <v>10826</v>
      </c>
      <c r="C8" s="58" t="n">
        <v>1863</v>
      </c>
      <c r="D8" s="58" t="n">
        <v>1506</v>
      </c>
      <c r="E8" s="58" t="n">
        <v>2132</v>
      </c>
      <c r="F8" s="58" t="n">
        <v>1487</v>
      </c>
      <c r="G8" s="58" t="n">
        <v>1366</v>
      </c>
      <c r="H8" s="58" t="n">
        <v>1348</v>
      </c>
      <c r="I8" s="58" t="n">
        <v>1124</v>
      </c>
    </row>
    <row r="9" s="15" customFormat="true" ht="20.1" hidden="false" customHeight="true" outlineLevel="0" collapsed="false">
      <c r="A9" s="27" t="s">
        <v>56</v>
      </c>
      <c r="B9" s="59" t="n">
        <v>11111</v>
      </c>
      <c r="C9" s="60" t="n">
        <v>1874</v>
      </c>
      <c r="D9" s="60" t="n">
        <v>1459</v>
      </c>
      <c r="E9" s="60" t="n">
        <v>2234</v>
      </c>
      <c r="F9" s="60" t="n">
        <v>1535</v>
      </c>
      <c r="G9" s="60" t="n">
        <v>1383</v>
      </c>
      <c r="H9" s="60" t="n">
        <v>1430</v>
      </c>
      <c r="I9" s="60" t="n">
        <v>1196</v>
      </c>
    </row>
    <row r="10" s="15" customFormat="true" ht="20.1" hidden="false" customHeight="true" outlineLevel="0" collapsed="false">
      <c r="A10" s="40"/>
      <c r="B10" s="46"/>
      <c r="C10" s="46"/>
      <c r="D10" s="46"/>
      <c r="E10" s="47"/>
      <c r="F10" s="47"/>
      <c r="G10" s="47"/>
      <c r="H10" s="47"/>
      <c r="I10" s="32" t="s">
        <v>89</v>
      </c>
    </row>
    <row r="11" customFormat="false" ht="23.25" hidden="false" customHeight="true" outlineLevel="0" collapsed="false">
      <c r="B11" s="6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4.42"/>
    <col collapsed="false" customWidth="true" hidden="false" outlineLevel="0" max="2" min="2" style="9" width="9.56"/>
    <col collapsed="false" customWidth="true" hidden="false" outlineLevel="0" max="7" min="3" style="9" width="15.7"/>
    <col collapsed="false" customWidth="true" hidden="false" outlineLevel="0" max="8" min="8" style="9" width="3.99"/>
    <col collapsed="false" customWidth="true" hidden="false" outlineLevel="0" max="9" min="9" style="9" width="6.28"/>
    <col collapsed="false" customWidth="true" hidden="false" outlineLevel="0" max="11" min="10" style="9" width="12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9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1" hidden="false" customHeight="true" outlineLevel="0" collapsed="false">
      <c r="A3" s="62" t="s">
        <v>91</v>
      </c>
      <c r="B3" s="63"/>
      <c r="C3" s="63"/>
      <c r="D3" s="63"/>
      <c r="E3" s="63"/>
      <c r="F3" s="63"/>
      <c r="G3" s="64" t="s">
        <v>92</v>
      </c>
    </row>
    <row r="4" customFormat="false" ht="20.1" hidden="false" customHeight="true" outlineLevel="0" collapsed="false">
      <c r="A4" s="65" t="s">
        <v>93</v>
      </c>
      <c r="B4" s="65"/>
      <c r="C4" s="66" t="s">
        <v>52</v>
      </c>
      <c r="D4" s="66" t="s">
        <v>94</v>
      </c>
      <c r="E4" s="66" t="s">
        <v>95</v>
      </c>
      <c r="F4" s="66" t="s">
        <v>96</v>
      </c>
      <c r="G4" s="67" t="s">
        <v>97</v>
      </c>
    </row>
    <row r="5" customFormat="false" ht="20.1" hidden="false" customHeight="true" outlineLevel="0" collapsed="false">
      <c r="A5" s="68" t="s">
        <v>98</v>
      </c>
      <c r="B5" s="68"/>
      <c r="C5" s="69" t="n">
        <v>43829018</v>
      </c>
      <c r="D5" s="69" t="n">
        <v>43108194</v>
      </c>
      <c r="E5" s="70" t="n">
        <v>42828428</v>
      </c>
      <c r="F5" s="70" t="n">
        <v>42622646</v>
      </c>
      <c r="G5" s="70" t="n">
        <v>41954077</v>
      </c>
    </row>
    <row r="6" customFormat="false" ht="20.1" hidden="false" customHeight="true" outlineLevel="0" collapsed="false">
      <c r="A6" s="71"/>
      <c r="B6" s="71"/>
      <c r="C6" s="72"/>
      <c r="D6" s="73"/>
      <c r="E6" s="74"/>
      <c r="F6" s="74"/>
      <c r="G6" s="75" t="s">
        <v>99</v>
      </c>
    </row>
    <row r="7" customFormat="false" ht="20.1" hidden="false" customHeight="true" outlineLevel="0" collapsed="false">
      <c r="A7" s="72"/>
      <c r="B7" s="72"/>
      <c r="C7" s="72"/>
      <c r="D7" s="3"/>
      <c r="E7" s="3"/>
      <c r="F7" s="3"/>
      <c r="G7" s="76"/>
    </row>
    <row r="8" customFormat="false" ht="20.1" hidden="false" customHeight="true" outlineLevel="0" collapsed="false">
      <c r="A8" s="77" t="s">
        <v>100</v>
      </c>
      <c r="B8" s="78"/>
      <c r="C8" s="78"/>
      <c r="D8" s="64"/>
      <c r="E8" s="64" t="s">
        <v>92</v>
      </c>
      <c r="F8" s="3"/>
      <c r="G8" s="64"/>
    </row>
    <row r="9" customFormat="false" ht="20.1" hidden="false" customHeight="true" outlineLevel="0" collapsed="false">
      <c r="A9" s="79" t="s">
        <v>93</v>
      </c>
      <c r="B9" s="79"/>
      <c r="C9" s="80" t="s">
        <v>95</v>
      </c>
      <c r="D9" s="81" t="s">
        <v>96</v>
      </c>
      <c r="E9" s="81" t="s">
        <v>97</v>
      </c>
    </row>
    <row r="10" customFormat="false" ht="20.1" hidden="false" customHeight="true" outlineLevel="0" collapsed="false">
      <c r="A10" s="82" t="s">
        <v>98</v>
      </c>
      <c r="B10" s="82"/>
      <c r="C10" s="69" t="n">
        <v>40291726</v>
      </c>
      <c r="D10" s="69" t="n">
        <v>40295149</v>
      </c>
      <c r="E10" s="69" t="n">
        <v>51631139</v>
      </c>
    </row>
    <row r="11" customFormat="false" ht="20.1" hidden="false" customHeight="true" outlineLevel="0" collapsed="false">
      <c r="A11" s="83"/>
      <c r="B11" s="83"/>
      <c r="C11" s="15"/>
      <c r="D11" s="84"/>
      <c r="E11" s="85" t="s">
        <v>101</v>
      </c>
      <c r="F11" s="73"/>
      <c r="G11" s="7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3"/>
      <c r="G12" s="7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6">
    <mergeCell ref="A4:B4"/>
    <mergeCell ref="A5:B5"/>
    <mergeCell ref="A6:B6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8.85"/>
    <col collapsed="false" customWidth="true" hidden="false" outlineLevel="0" max="4" min="3" style="9" width="7.7"/>
    <col collapsed="false" customWidth="true" hidden="false" outlineLevel="0" max="5" min="5" style="9" width="7.56"/>
    <col collapsed="false" customWidth="true" hidden="false" outlineLevel="0" max="6" min="6" style="9" width="7.7"/>
    <col collapsed="false" customWidth="true" hidden="false" outlineLevel="0" max="7" min="7" style="9" width="7.56"/>
    <col collapsed="false" customWidth="true" hidden="false" outlineLevel="0" max="8" min="8" style="9" width="7.7"/>
    <col collapsed="false" customWidth="true" hidden="false" outlineLevel="0" max="9" min="9" style="9" width="7.56"/>
    <col collapsed="false" customWidth="true" hidden="false" outlineLevel="0" max="10" min="10" style="9" width="7.7"/>
    <col collapsed="false" customWidth="true" hidden="false" outlineLevel="0" max="11" min="11" style="9" width="7.56"/>
    <col collapsed="false" customWidth="true" hidden="false" outlineLevel="0" max="12" min="12" style="9" width="7.7"/>
    <col collapsed="false" customWidth="true" hidden="false" outlineLevel="0" max="13" min="13" style="9" width="7.56"/>
    <col collapsed="false" customWidth="false" hidden="false" outlineLevel="0" max="257" min="14" style="9" width="10.7"/>
  </cols>
  <sheetData>
    <row r="1" customFormat="false" ht="24.95" hidden="false" customHeight="true" outlineLevel="0" collapsed="false">
      <c r="A1" s="10" t="s">
        <v>102</v>
      </c>
      <c r="B1" s="10"/>
      <c r="C1" s="10"/>
      <c r="D1" s="10"/>
      <c r="E1" s="10"/>
      <c r="F1" s="10"/>
      <c r="G1" s="11"/>
    </row>
    <row r="2" customFormat="false" ht="9.95" hidden="false" customHeight="true" outlineLevel="0" collapsed="false">
      <c r="A2" s="12"/>
      <c r="B2" s="12"/>
      <c r="C2" s="12"/>
      <c r="D2" s="12"/>
      <c r="E2" s="12"/>
      <c r="F2" s="12"/>
      <c r="G2" s="12"/>
    </row>
    <row r="3" s="15" customFormat="true" ht="20.1" hidden="false" customHeight="true" outlineLevel="0" collapsed="false">
      <c r="A3" s="86" t="s">
        <v>103</v>
      </c>
      <c r="B3" s="73"/>
      <c r="C3" s="73"/>
      <c r="D3" s="72"/>
      <c r="E3" s="72"/>
      <c r="F3" s="72"/>
      <c r="G3" s="72"/>
      <c r="H3" s="73"/>
      <c r="I3" s="87"/>
      <c r="J3" s="73"/>
      <c r="K3" s="73"/>
      <c r="L3" s="73"/>
      <c r="M3" s="73"/>
    </row>
    <row r="4" s="15" customFormat="true" ht="20.1" hidden="false" customHeight="true" outlineLevel="0" collapsed="false">
      <c r="A4" s="88" t="s">
        <v>42</v>
      </c>
      <c r="B4" s="89"/>
      <c r="C4" s="89"/>
      <c r="D4" s="90"/>
      <c r="E4" s="90"/>
      <c r="F4" s="90"/>
      <c r="G4" s="90"/>
      <c r="H4" s="89"/>
      <c r="I4" s="89"/>
      <c r="J4" s="91"/>
      <c r="K4" s="91"/>
      <c r="L4" s="89"/>
      <c r="M4" s="92" t="s">
        <v>60</v>
      </c>
    </row>
    <row r="5" s="15" customFormat="true" ht="20.1" hidden="false" customHeight="true" outlineLevel="0" collapsed="false">
      <c r="A5" s="93" t="s">
        <v>104</v>
      </c>
      <c r="B5" s="94" t="s">
        <v>62</v>
      </c>
      <c r="C5" s="94"/>
      <c r="D5" s="94" t="s">
        <v>64</v>
      </c>
      <c r="E5" s="94"/>
      <c r="F5" s="95" t="s">
        <v>105</v>
      </c>
      <c r="G5" s="95"/>
      <c r="H5" s="96" t="s">
        <v>106</v>
      </c>
      <c r="I5" s="96"/>
      <c r="J5" s="94" t="s">
        <v>63</v>
      </c>
      <c r="K5" s="94"/>
      <c r="L5" s="97" t="s">
        <v>67</v>
      </c>
      <c r="M5" s="97"/>
    </row>
    <row r="6" s="15" customFormat="true" ht="20.1" hidden="false" customHeight="true" outlineLevel="0" collapsed="false">
      <c r="A6" s="93"/>
      <c r="B6" s="94"/>
      <c r="C6" s="94"/>
      <c r="D6" s="94"/>
      <c r="E6" s="94"/>
      <c r="F6" s="98" t="s">
        <v>107</v>
      </c>
      <c r="G6" s="98"/>
      <c r="H6" s="99" t="s">
        <v>108</v>
      </c>
      <c r="I6" s="99"/>
      <c r="J6" s="94"/>
      <c r="K6" s="94"/>
      <c r="L6" s="97"/>
      <c r="M6" s="97"/>
    </row>
    <row r="7" s="15" customFormat="true" ht="20.1" hidden="false" customHeight="true" outlineLevel="0" collapsed="false">
      <c r="A7" s="100" t="s">
        <v>52</v>
      </c>
      <c r="B7" s="101" t="n">
        <v>10034</v>
      </c>
      <c r="C7" s="102" t="s">
        <v>109</v>
      </c>
      <c r="D7" s="103" t="n">
        <v>673</v>
      </c>
      <c r="E7" s="102" t="s">
        <v>110</v>
      </c>
      <c r="F7" s="103" t="n">
        <v>1039</v>
      </c>
      <c r="G7" s="102" t="s">
        <v>111</v>
      </c>
      <c r="H7" s="103" t="n">
        <v>115</v>
      </c>
      <c r="I7" s="102" t="s">
        <v>112</v>
      </c>
      <c r="J7" s="103" t="n">
        <v>5266</v>
      </c>
      <c r="K7" s="102" t="s">
        <v>113</v>
      </c>
      <c r="L7" s="103" t="n">
        <v>2941</v>
      </c>
      <c r="M7" s="102" t="s">
        <v>114</v>
      </c>
      <c r="O7" s="104"/>
      <c r="P7" s="105"/>
    </row>
    <row r="8" s="15" customFormat="true" ht="20.1" hidden="false" customHeight="true" outlineLevel="0" collapsed="false">
      <c r="A8" s="106" t="s">
        <v>53</v>
      </c>
      <c r="B8" s="101" t="n">
        <v>10206</v>
      </c>
      <c r="C8" s="102" t="s">
        <v>115</v>
      </c>
      <c r="D8" s="103" t="n">
        <v>673</v>
      </c>
      <c r="E8" s="102" t="s">
        <v>116</v>
      </c>
      <c r="F8" s="103" t="n">
        <v>1035</v>
      </c>
      <c r="G8" s="102" t="s">
        <v>117</v>
      </c>
      <c r="H8" s="103" t="n">
        <v>116</v>
      </c>
      <c r="I8" s="102" t="s">
        <v>112</v>
      </c>
      <c r="J8" s="103" t="n">
        <v>5353</v>
      </c>
      <c r="K8" s="102" t="s">
        <v>113</v>
      </c>
      <c r="L8" s="103" t="n">
        <v>3029</v>
      </c>
      <c r="M8" s="102" t="s">
        <v>118</v>
      </c>
      <c r="O8" s="104"/>
      <c r="P8" s="105"/>
    </row>
    <row r="9" s="15" customFormat="true" ht="20.1" hidden="false" customHeight="true" outlineLevel="0" collapsed="false">
      <c r="A9" s="106" t="s">
        <v>54</v>
      </c>
      <c r="B9" s="101" t="n">
        <v>10368</v>
      </c>
      <c r="C9" s="102" t="s">
        <v>119</v>
      </c>
      <c r="D9" s="103" t="n">
        <v>662</v>
      </c>
      <c r="E9" s="102" t="s">
        <v>120</v>
      </c>
      <c r="F9" s="103" t="n">
        <v>1051</v>
      </c>
      <c r="G9" s="102" t="s">
        <v>118</v>
      </c>
      <c r="H9" s="103" t="n">
        <v>117</v>
      </c>
      <c r="I9" s="102" t="s">
        <v>112</v>
      </c>
      <c r="J9" s="103" t="n">
        <v>5428</v>
      </c>
      <c r="K9" s="102" t="s">
        <v>121</v>
      </c>
      <c r="L9" s="103" t="n">
        <v>3110</v>
      </c>
      <c r="M9" s="102" t="s">
        <v>114</v>
      </c>
      <c r="O9" s="104"/>
      <c r="P9" s="105"/>
    </row>
    <row r="10" s="15" customFormat="true" ht="20.1" hidden="false" customHeight="true" outlineLevel="0" collapsed="false">
      <c r="A10" s="106" t="s">
        <v>55</v>
      </c>
      <c r="B10" s="101" t="n">
        <v>10575</v>
      </c>
      <c r="C10" s="102" t="s">
        <v>122</v>
      </c>
      <c r="D10" s="103" t="n">
        <v>659</v>
      </c>
      <c r="E10" s="102" t="s">
        <v>120</v>
      </c>
      <c r="F10" s="103" t="n">
        <v>1053</v>
      </c>
      <c r="G10" s="102" t="s">
        <v>117</v>
      </c>
      <c r="H10" s="103" t="n">
        <v>120</v>
      </c>
      <c r="I10" s="102" t="s">
        <v>112</v>
      </c>
      <c r="J10" s="103" t="n">
        <v>5532</v>
      </c>
      <c r="K10" s="102" t="s">
        <v>123</v>
      </c>
      <c r="L10" s="103" t="n">
        <v>3211</v>
      </c>
      <c r="M10" s="102" t="s">
        <v>124</v>
      </c>
      <c r="O10" s="104"/>
      <c r="P10" s="105"/>
    </row>
    <row r="11" s="15" customFormat="true" ht="20.1" hidden="false" customHeight="true" outlineLevel="0" collapsed="false">
      <c r="A11" s="107" t="s">
        <v>56</v>
      </c>
      <c r="B11" s="101" t="n">
        <v>10555</v>
      </c>
      <c r="C11" s="108" t="s">
        <v>125</v>
      </c>
      <c r="D11" s="109" t="n">
        <v>656</v>
      </c>
      <c r="E11" s="108" t="s">
        <v>120</v>
      </c>
      <c r="F11" s="109" t="n">
        <v>1037</v>
      </c>
      <c r="G11" s="108" t="s">
        <v>126</v>
      </c>
      <c r="H11" s="109" t="n">
        <v>116</v>
      </c>
      <c r="I11" s="108" t="s">
        <v>127</v>
      </c>
      <c r="J11" s="109" t="n">
        <v>5515</v>
      </c>
      <c r="K11" s="108" t="s">
        <v>128</v>
      </c>
      <c r="L11" s="109" t="n">
        <v>3231</v>
      </c>
      <c r="M11" s="108" t="s">
        <v>129</v>
      </c>
      <c r="O11" s="104"/>
      <c r="P11" s="105"/>
    </row>
    <row r="12" s="15" customFormat="true" ht="20.1" hidden="false" customHeight="true" outlineLevel="0" collapsed="false">
      <c r="A12" s="110" t="s">
        <v>130</v>
      </c>
      <c r="B12" s="110"/>
      <c r="C12" s="86"/>
      <c r="D12" s="86"/>
      <c r="E12" s="3"/>
      <c r="F12" s="3"/>
      <c r="G12" s="111"/>
      <c r="H12" s="111"/>
      <c r="I12" s="111"/>
      <c r="J12" s="111"/>
      <c r="K12" s="111"/>
      <c r="L12" s="111"/>
      <c r="M12" s="112" t="s">
        <v>131</v>
      </c>
    </row>
    <row r="13" s="15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5" customFormat="true" ht="20.1" hidden="false" customHeight="true" outlineLevel="0" collapsed="false">
      <c r="A14" s="113" t="s">
        <v>132</v>
      </c>
      <c r="B14" s="72"/>
      <c r="C14" s="72"/>
      <c r="D14" s="72"/>
      <c r="E14" s="72"/>
      <c r="F14" s="72"/>
      <c r="G14" s="72"/>
      <c r="H14" s="72"/>
      <c r="I14" s="72"/>
      <c r="J14" s="114"/>
      <c r="K14" s="114"/>
      <c r="L14" s="114"/>
      <c r="M14" s="114"/>
    </row>
    <row r="15" s="15" customFormat="true" ht="20.1" hidden="false" customHeight="true" outlineLevel="0" collapsed="false">
      <c r="A15" s="88" t="s">
        <v>42</v>
      </c>
      <c r="B15" s="90"/>
      <c r="C15" s="90"/>
      <c r="D15" s="90"/>
      <c r="E15" s="90"/>
      <c r="F15" s="90"/>
      <c r="G15" s="90"/>
      <c r="H15" s="90"/>
      <c r="I15" s="90"/>
      <c r="J15" s="92"/>
      <c r="K15" s="92"/>
      <c r="L15" s="92"/>
      <c r="M15" s="92" t="s">
        <v>60</v>
      </c>
    </row>
    <row r="16" s="15" customFormat="true" ht="20.1" hidden="false" customHeight="true" outlineLevel="0" collapsed="false">
      <c r="A16" s="93" t="s">
        <v>104</v>
      </c>
      <c r="B16" s="94" t="s">
        <v>62</v>
      </c>
      <c r="C16" s="94"/>
      <c r="D16" s="115" t="s">
        <v>133</v>
      </c>
      <c r="E16" s="115"/>
      <c r="F16" s="115" t="s">
        <v>134</v>
      </c>
      <c r="G16" s="115"/>
      <c r="H16" s="115" t="s">
        <v>135</v>
      </c>
      <c r="I16" s="115"/>
      <c r="J16" s="115" t="s">
        <v>136</v>
      </c>
      <c r="K16" s="115"/>
      <c r="L16" s="116" t="s">
        <v>137</v>
      </c>
      <c r="M16" s="116"/>
    </row>
    <row r="17" s="15" customFormat="true" ht="20.1" hidden="false" customHeight="true" outlineLevel="0" collapsed="false">
      <c r="A17" s="100" t="s">
        <v>52</v>
      </c>
      <c r="B17" s="101" t="n">
        <v>10034</v>
      </c>
      <c r="C17" s="102" t="s">
        <v>109</v>
      </c>
      <c r="D17" s="103" t="n">
        <v>3101</v>
      </c>
      <c r="E17" s="102" t="s">
        <v>138</v>
      </c>
      <c r="F17" s="103" t="n">
        <v>1681</v>
      </c>
      <c r="G17" s="102" t="s">
        <v>139</v>
      </c>
      <c r="H17" s="103" t="n">
        <v>2010</v>
      </c>
      <c r="I17" s="102" t="s">
        <v>129</v>
      </c>
      <c r="J17" s="103" t="n">
        <v>2096</v>
      </c>
      <c r="K17" s="102" t="s">
        <v>140</v>
      </c>
      <c r="L17" s="103" t="n">
        <v>555</v>
      </c>
      <c r="M17" s="102" t="s">
        <v>141</v>
      </c>
    </row>
    <row r="18" s="15" customFormat="true" ht="20.1" hidden="false" customHeight="true" outlineLevel="0" collapsed="false">
      <c r="A18" s="106" t="s">
        <v>53</v>
      </c>
      <c r="B18" s="101" t="n">
        <v>10206</v>
      </c>
      <c r="C18" s="102" t="s">
        <v>115</v>
      </c>
      <c r="D18" s="103" t="n">
        <v>3220</v>
      </c>
      <c r="E18" s="102" t="s">
        <v>142</v>
      </c>
      <c r="F18" s="103" t="n">
        <v>1680</v>
      </c>
      <c r="G18" s="102" t="s">
        <v>143</v>
      </c>
      <c r="H18" s="103" t="n">
        <v>2003</v>
      </c>
      <c r="I18" s="102" t="s">
        <v>144</v>
      </c>
      <c r="J18" s="103" t="n">
        <v>2154</v>
      </c>
      <c r="K18" s="102" t="s">
        <v>145</v>
      </c>
      <c r="L18" s="103" t="n">
        <v>548</v>
      </c>
      <c r="M18" s="102" t="s">
        <v>141</v>
      </c>
    </row>
    <row r="19" s="15" customFormat="true" ht="20.1" hidden="false" customHeight="true" outlineLevel="0" collapsed="false">
      <c r="A19" s="106" t="s">
        <v>54</v>
      </c>
      <c r="B19" s="101" t="n">
        <v>10368</v>
      </c>
      <c r="C19" s="102" t="s">
        <v>119</v>
      </c>
      <c r="D19" s="103" t="n">
        <v>3257</v>
      </c>
      <c r="E19" s="102" t="s">
        <v>146</v>
      </c>
      <c r="F19" s="103" t="n">
        <v>1707</v>
      </c>
      <c r="G19" s="102" t="s">
        <v>147</v>
      </c>
      <c r="H19" s="103" t="n">
        <v>2043</v>
      </c>
      <c r="I19" s="102" t="s">
        <v>129</v>
      </c>
      <c r="J19" s="103" t="n">
        <v>2216</v>
      </c>
      <c r="K19" s="102" t="s">
        <v>145</v>
      </c>
      <c r="L19" s="103" t="n">
        <v>536</v>
      </c>
      <c r="M19" s="102" t="s">
        <v>148</v>
      </c>
    </row>
    <row r="20" s="15" customFormat="true" ht="20.1" hidden="false" customHeight="true" outlineLevel="0" collapsed="false">
      <c r="A20" s="106" t="s">
        <v>55</v>
      </c>
      <c r="B20" s="101" t="n">
        <v>10575</v>
      </c>
      <c r="C20" s="102" t="s">
        <v>122</v>
      </c>
      <c r="D20" s="103" t="n">
        <v>3333</v>
      </c>
      <c r="E20" s="102" t="s">
        <v>149</v>
      </c>
      <c r="F20" s="103" t="n">
        <v>1713</v>
      </c>
      <c r="G20" s="102" t="s">
        <v>150</v>
      </c>
      <c r="H20" s="103" t="n">
        <v>2074</v>
      </c>
      <c r="I20" s="102" t="s">
        <v>151</v>
      </c>
      <c r="J20" s="103" t="n">
        <v>2310</v>
      </c>
      <c r="K20" s="102" t="s">
        <v>152</v>
      </c>
      <c r="L20" s="103" t="n">
        <v>516</v>
      </c>
      <c r="M20" s="102" t="s">
        <v>148</v>
      </c>
    </row>
    <row r="21" s="15" customFormat="true" ht="20.1" hidden="false" customHeight="true" outlineLevel="0" collapsed="false">
      <c r="A21" s="107" t="s">
        <v>56</v>
      </c>
      <c r="B21" s="101" t="n">
        <v>10555</v>
      </c>
      <c r="C21" s="108" t="s">
        <v>125</v>
      </c>
      <c r="D21" s="109" t="n">
        <v>3341</v>
      </c>
      <c r="E21" s="108" t="s">
        <v>153</v>
      </c>
      <c r="F21" s="109" t="n">
        <v>1670</v>
      </c>
      <c r="G21" s="108" t="s">
        <v>154</v>
      </c>
      <c r="H21" s="109" t="n">
        <v>2045</v>
      </c>
      <c r="I21" s="108" t="s">
        <v>155</v>
      </c>
      <c r="J21" s="109" t="n">
        <v>2354</v>
      </c>
      <c r="K21" s="108" t="s">
        <v>120</v>
      </c>
      <c r="L21" s="103" t="n">
        <v>515</v>
      </c>
      <c r="M21" s="108" t="s">
        <v>148</v>
      </c>
    </row>
    <row r="22" s="15" customFormat="true" ht="20.1" hidden="false" customHeight="true" outlineLevel="0" collapsed="false">
      <c r="A22" s="110" t="s">
        <v>130</v>
      </c>
      <c r="B22" s="110"/>
      <c r="C22" s="110"/>
      <c r="D22" s="110"/>
      <c r="E22" s="110"/>
      <c r="F22" s="110"/>
      <c r="G22" s="3"/>
      <c r="H22" s="3"/>
      <c r="I22" s="3"/>
      <c r="J22" s="117"/>
      <c r="K22" s="110"/>
      <c r="L22" s="110"/>
      <c r="M22" s="110"/>
    </row>
    <row r="23" s="15" customFormat="true" ht="20.1" hidden="false" customHeight="true" outlineLevel="0" collapsed="false">
      <c r="A23" s="3"/>
      <c r="B23" s="118"/>
      <c r="C23" s="118"/>
      <c r="D23" s="118"/>
      <c r="E23" s="118"/>
      <c r="F23" s="3"/>
      <c r="G23" s="3"/>
      <c r="H23" s="3"/>
      <c r="I23" s="3"/>
      <c r="J23" s="117"/>
      <c r="K23" s="86"/>
      <c r="L23" s="86"/>
      <c r="M23" s="86"/>
    </row>
    <row r="24" s="15" customFormat="true" ht="20.1" hidden="false" customHeight="true" outlineLevel="0" collapsed="false">
      <c r="A24" s="88" t="s">
        <v>156</v>
      </c>
      <c r="B24" s="90"/>
      <c r="C24" s="90"/>
      <c r="D24" s="72"/>
      <c r="E24" s="72"/>
      <c r="F24" s="72"/>
      <c r="G24" s="72"/>
      <c r="H24" s="72"/>
      <c r="I24" s="72"/>
      <c r="J24" s="114"/>
      <c r="K24" s="114"/>
      <c r="L24" s="114"/>
      <c r="M24" s="114"/>
    </row>
    <row r="25" s="15" customFormat="true" ht="20.1" hidden="false" customHeight="true" outlineLevel="0" collapsed="false">
      <c r="A25" s="93" t="s">
        <v>104</v>
      </c>
      <c r="B25" s="116" t="s">
        <v>157</v>
      </c>
      <c r="C25" s="116"/>
      <c r="D25" s="119"/>
      <c r="E25" s="119"/>
      <c r="F25" s="119"/>
      <c r="G25" s="119"/>
      <c r="H25" s="119"/>
      <c r="I25" s="119"/>
      <c r="J25" s="119"/>
      <c r="K25" s="119"/>
      <c r="L25" s="119"/>
      <c r="M25" s="119"/>
    </row>
    <row r="26" s="15" customFormat="true" ht="20.1" hidden="false" customHeight="true" outlineLevel="0" collapsed="false">
      <c r="A26" s="100" t="s">
        <v>52</v>
      </c>
      <c r="B26" s="120" t="n">
        <v>591</v>
      </c>
      <c r="C26" s="102" t="s">
        <v>158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O26" s="104"/>
      <c r="P26" s="105"/>
      <c r="Q26" s="105"/>
    </row>
    <row r="27" s="15" customFormat="true" ht="20.1" hidden="false" customHeight="true" outlineLevel="0" collapsed="false">
      <c r="A27" s="106" t="s">
        <v>53</v>
      </c>
      <c r="B27" s="101" t="n">
        <v>601</v>
      </c>
      <c r="C27" s="102" t="s">
        <v>116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O27" s="104"/>
      <c r="P27" s="105"/>
      <c r="Q27" s="105"/>
    </row>
    <row r="28" s="15" customFormat="true" ht="20.1" hidden="false" customHeight="true" outlineLevel="0" collapsed="false">
      <c r="A28" s="106" t="s">
        <v>54</v>
      </c>
      <c r="B28" s="101" t="n">
        <v>609</v>
      </c>
      <c r="C28" s="102" t="s">
        <v>159</v>
      </c>
      <c r="D28" s="119"/>
      <c r="E28" s="119"/>
      <c r="F28" s="119"/>
      <c r="G28" s="119"/>
      <c r="H28" s="119"/>
      <c r="I28" s="119"/>
      <c r="K28" s="119"/>
      <c r="L28" s="119"/>
      <c r="M28" s="119"/>
      <c r="O28" s="104"/>
      <c r="P28" s="105"/>
      <c r="Q28" s="105"/>
    </row>
    <row r="29" s="15" customFormat="true" ht="20.1" hidden="false" customHeight="true" outlineLevel="0" collapsed="false">
      <c r="A29" s="106" t="s">
        <v>55</v>
      </c>
      <c r="B29" s="101" t="n">
        <v>629</v>
      </c>
      <c r="C29" s="102" t="s">
        <v>159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O29" s="104"/>
      <c r="P29" s="105"/>
      <c r="Q29" s="105"/>
    </row>
    <row r="30" s="15" customFormat="true" ht="20.1" hidden="false" customHeight="true" outlineLevel="0" collapsed="false">
      <c r="A30" s="107" t="s">
        <v>56</v>
      </c>
      <c r="B30" s="121" t="n">
        <v>630</v>
      </c>
      <c r="C30" s="108" t="s">
        <v>110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O30" s="104"/>
      <c r="P30" s="105"/>
      <c r="Q30" s="105"/>
    </row>
    <row r="31" s="15" customFormat="true" ht="20.1" hidden="false" customHeight="true" outlineLevel="0" collapsed="false">
      <c r="A31" s="110"/>
      <c r="B31" s="9"/>
      <c r="C31" s="112" t="s">
        <v>131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6">
    <mergeCell ref="A5:A6"/>
    <mergeCell ref="B5:C6"/>
    <mergeCell ref="D5:E6"/>
    <mergeCell ref="F5:G5"/>
    <mergeCell ref="H5:I5"/>
    <mergeCell ref="J5:K6"/>
    <mergeCell ref="L5:M6"/>
    <mergeCell ref="F6:G6"/>
    <mergeCell ref="H6:I6"/>
    <mergeCell ref="B16:C16"/>
    <mergeCell ref="D16:E16"/>
    <mergeCell ref="F16:G16"/>
    <mergeCell ref="H16:I16"/>
    <mergeCell ref="J16:K16"/>
    <mergeCell ref="L16:M16"/>
    <mergeCell ref="B25:C2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11" min="2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60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22" t="s">
        <v>42</v>
      </c>
      <c r="B3" s="15"/>
      <c r="C3" s="15"/>
      <c r="D3" s="15"/>
      <c r="E3" s="15"/>
      <c r="F3" s="15"/>
      <c r="G3" s="15"/>
      <c r="H3" s="15"/>
      <c r="I3" s="15"/>
      <c r="J3" s="15"/>
      <c r="K3" s="32" t="s">
        <v>60</v>
      </c>
    </row>
    <row r="4" customFormat="false" ht="20.1" hidden="false" customHeight="true" outlineLevel="0" collapsed="false">
      <c r="A4" s="123" t="s">
        <v>161</v>
      </c>
      <c r="B4" s="94" t="s">
        <v>62</v>
      </c>
      <c r="C4" s="94"/>
      <c r="D4" s="94" t="s">
        <v>162</v>
      </c>
      <c r="E4" s="94"/>
      <c r="F4" s="94" t="s">
        <v>163</v>
      </c>
      <c r="G4" s="94"/>
      <c r="H4" s="94" t="s">
        <v>164</v>
      </c>
      <c r="I4" s="94"/>
      <c r="J4" s="97" t="s">
        <v>165</v>
      </c>
      <c r="K4" s="97"/>
    </row>
    <row r="5" customFormat="false" ht="20.1" hidden="false" customHeight="true" outlineLevel="0" collapsed="false">
      <c r="A5" s="124" t="s">
        <v>52</v>
      </c>
      <c r="B5" s="125" t="n">
        <v>1648</v>
      </c>
      <c r="C5" s="126" t="s">
        <v>166</v>
      </c>
      <c r="D5" s="127" t="n">
        <v>253</v>
      </c>
      <c r="E5" s="126" t="s">
        <v>167</v>
      </c>
      <c r="F5" s="127" t="n">
        <v>477</v>
      </c>
      <c r="G5" s="126" t="s">
        <v>168</v>
      </c>
      <c r="H5" s="127" t="n">
        <v>556</v>
      </c>
      <c r="I5" s="126" t="s">
        <v>169</v>
      </c>
      <c r="J5" s="127" t="n">
        <v>362</v>
      </c>
      <c r="K5" s="126" t="s">
        <v>170</v>
      </c>
      <c r="M5" s="61"/>
      <c r="N5" s="61"/>
    </row>
    <row r="6" customFormat="false" ht="20.1" hidden="false" customHeight="true" outlineLevel="0" collapsed="false">
      <c r="A6" s="128" t="s">
        <v>53</v>
      </c>
      <c r="B6" s="129" t="n">
        <v>1706</v>
      </c>
      <c r="C6" s="126" t="s">
        <v>171</v>
      </c>
      <c r="D6" s="127" t="n">
        <v>252</v>
      </c>
      <c r="E6" s="126" t="s">
        <v>147</v>
      </c>
      <c r="F6" s="127" t="n">
        <v>497</v>
      </c>
      <c r="G6" s="126" t="s">
        <v>149</v>
      </c>
      <c r="H6" s="127" t="n">
        <v>567</v>
      </c>
      <c r="I6" s="126" t="s">
        <v>172</v>
      </c>
      <c r="J6" s="127" t="n">
        <v>390</v>
      </c>
      <c r="K6" s="126" t="s">
        <v>173</v>
      </c>
      <c r="M6" s="61"/>
      <c r="N6" s="61"/>
    </row>
    <row r="7" customFormat="false" ht="20.1" hidden="false" customHeight="true" outlineLevel="0" collapsed="false">
      <c r="A7" s="128" t="s">
        <v>54</v>
      </c>
      <c r="B7" s="129" t="n">
        <v>1775</v>
      </c>
      <c r="C7" s="126" t="s">
        <v>174</v>
      </c>
      <c r="D7" s="127" t="n">
        <v>274</v>
      </c>
      <c r="E7" s="126" t="s">
        <v>175</v>
      </c>
      <c r="F7" s="127" t="n">
        <v>519</v>
      </c>
      <c r="G7" s="126" t="s">
        <v>176</v>
      </c>
      <c r="H7" s="127" t="n">
        <v>575</v>
      </c>
      <c r="I7" s="126" t="s">
        <v>177</v>
      </c>
      <c r="J7" s="127" t="n">
        <v>407</v>
      </c>
      <c r="K7" s="126" t="s">
        <v>178</v>
      </c>
      <c r="M7" s="61"/>
      <c r="N7" s="61"/>
    </row>
    <row r="8" customFormat="false" ht="20.1" hidden="false" customHeight="true" outlineLevel="0" collapsed="false">
      <c r="A8" s="128" t="s">
        <v>55</v>
      </c>
      <c r="B8" s="129" t="n">
        <v>1813</v>
      </c>
      <c r="C8" s="126" t="s">
        <v>179</v>
      </c>
      <c r="D8" s="127" t="n">
        <v>270</v>
      </c>
      <c r="E8" s="126" t="s">
        <v>180</v>
      </c>
      <c r="F8" s="127" t="n">
        <v>533</v>
      </c>
      <c r="G8" s="126" t="s">
        <v>181</v>
      </c>
      <c r="H8" s="127" t="n">
        <v>593</v>
      </c>
      <c r="I8" s="126" t="s">
        <v>182</v>
      </c>
      <c r="J8" s="127" t="n">
        <v>417</v>
      </c>
      <c r="K8" s="126" t="s">
        <v>183</v>
      </c>
      <c r="M8" s="61"/>
      <c r="N8" s="61"/>
    </row>
    <row r="9" customFormat="false" ht="20.1" hidden="false" customHeight="true" outlineLevel="0" collapsed="false">
      <c r="A9" s="107" t="s">
        <v>56</v>
      </c>
      <c r="B9" s="130" t="n">
        <v>1867</v>
      </c>
      <c r="C9" s="131" t="s">
        <v>184</v>
      </c>
      <c r="D9" s="132" t="n">
        <v>285</v>
      </c>
      <c r="E9" s="131" t="s">
        <v>167</v>
      </c>
      <c r="F9" s="132" t="n">
        <v>540</v>
      </c>
      <c r="G9" s="131" t="s">
        <v>142</v>
      </c>
      <c r="H9" s="132" t="n">
        <v>610</v>
      </c>
      <c r="I9" s="131" t="s">
        <v>185</v>
      </c>
      <c r="J9" s="132" t="n">
        <v>432</v>
      </c>
      <c r="K9" s="131" t="s">
        <v>186</v>
      </c>
      <c r="M9" s="61"/>
      <c r="N9" s="61"/>
    </row>
    <row r="10" customFormat="false" ht="20.1" hidden="false" customHeight="true" outlineLevel="0" collapsed="false">
      <c r="A10" s="110" t="s">
        <v>130</v>
      </c>
      <c r="B10" s="15"/>
      <c r="C10" s="15"/>
      <c r="D10" s="15"/>
      <c r="E10" s="15"/>
      <c r="F10" s="15"/>
      <c r="G10" s="15"/>
      <c r="H10" s="15"/>
      <c r="I10" s="15"/>
      <c r="J10" s="15"/>
      <c r="K10" s="32" t="s">
        <v>131</v>
      </c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6.85"/>
    <col collapsed="false" customWidth="true" hidden="false" outlineLevel="0" max="6" min="2" style="9" width="13.7"/>
    <col collapsed="false" customWidth="true" hidden="false" outlineLevel="0" max="11" min="7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87</v>
      </c>
      <c r="B1" s="10"/>
      <c r="C1" s="10"/>
      <c r="D1" s="11"/>
    </row>
    <row r="2" customFormat="false" ht="9.95" hidden="false" customHeight="true" outlineLevel="0" collapsed="false">
      <c r="A2" s="12"/>
      <c r="B2" s="12"/>
      <c r="C2" s="12"/>
      <c r="D2" s="12"/>
    </row>
    <row r="3" customFormat="false" ht="20.1" hidden="false" customHeight="true" outlineLevel="0" collapsed="false">
      <c r="A3" s="122" t="s">
        <v>42</v>
      </c>
      <c r="B3" s="15"/>
      <c r="C3" s="15"/>
      <c r="D3" s="15"/>
      <c r="E3" s="15"/>
      <c r="F3" s="32" t="s">
        <v>60</v>
      </c>
      <c r="G3" s="15"/>
      <c r="H3" s="15"/>
      <c r="I3" s="15"/>
      <c r="J3" s="15"/>
      <c r="K3" s="14"/>
    </row>
    <row r="4" customFormat="false" ht="20.1" hidden="false" customHeight="true" outlineLevel="0" collapsed="false">
      <c r="A4" s="133"/>
      <c r="B4" s="81" t="s">
        <v>52</v>
      </c>
      <c r="C4" s="80" t="s">
        <v>94</v>
      </c>
      <c r="D4" s="80" t="s">
        <v>95</v>
      </c>
      <c r="E4" s="80" t="s">
        <v>96</v>
      </c>
      <c r="F4" s="81" t="s">
        <v>97</v>
      </c>
      <c r="G4" s="15"/>
      <c r="H4" s="15"/>
      <c r="I4" s="15"/>
      <c r="J4" s="15"/>
      <c r="K4" s="14"/>
    </row>
    <row r="5" customFormat="false" ht="20.1" hidden="false" customHeight="true" outlineLevel="0" collapsed="false">
      <c r="A5" s="134" t="s">
        <v>188</v>
      </c>
      <c r="B5" s="135" t="n">
        <v>5407</v>
      </c>
      <c r="C5" s="136" t="n">
        <v>16065</v>
      </c>
      <c r="D5" s="137" t="n">
        <v>31758</v>
      </c>
      <c r="E5" s="137" t="n">
        <v>35570</v>
      </c>
      <c r="F5" s="137" t="n">
        <v>34283</v>
      </c>
      <c r="G5" s="15"/>
      <c r="H5" s="15"/>
      <c r="I5" s="15"/>
      <c r="J5" s="15"/>
      <c r="K5" s="14"/>
    </row>
    <row r="6" customFormat="false" ht="20.1" hidden="false" customHeight="true" outlineLevel="0" collapsed="false">
      <c r="A6" s="134" t="s">
        <v>189</v>
      </c>
      <c r="B6" s="135" t="n">
        <v>5564</v>
      </c>
      <c r="C6" s="136" t="n">
        <v>5335</v>
      </c>
      <c r="D6" s="137" t="n">
        <v>5328</v>
      </c>
      <c r="E6" s="137" t="n">
        <v>5354</v>
      </c>
      <c r="F6" s="137" t="n">
        <v>5375</v>
      </c>
      <c r="G6" s="15"/>
      <c r="H6" s="15"/>
      <c r="I6" s="15"/>
      <c r="J6" s="15"/>
      <c r="K6" s="14"/>
    </row>
    <row r="7" customFormat="false" ht="20.1" hidden="false" customHeight="true" outlineLevel="0" collapsed="false">
      <c r="A7" s="138" t="s">
        <v>190</v>
      </c>
      <c r="B7" s="135" t="n">
        <v>2835</v>
      </c>
      <c r="C7" s="136" t="n">
        <v>2827</v>
      </c>
      <c r="D7" s="137" t="n">
        <v>2669</v>
      </c>
      <c r="E7" s="137" t="n">
        <v>2772</v>
      </c>
      <c r="F7" s="137" t="n">
        <v>2699</v>
      </c>
      <c r="G7" s="15"/>
      <c r="H7" s="15"/>
      <c r="I7" s="15"/>
      <c r="J7" s="15"/>
      <c r="K7" s="14"/>
    </row>
    <row r="8" customFormat="false" ht="20.1" hidden="false" customHeight="true" outlineLevel="0" collapsed="false">
      <c r="A8" s="138" t="s">
        <v>191</v>
      </c>
      <c r="B8" s="135" t="n">
        <v>2815</v>
      </c>
      <c r="C8" s="136" t="n">
        <v>2619</v>
      </c>
      <c r="D8" s="137" t="n">
        <v>2660</v>
      </c>
      <c r="E8" s="137" t="n">
        <v>2717</v>
      </c>
      <c r="F8" s="137" t="n">
        <v>2587</v>
      </c>
      <c r="G8" s="15"/>
      <c r="H8" s="15"/>
      <c r="I8" s="15"/>
      <c r="J8" s="15"/>
      <c r="K8" s="14"/>
    </row>
    <row r="9" customFormat="false" ht="20.1" hidden="false" customHeight="true" outlineLevel="0" collapsed="false">
      <c r="A9" s="134" t="s">
        <v>192</v>
      </c>
      <c r="B9" s="135" t="n">
        <v>10084</v>
      </c>
      <c r="C9" s="136" t="n">
        <v>10571</v>
      </c>
      <c r="D9" s="137" t="n">
        <v>11949</v>
      </c>
      <c r="E9" s="137" t="n">
        <v>12795</v>
      </c>
      <c r="F9" s="137" t="n">
        <v>13923</v>
      </c>
      <c r="G9" s="15"/>
      <c r="H9" s="15"/>
      <c r="I9" s="15"/>
      <c r="J9" s="15"/>
      <c r="K9" s="14"/>
    </row>
    <row r="10" customFormat="false" ht="20.1" hidden="false" customHeight="true" outlineLevel="0" collapsed="false">
      <c r="A10" s="134" t="s">
        <v>193</v>
      </c>
      <c r="B10" s="135" t="n">
        <v>7432</v>
      </c>
      <c r="C10" s="136" t="n">
        <v>7985</v>
      </c>
      <c r="D10" s="137" t="n">
        <v>11281</v>
      </c>
      <c r="E10" s="137" t="n">
        <v>13857</v>
      </c>
      <c r="F10" s="137" t="n">
        <v>15284</v>
      </c>
      <c r="G10" s="15"/>
      <c r="H10" s="15"/>
      <c r="I10" s="15"/>
      <c r="J10" s="15"/>
      <c r="K10" s="14"/>
    </row>
    <row r="11" customFormat="false" ht="20.1" hidden="false" customHeight="true" outlineLevel="0" collapsed="false">
      <c r="A11" s="134" t="s">
        <v>194</v>
      </c>
      <c r="B11" s="135" t="n">
        <v>10943</v>
      </c>
      <c r="C11" s="136" t="n">
        <v>10967</v>
      </c>
      <c r="D11" s="137" t="n">
        <v>12431</v>
      </c>
      <c r="E11" s="137" t="n">
        <v>13168</v>
      </c>
      <c r="F11" s="137" t="n">
        <v>16638</v>
      </c>
      <c r="G11" s="15"/>
      <c r="H11" s="15"/>
      <c r="I11" s="15"/>
      <c r="J11" s="15"/>
      <c r="K11" s="14"/>
    </row>
    <row r="12" customFormat="false" ht="20.1" hidden="false" customHeight="true" outlineLevel="0" collapsed="false">
      <c r="A12" s="134" t="s">
        <v>195</v>
      </c>
      <c r="B12" s="135" t="n">
        <v>5257</v>
      </c>
      <c r="C12" s="136" t="n">
        <v>5867</v>
      </c>
      <c r="D12" s="137" t="n">
        <v>10059</v>
      </c>
      <c r="E12" s="137" t="n">
        <v>9590</v>
      </c>
      <c r="F12" s="137" t="n">
        <v>9654</v>
      </c>
      <c r="G12" s="15"/>
      <c r="H12" s="15"/>
      <c r="I12" s="15"/>
      <c r="J12" s="15"/>
      <c r="K12" s="14"/>
    </row>
    <row r="13" customFormat="false" ht="20.1" hidden="false" customHeight="true" outlineLevel="0" collapsed="false">
      <c r="A13" s="134" t="s">
        <v>196</v>
      </c>
      <c r="B13" s="135" t="n">
        <v>4783</v>
      </c>
      <c r="C13" s="136" t="n">
        <v>5146</v>
      </c>
      <c r="D13" s="137" t="n">
        <v>5814</v>
      </c>
      <c r="E13" s="137" t="n">
        <v>6203</v>
      </c>
      <c r="F13" s="137" t="n">
        <v>6347</v>
      </c>
      <c r="G13" s="15"/>
      <c r="H13" s="15"/>
      <c r="I13" s="15"/>
      <c r="J13" s="15"/>
      <c r="K13" s="14"/>
    </row>
    <row r="14" customFormat="false" ht="27" hidden="false" customHeight="true" outlineLevel="0" collapsed="false">
      <c r="A14" s="139" t="s">
        <v>197</v>
      </c>
      <c r="B14" s="135" t="n">
        <v>3299</v>
      </c>
      <c r="C14" s="136" t="n">
        <v>255</v>
      </c>
      <c r="D14" s="137" t="n">
        <v>513</v>
      </c>
      <c r="E14" s="137" t="n">
        <v>222</v>
      </c>
      <c r="F14" s="137" t="n">
        <v>200</v>
      </c>
      <c r="G14" s="15"/>
      <c r="H14" s="15"/>
      <c r="I14" s="15"/>
      <c r="J14" s="15"/>
      <c r="K14" s="14"/>
    </row>
    <row r="15" customFormat="false" ht="20.1" hidden="false" customHeight="true" outlineLevel="0" collapsed="false">
      <c r="A15" s="140" t="s">
        <v>198</v>
      </c>
      <c r="B15" s="141" t="n">
        <v>748</v>
      </c>
      <c r="C15" s="142" t="n">
        <v>933</v>
      </c>
      <c r="D15" s="143" t="n">
        <v>960</v>
      </c>
      <c r="E15" s="143" t="n">
        <v>852</v>
      </c>
      <c r="F15" s="143" t="n">
        <v>1079</v>
      </c>
      <c r="G15" s="15"/>
      <c r="H15" s="15"/>
      <c r="I15" s="15"/>
      <c r="J15" s="15"/>
      <c r="K15" s="14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32" t="s">
        <v>89</v>
      </c>
      <c r="G16" s="15"/>
      <c r="H16" s="15"/>
      <c r="I16" s="15"/>
      <c r="J16" s="15"/>
      <c r="K16" s="14"/>
    </row>
    <row r="17" customFormat="false" ht="18" hidden="false" customHeight="true" outlineLevel="0" collapsed="false">
      <c r="A17" s="122" t="s">
        <v>199</v>
      </c>
      <c r="B17" s="15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18" hidden="false" customHeight="true" outlineLevel="0" collapsed="false">
      <c r="A18" s="122" t="s">
        <v>200</v>
      </c>
      <c r="B18" s="15"/>
      <c r="C18" s="15"/>
      <c r="D18" s="15"/>
      <c r="E18" s="15"/>
      <c r="F18" s="15"/>
      <c r="G18" s="15"/>
      <c r="H18" s="15"/>
      <c r="I18" s="15"/>
      <c r="J18" s="15"/>
      <c r="K18" s="14"/>
    </row>
    <row r="19" customFormat="false" ht="18" hidden="false" customHeight="true" outlineLevel="0" collapsed="false">
      <c r="A19" s="122" t="s">
        <v>201</v>
      </c>
      <c r="B19" s="15"/>
      <c r="C19" s="15"/>
      <c r="D19" s="15"/>
      <c r="E19" s="15"/>
      <c r="F19" s="15"/>
      <c r="G19" s="15"/>
      <c r="H19" s="15"/>
      <c r="I19" s="15"/>
      <c r="J19" s="15"/>
      <c r="K19" s="14"/>
    </row>
    <row r="20" customFormat="false" ht="18" hidden="false" customHeight="true" outlineLevel="0" collapsed="false">
      <c r="A20" s="122" t="s">
        <v>202</v>
      </c>
      <c r="B20" s="15"/>
      <c r="C20" s="15"/>
      <c r="D20" s="15"/>
      <c r="E20" s="15"/>
      <c r="F20" s="15"/>
      <c r="G20" s="15"/>
      <c r="H20" s="15"/>
      <c r="I20" s="15"/>
      <c r="J20" s="15"/>
      <c r="K20" s="14"/>
    </row>
    <row r="21" customFormat="false" ht="18" hidden="false" customHeight="true" outlineLevel="0" collapsed="false">
      <c r="A21" s="122" t="s">
        <v>203</v>
      </c>
      <c r="B21" s="15"/>
      <c r="C21" s="15"/>
      <c r="D21" s="15"/>
      <c r="E21" s="15"/>
      <c r="F21" s="15"/>
      <c r="G21" s="15"/>
      <c r="H21" s="15"/>
      <c r="I21" s="15"/>
      <c r="J21" s="15"/>
      <c r="K21" s="14"/>
    </row>
    <row r="22" customFormat="false" ht="18" hidden="false" customHeight="true" outlineLevel="0" collapsed="false">
      <c r="A22" s="119"/>
      <c r="B22" s="15"/>
      <c r="C22" s="15"/>
      <c r="D22" s="15"/>
      <c r="E22" s="15"/>
      <c r="F22" s="15"/>
      <c r="G22" s="15"/>
      <c r="H22" s="15"/>
      <c r="I22" s="15"/>
      <c r="J22" s="15"/>
      <c r="K22" s="14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13"/>
    <col collapsed="false" customWidth="true" hidden="false" outlineLevel="0" max="3" min="2" style="9" width="33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0" t="s">
        <v>204</v>
      </c>
      <c r="B1" s="10"/>
    </row>
    <row r="2" customFormat="false" ht="9.95" hidden="false" customHeight="true" outlineLevel="0" collapsed="false">
      <c r="A2" s="12"/>
      <c r="B2" s="12"/>
    </row>
    <row r="3" customFormat="false" ht="20.1" hidden="false" customHeight="true" outlineLevel="0" collapsed="false">
      <c r="A3" s="15"/>
      <c r="B3" s="15"/>
      <c r="C3" s="32" t="s">
        <v>60</v>
      </c>
    </row>
    <row r="4" customFormat="false" ht="20.1" hidden="false" customHeight="true" outlineLevel="0" collapsed="false">
      <c r="A4" s="123"/>
      <c r="B4" s="67" t="s">
        <v>205</v>
      </c>
      <c r="C4" s="67" t="s">
        <v>206</v>
      </c>
    </row>
    <row r="5" s="147" customFormat="true" ht="20.1" hidden="false" customHeight="true" outlineLevel="0" collapsed="false">
      <c r="A5" s="144" t="s">
        <v>207</v>
      </c>
      <c r="B5" s="145" t="n">
        <f aca="false">SUM(B6:B17)</f>
        <v>52768</v>
      </c>
      <c r="C5" s="146" t="n">
        <f aca="false">SUM(C6:C17)</f>
        <v>38327</v>
      </c>
    </row>
    <row r="6" customFormat="false" ht="20.1" hidden="false" customHeight="true" outlineLevel="0" collapsed="false">
      <c r="A6" s="124" t="s">
        <v>208</v>
      </c>
      <c r="B6" s="129" t="n">
        <v>4799</v>
      </c>
      <c r="C6" s="127" t="n">
        <v>3734</v>
      </c>
    </row>
    <row r="7" customFormat="false" ht="20.1" hidden="false" customHeight="true" outlineLevel="0" collapsed="false">
      <c r="A7" s="128" t="s">
        <v>209</v>
      </c>
      <c r="B7" s="129" t="n">
        <v>4262</v>
      </c>
      <c r="C7" s="127" t="n">
        <v>3224</v>
      </c>
    </row>
    <row r="8" customFormat="false" ht="20.1" hidden="false" customHeight="true" outlineLevel="0" collapsed="false">
      <c r="A8" s="128" t="s">
        <v>210</v>
      </c>
      <c r="B8" s="129" t="n">
        <v>4725</v>
      </c>
      <c r="C8" s="127" t="n">
        <v>3513</v>
      </c>
    </row>
    <row r="9" customFormat="false" ht="20.1" hidden="false" customHeight="true" outlineLevel="0" collapsed="false">
      <c r="A9" s="128" t="s">
        <v>211</v>
      </c>
      <c r="B9" s="129" t="n">
        <v>4598</v>
      </c>
      <c r="C9" s="127" t="n">
        <v>3092</v>
      </c>
    </row>
    <row r="10" customFormat="false" ht="20.1" hidden="false" customHeight="true" outlineLevel="0" collapsed="false">
      <c r="A10" s="128" t="s">
        <v>212</v>
      </c>
      <c r="B10" s="129" t="n">
        <v>4488</v>
      </c>
      <c r="C10" s="127" t="n">
        <v>3131</v>
      </c>
    </row>
    <row r="11" customFormat="false" ht="20.1" hidden="false" customHeight="true" outlineLevel="0" collapsed="false">
      <c r="A11" s="128" t="s">
        <v>213</v>
      </c>
      <c r="B11" s="129" t="n">
        <v>4028</v>
      </c>
      <c r="C11" s="127" t="n">
        <v>2875</v>
      </c>
    </row>
    <row r="12" customFormat="false" ht="20.1" hidden="false" customHeight="true" outlineLevel="0" collapsed="false">
      <c r="A12" s="128" t="s">
        <v>214</v>
      </c>
      <c r="B12" s="129" t="n">
        <v>4607</v>
      </c>
      <c r="C12" s="127" t="n">
        <v>2972</v>
      </c>
    </row>
    <row r="13" customFormat="false" ht="20.1" hidden="false" customHeight="true" outlineLevel="0" collapsed="false">
      <c r="A13" s="128" t="s">
        <v>215</v>
      </c>
      <c r="B13" s="129" t="n">
        <v>4575</v>
      </c>
      <c r="C13" s="127" t="n">
        <v>2667</v>
      </c>
    </row>
    <row r="14" customFormat="false" ht="20.1" hidden="false" customHeight="true" outlineLevel="0" collapsed="false">
      <c r="A14" s="128" t="s">
        <v>216</v>
      </c>
      <c r="B14" s="129" t="n">
        <v>4091</v>
      </c>
      <c r="C14" s="127" t="n">
        <v>2670</v>
      </c>
    </row>
    <row r="15" customFormat="false" ht="20.1" hidden="false" customHeight="true" outlineLevel="0" collapsed="false">
      <c r="A15" s="128" t="s">
        <v>217</v>
      </c>
      <c r="B15" s="129" t="n">
        <v>4286</v>
      </c>
      <c r="C15" s="127" t="n">
        <v>3350</v>
      </c>
    </row>
    <row r="16" customFormat="false" ht="20.1" hidden="false" customHeight="true" outlineLevel="0" collapsed="false">
      <c r="A16" s="128" t="s">
        <v>218</v>
      </c>
      <c r="B16" s="129" t="n">
        <v>4616</v>
      </c>
      <c r="C16" s="127" t="n">
        <v>3455</v>
      </c>
    </row>
    <row r="17" customFormat="false" ht="20.1" hidden="false" customHeight="true" outlineLevel="0" collapsed="false">
      <c r="A17" s="107" t="s">
        <v>219</v>
      </c>
      <c r="B17" s="130" t="n">
        <v>3693</v>
      </c>
      <c r="C17" s="132" t="n">
        <v>3644</v>
      </c>
    </row>
    <row r="18" customFormat="false" ht="20.1" hidden="false" customHeight="true" outlineLevel="0" collapsed="false">
      <c r="A18" s="86"/>
      <c r="B18" s="15"/>
      <c r="C18" s="32" t="s">
        <v>57</v>
      </c>
    </row>
    <row r="19" customFormat="false" ht="20.1" hidden="false" customHeight="true" outlineLevel="0" collapsed="false">
      <c r="A19" s="15"/>
      <c r="B19" s="15"/>
      <c r="C19" s="1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4. 社会保障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3:57:39Z</dcterms:created>
  <dc:creator>012317</dc:creator>
  <dc:description/>
  <dc:language>en-US</dc:language>
  <cp:lastModifiedBy>Windows ユーザー</cp:lastModifiedBy>
  <cp:lastPrinted>2013-03-22T05:31:02Z</cp:lastPrinted>
  <dcterms:modified xsi:type="dcterms:W3CDTF">2014-04-25T07:48:53Z</dcterms:modified>
  <cp:revision>0</cp:revision>
  <dc:subject/>
  <dc:title/>
</cp:coreProperties>
</file>