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3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外国人登録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基準日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資料：ＩＴ推進課「国勢調査結果」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t xml:space="preserve">資料：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（</t>
    </r>
    <r>
      <rPr>
        <sz val="11"/>
        <rFont val="ＭＳ 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r>
      <rPr>
        <sz val="11"/>
        <rFont val="Noto Sans"/>
        <family val="2"/>
      </rPr>
      <t xml:space="preserve">各年度末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現在</t>
    </r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外国人登録人口の推移</t>
    </r>
  </si>
  <si>
    <r>
      <rPr>
        <sz val="11"/>
        <rFont val="Noto Sans"/>
        <family val="2"/>
      </rPr>
      <t xml:space="preserve">各年度末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つづき）</t>
  </si>
  <si>
    <t xml:space="preserve">タイ</t>
  </si>
  <si>
    <t xml:space="preserve">ボリビア</t>
  </si>
  <si>
    <t xml:space="preserve">ベトナム</t>
  </si>
  <si>
    <t xml:space="preserve">米国</t>
  </si>
  <si>
    <t xml:space="preserve">スリランカ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_ "/>
    <numFmt numFmtId="174" formatCode="#,##0;&quot;△ &quot;#,##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3.xls" TargetMode="External"/><Relationship Id="rId2" Type="http://schemas.openxmlformats.org/officeDocument/2006/relationships/hyperlink" Target="../in/2-jinkousetai23.xls" TargetMode="External"/><Relationship Id="rId3" Type="http://schemas.openxmlformats.org/officeDocument/2006/relationships/hyperlink" Target="../in/2-jinkousetai23.xls" TargetMode="External"/><Relationship Id="rId4" Type="http://schemas.openxmlformats.org/officeDocument/2006/relationships/hyperlink" Target="../in/2-jinkousetai23.xls" TargetMode="External"/><Relationship Id="rId5" Type="http://schemas.openxmlformats.org/officeDocument/2006/relationships/hyperlink" Target="../in/2-jinkousetai23.xls" TargetMode="External"/><Relationship Id="rId6" Type="http://schemas.openxmlformats.org/officeDocument/2006/relationships/hyperlink" Target="../in/2-jinkousetai23.xls" TargetMode="External"/><Relationship Id="rId7" Type="http://schemas.openxmlformats.org/officeDocument/2006/relationships/hyperlink" Target="../in/2-jinkousetai23.xls" TargetMode="External"/><Relationship Id="rId8" Type="http://schemas.openxmlformats.org/officeDocument/2006/relationships/hyperlink" Target="../in/2-jinkousetai23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外国人登録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30" t="s">
        <v>56</v>
      </c>
      <c r="B24" s="30"/>
      <c r="C24" s="31"/>
      <c r="D24" s="30" t="s">
        <v>37</v>
      </c>
      <c r="E24" s="32"/>
      <c r="F24" s="33" t="n">
        <v>307766</v>
      </c>
      <c r="G24" s="34" t="n">
        <v>152580</v>
      </c>
      <c r="H24" s="34" t="n">
        <v>155186</v>
      </c>
      <c r="I24" s="34" t="n">
        <v>120020</v>
      </c>
    </row>
    <row r="25" s="12" customFormat="true" ht="20.1" hidden="false" customHeight="true" outlineLevel="0" collapsed="false">
      <c r="A25" s="35"/>
      <c r="B25" s="35"/>
      <c r="C25" s="35"/>
      <c r="D25" s="35"/>
      <c r="E25" s="0"/>
      <c r="I25" s="36" t="s">
        <v>57</v>
      </c>
    </row>
    <row r="30" customFormat="false" ht="23.25" hidden="false" customHeight="true" outlineLevel="0" collapsed="false">
      <c r="A30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58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59</v>
      </c>
      <c r="B3" s="15" t="s">
        <v>21</v>
      </c>
      <c r="C3" s="15"/>
      <c r="D3" s="15"/>
      <c r="E3" s="40" t="s">
        <v>22</v>
      </c>
      <c r="F3" s="41" t="s">
        <v>60</v>
      </c>
      <c r="G3" s="42" t="s">
        <v>61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2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3</v>
      </c>
    </row>
    <row r="6" s="12" customFormat="true" ht="20.1" hidden="false" customHeight="true" outlineLevel="0" collapsed="false">
      <c r="A6" s="48" t="s">
        <v>64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5</v>
      </c>
      <c r="G6" s="50"/>
    </row>
    <row r="7" s="12" customFormat="true" ht="20.1" hidden="false" customHeight="true" outlineLevel="0" collapsed="false">
      <c r="A7" s="48" t="s">
        <v>66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5</v>
      </c>
      <c r="G7" s="50"/>
    </row>
    <row r="8" s="12" customFormat="true" ht="20.1" hidden="false" customHeight="true" outlineLevel="0" collapsed="false">
      <c r="A8" s="43" t="s">
        <v>67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5</v>
      </c>
      <c r="G8" s="50"/>
    </row>
    <row r="9" s="12" customFormat="true" ht="20.1" hidden="false" customHeight="true" outlineLevel="0" collapsed="false">
      <c r="A9" s="48" t="s">
        <v>68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5</v>
      </c>
      <c r="G9" s="50"/>
    </row>
    <row r="10" s="12" customFormat="true" ht="20.1" hidden="false" customHeight="true" outlineLevel="0" collapsed="false">
      <c r="A10" s="48" t="s">
        <v>69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5</v>
      </c>
      <c r="G10" s="50"/>
    </row>
    <row r="11" s="12" customFormat="true" ht="20.1" hidden="false" customHeight="true" outlineLevel="0" collapsed="false">
      <c r="A11" s="43" t="s">
        <v>70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1</v>
      </c>
    </row>
    <row r="12" s="12" customFormat="true" ht="20.1" hidden="false" customHeight="true" outlineLevel="0" collapsed="false">
      <c r="A12" s="43" t="s">
        <v>72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5</v>
      </c>
      <c r="G12" s="50"/>
    </row>
    <row r="13" s="12" customFormat="true" ht="20.1" hidden="false" customHeight="true" outlineLevel="0" collapsed="false">
      <c r="A13" s="48" t="s">
        <v>73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5</v>
      </c>
      <c r="G13" s="50"/>
    </row>
    <row r="14" s="12" customFormat="true" ht="20.1" hidden="false" customHeight="true" outlineLevel="0" collapsed="false">
      <c r="A14" s="48" t="s">
        <v>74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5</v>
      </c>
      <c r="G14" s="50"/>
    </row>
    <row r="15" s="12" customFormat="true" ht="20.1" hidden="false" customHeight="true" outlineLevel="0" collapsed="false">
      <c r="A15" s="48" t="s">
        <v>75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5</v>
      </c>
      <c r="G15" s="50"/>
    </row>
    <row r="16" s="12" customFormat="true" ht="20.1" hidden="false" customHeight="true" outlineLevel="0" collapsed="false">
      <c r="A16" s="48" t="s">
        <v>69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5</v>
      </c>
      <c r="G16" s="50"/>
    </row>
    <row r="17" s="12" customFormat="true" ht="20.1" hidden="false" customHeight="true" outlineLevel="0" collapsed="false">
      <c r="A17" s="43" t="s">
        <v>76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5</v>
      </c>
      <c r="G17" s="50"/>
    </row>
    <row r="18" s="12" customFormat="true" ht="20.1" hidden="false" customHeight="true" outlineLevel="0" collapsed="false">
      <c r="A18" s="48" t="s">
        <v>77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78</v>
      </c>
    </row>
    <row r="19" s="12" customFormat="true" ht="20.1" hidden="false" customHeight="true" outlineLevel="0" collapsed="false">
      <c r="A19" s="48" t="s">
        <v>79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5</v>
      </c>
      <c r="G19" s="53" t="s">
        <v>80</v>
      </c>
    </row>
    <row r="20" s="12" customFormat="true" ht="20.1" hidden="false" customHeight="true" outlineLevel="0" collapsed="false">
      <c r="A20" s="48" t="s">
        <v>81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2</v>
      </c>
    </row>
    <row r="21" s="12" customFormat="true" ht="20.1" hidden="false" customHeight="true" outlineLevel="0" collapsed="false">
      <c r="A21" s="48" t="s">
        <v>83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5</v>
      </c>
      <c r="G21" s="50"/>
    </row>
    <row r="22" s="12" customFormat="true" ht="20.1" hidden="false" customHeight="true" outlineLevel="0" collapsed="false">
      <c r="A22" s="48" t="s">
        <v>84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5</v>
      </c>
      <c r="G22" s="54" t="s">
        <v>85</v>
      </c>
    </row>
    <row r="23" s="12" customFormat="true" ht="20.1" hidden="false" customHeight="true" outlineLevel="0" collapsed="false">
      <c r="A23" s="48" t="s">
        <v>86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5</v>
      </c>
      <c r="G23" s="50"/>
    </row>
    <row r="24" s="12" customFormat="true" ht="20.1" hidden="false" customHeight="true" outlineLevel="0" collapsed="false">
      <c r="A24" s="43" t="s">
        <v>87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5</v>
      </c>
      <c r="G24" s="50"/>
    </row>
    <row r="25" s="12" customFormat="true" ht="20.1" hidden="false" customHeight="true" outlineLevel="0" collapsed="false">
      <c r="A25" s="48" t="s">
        <v>88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5</v>
      </c>
      <c r="G25" s="50"/>
    </row>
    <row r="26" s="12" customFormat="true" ht="20.1" hidden="false" customHeight="true" outlineLevel="0" collapsed="false">
      <c r="A26" s="48" t="s">
        <v>89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5</v>
      </c>
      <c r="G26" s="50"/>
    </row>
    <row r="27" s="12" customFormat="true" ht="20.1" hidden="false" customHeight="true" outlineLevel="0" collapsed="false">
      <c r="A27" s="43" t="s">
        <v>90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5</v>
      </c>
      <c r="G27" s="50"/>
    </row>
    <row r="28" s="12" customFormat="true" ht="20.1" hidden="false" customHeight="true" outlineLevel="0" collapsed="false">
      <c r="A28" s="43" t="s">
        <v>91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5</v>
      </c>
      <c r="G28" s="50"/>
    </row>
    <row r="29" s="12" customFormat="true" ht="20.1" hidden="false" customHeight="true" outlineLevel="0" collapsed="false">
      <c r="A29" s="56" t="s">
        <v>92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5</v>
      </c>
      <c r="G29" s="53" t="s">
        <v>93</v>
      </c>
    </row>
    <row r="30" s="12" customFormat="true" ht="20.1" hidden="false" customHeight="true" outlineLevel="0" collapsed="false">
      <c r="A30" s="56" t="s">
        <v>94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5</v>
      </c>
      <c r="G30" s="53" t="s">
        <v>95</v>
      </c>
    </row>
    <row r="31" s="12" customFormat="true" ht="20.1" hidden="false" customHeight="true" outlineLevel="0" collapsed="false">
      <c r="A31" s="56" t="s">
        <v>96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7</v>
      </c>
    </row>
    <row r="32" s="12" customFormat="true" ht="20.1" hidden="false" customHeight="true" outlineLevel="0" collapsed="false">
      <c r="A32" s="56" t="s">
        <v>98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5</v>
      </c>
      <c r="G32" s="53" t="s">
        <v>99</v>
      </c>
    </row>
    <row r="33" s="12" customFormat="true" ht="20.1" hidden="false" customHeight="true" outlineLevel="0" collapsed="false">
      <c r="A33" s="56" t="s">
        <v>100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5</v>
      </c>
      <c r="G33" s="50"/>
    </row>
    <row r="34" s="12" customFormat="true" ht="20.1" hidden="false" customHeight="true" outlineLevel="0" collapsed="false">
      <c r="A34" s="56" t="s">
        <v>101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2</v>
      </c>
    </row>
    <row r="35" s="12" customFormat="true" ht="20.1" hidden="false" customHeight="true" outlineLevel="0" collapsed="false">
      <c r="A35" s="56" t="s">
        <v>103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5</v>
      </c>
      <c r="G35" s="53" t="s">
        <v>104</v>
      </c>
    </row>
    <row r="36" s="12" customFormat="true" ht="20.1" hidden="false" customHeight="true" outlineLevel="0" collapsed="false">
      <c r="A36" s="56" t="s">
        <v>105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5</v>
      </c>
      <c r="G36" s="50"/>
    </row>
    <row r="37" s="12" customFormat="true" ht="20.1" hidden="false" customHeight="true" outlineLevel="0" collapsed="false">
      <c r="A37" s="56" t="s">
        <v>64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5</v>
      </c>
      <c r="G37" s="50"/>
    </row>
    <row r="38" s="12" customFormat="true" ht="20.1" hidden="false" customHeight="true" outlineLevel="0" collapsed="false">
      <c r="A38" s="56" t="s">
        <v>106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7</v>
      </c>
    </row>
    <row r="39" s="12" customFormat="true" ht="20.1" hidden="false" customHeight="true" outlineLevel="0" collapsed="false">
      <c r="A39" s="56" t="s">
        <v>108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09</v>
      </c>
      <c r="G39" s="53" t="s">
        <v>110</v>
      </c>
    </row>
    <row r="40" s="12" customFormat="true" ht="20.1" hidden="false" customHeight="true" outlineLevel="0" collapsed="false">
      <c r="A40" s="56" t="s">
        <v>111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09</v>
      </c>
      <c r="G40" s="50"/>
    </row>
    <row r="41" s="12" customFormat="true" ht="20.1" hidden="false" customHeight="true" outlineLevel="0" collapsed="false">
      <c r="A41" s="56" t="s">
        <v>112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09</v>
      </c>
      <c r="G41" s="50"/>
    </row>
    <row r="42" s="12" customFormat="true" ht="20.1" hidden="false" customHeight="true" outlineLevel="0" collapsed="false">
      <c r="A42" s="56" t="s">
        <v>66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3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09</v>
      </c>
      <c r="G43" s="62"/>
    </row>
    <row r="44" s="12" customFormat="true" ht="20.1" hidden="false" customHeight="true" outlineLevel="0" collapsed="false">
      <c r="A44" s="63" t="s">
        <v>114</v>
      </c>
      <c r="E44" s="36"/>
      <c r="F44" s="64"/>
      <c r="G44" s="36" t="s">
        <v>115</v>
      </c>
    </row>
    <row r="45" s="12" customFormat="true" ht="20.1" hidden="false" customHeight="true" outlineLevel="0" collapsed="false">
      <c r="A45" s="65" t="s">
        <v>116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7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59</v>
      </c>
      <c r="B51" s="15" t="s">
        <v>21</v>
      </c>
      <c r="C51" s="15"/>
      <c r="D51" s="15"/>
      <c r="E51" s="40" t="s">
        <v>22</v>
      </c>
      <c r="F51" s="41" t="s">
        <v>60</v>
      </c>
      <c r="G51" s="42" t="s">
        <v>61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9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20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5</v>
      </c>
      <c r="G54" s="50"/>
    </row>
    <row r="55" s="12" customFormat="true" ht="20.1" hidden="false" customHeight="true" outlineLevel="0" collapsed="false">
      <c r="A55" s="48" t="s">
        <v>121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2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3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4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5</v>
      </c>
      <c r="G58" s="50"/>
    </row>
    <row r="59" s="12" customFormat="true" ht="20.1" hidden="false" customHeight="true" outlineLevel="0" collapsed="false">
      <c r="A59" s="48" t="s">
        <v>125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5</v>
      </c>
      <c r="G59" s="50"/>
    </row>
    <row r="60" s="12" customFormat="true" ht="20.1" hidden="false" customHeight="true" outlineLevel="0" collapsed="false">
      <c r="A60" s="48" t="s">
        <v>126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7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5</v>
      </c>
      <c r="G61" s="50"/>
    </row>
    <row r="62" s="12" customFormat="true" ht="20.1" hidden="false" customHeight="true" outlineLevel="0" collapsed="false">
      <c r="A62" s="48" t="s">
        <v>128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9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30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5</v>
      </c>
      <c r="G64" s="50"/>
    </row>
    <row r="65" s="12" customFormat="true" ht="20.1" hidden="false" customHeight="true" outlineLevel="0" collapsed="false">
      <c r="A65" s="48" t="s">
        <v>131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5</v>
      </c>
      <c r="G65" s="50"/>
    </row>
    <row r="66" s="12" customFormat="true" ht="20.1" hidden="false" customHeight="true" outlineLevel="0" collapsed="false">
      <c r="A66" s="48" t="s">
        <v>132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3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09</v>
      </c>
      <c r="G67" s="50"/>
    </row>
    <row r="68" s="12" customFormat="true" ht="20.1" hidden="false" customHeight="true" outlineLevel="0" collapsed="false">
      <c r="A68" s="48" t="s">
        <v>134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09</v>
      </c>
      <c r="G68" s="50"/>
    </row>
    <row r="69" s="12" customFormat="true" ht="20.1" hidden="false" customHeight="true" outlineLevel="0" collapsed="false">
      <c r="A69" s="48" t="s">
        <v>135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09</v>
      </c>
      <c r="G69" s="50"/>
    </row>
    <row r="70" s="12" customFormat="true" ht="20.1" hidden="false" customHeight="true" outlineLevel="0" collapsed="false">
      <c r="A70" s="48" t="s">
        <v>136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09</v>
      </c>
      <c r="G70" s="50"/>
    </row>
    <row r="71" s="12" customFormat="true" ht="20.1" hidden="false" customHeight="true" outlineLevel="0" collapsed="false">
      <c r="A71" s="48" t="s">
        <v>137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8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09</v>
      </c>
      <c r="G72" s="50"/>
    </row>
    <row r="73" s="12" customFormat="true" ht="20.1" hidden="false" customHeight="true" outlineLevel="0" collapsed="false">
      <c r="A73" s="48" t="s">
        <v>139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09</v>
      </c>
      <c r="G73" s="50"/>
    </row>
    <row r="74" s="12" customFormat="true" ht="20.1" hidden="false" customHeight="true" outlineLevel="0" collapsed="false">
      <c r="A74" s="48" t="s">
        <v>140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7</v>
      </c>
    </row>
    <row r="75" s="12" customFormat="true" ht="20.1" hidden="false" customHeight="true" outlineLevel="0" collapsed="false">
      <c r="A75" s="69" t="s">
        <v>141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0</v>
      </c>
    </row>
    <row r="76" s="12" customFormat="true" ht="20.1" hidden="false" customHeight="true" outlineLevel="0" collapsed="false">
      <c r="A76" s="56" t="s">
        <v>142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3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09</v>
      </c>
      <c r="G77" s="50"/>
    </row>
    <row r="78" s="12" customFormat="true" ht="20.1" hidden="false" customHeight="true" outlineLevel="0" collapsed="false">
      <c r="A78" s="56" t="s">
        <v>144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09</v>
      </c>
      <c r="G78" s="50"/>
    </row>
    <row r="79" s="12" customFormat="true" ht="20.1" hidden="false" customHeight="true" outlineLevel="0" collapsed="false">
      <c r="A79" s="56" t="s">
        <v>68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09</v>
      </c>
      <c r="G79" s="50"/>
    </row>
    <row r="80" s="12" customFormat="true" ht="20.1" hidden="false" customHeight="true" outlineLevel="0" collapsed="false">
      <c r="A80" s="56" t="s">
        <v>145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09</v>
      </c>
      <c r="G80" s="50"/>
    </row>
    <row r="81" s="12" customFormat="true" ht="20.1" hidden="false" customHeight="true" outlineLevel="0" collapsed="false">
      <c r="A81" s="56" t="s">
        <v>146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7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09</v>
      </c>
      <c r="G82" s="50"/>
    </row>
    <row r="83" s="12" customFormat="true" ht="20.1" hidden="false" customHeight="true" outlineLevel="0" collapsed="false">
      <c r="A83" s="56" t="s">
        <v>148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09</v>
      </c>
      <c r="G83" s="50"/>
    </row>
    <row r="84" s="12" customFormat="true" ht="20.1" hidden="false" customHeight="true" outlineLevel="0" collapsed="false">
      <c r="A84" s="56" t="s">
        <v>149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09</v>
      </c>
      <c r="G84" s="50"/>
    </row>
    <row r="85" s="12" customFormat="true" ht="20.1" hidden="false" customHeight="true" outlineLevel="0" collapsed="false">
      <c r="A85" s="56" t="s">
        <v>73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09</v>
      </c>
      <c r="G85" s="50"/>
    </row>
    <row r="86" s="12" customFormat="true" ht="20.1" hidden="false" customHeight="true" outlineLevel="0" collapsed="false">
      <c r="A86" s="56" t="s">
        <v>74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5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69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50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5</v>
      </c>
      <c r="G89" s="50"/>
    </row>
    <row r="90" s="12" customFormat="true" ht="20.1" hidden="false" customHeight="true" outlineLevel="0" collapsed="false">
      <c r="A90" s="56" t="s">
        <v>77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5</v>
      </c>
      <c r="G90" s="50"/>
    </row>
    <row r="91" s="12" customFormat="true" ht="20.1" hidden="false" customHeight="true" outlineLevel="0" collapsed="false">
      <c r="A91" s="58" t="s">
        <v>79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1</v>
      </c>
    </row>
    <row r="92" s="12" customFormat="true" ht="20.1" hidden="false" customHeight="true" outlineLevel="0" collapsed="false">
      <c r="A92" s="71"/>
      <c r="E92" s="36"/>
      <c r="F92" s="64"/>
      <c r="G92" s="36" t="s">
        <v>115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7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59</v>
      </c>
      <c r="B98" s="15" t="s">
        <v>21</v>
      </c>
      <c r="C98" s="15"/>
      <c r="D98" s="15"/>
      <c r="E98" s="40" t="s">
        <v>22</v>
      </c>
      <c r="F98" s="41" t="s">
        <v>60</v>
      </c>
      <c r="G98" s="42" t="s">
        <v>61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2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3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4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09</v>
      </c>
      <c r="G102" s="50"/>
    </row>
    <row r="103" s="12" customFormat="true" ht="20.1" hidden="false" customHeight="true" outlineLevel="0" collapsed="false">
      <c r="A103" s="56" t="s">
        <v>86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09</v>
      </c>
      <c r="G103" s="50"/>
    </row>
    <row r="104" s="12" customFormat="true" ht="20.1" hidden="false" customHeight="true" outlineLevel="0" collapsed="false">
      <c r="A104" s="56" t="s">
        <v>153</v>
      </c>
      <c r="B104" s="22" t="n">
        <v>314393</v>
      </c>
      <c r="C104" s="23" t="n">
        <v>156351</v>
      </c>
      <c r="D104" s="23" t="n">
        <v>158042</v>
      </c>
      <c r="E104" s="23" t="n">
        <v>127820</v>
      </c>
      <c r="F104" s="51" t="n">
        <v>205.58</v>
      </c>
      <c r="G104" s="50"/>
    </row>
    <row r="105" s="12" customFormat="true" ht="20.1" hidden="false" customHeight="true" outlineLevel="0" collapsed="false">
      <c r="A105" s="74" t="s">
        <v>88</v>
      </c>
      <c r="B105" s="33" t="n">
        <v>314623</v>
      </c>
      <c r="C105" s="34" t="n">
        <v>156555</v>
      </c>
      <c r="D105" s="34" t="n">
        <v>158068</v>
      </c>
      <c r="E105" s="34" t="n">
        <v>128968</v>
      </c>
      <c r="F105" s="75" t="s">
        <v>109</v>
      </c>
      <c r="G105" s="62"/>
    </row>
    <row r="106" s="12" customFormat="true" ht="20.1" hidden="false" customHeight="true" outlineLevel="0" collapsed="false">
      <c r="A106" s="71"/>
      <c r="E106" s="36"/>
      <c r="F106" s="64"/>
      <c r="G106" s="36" t="s">
        <v>115</v>
      </c>
    </row>
    <row r="107" s="12" customFormat="true" ht="20.1" hidden="false" customHeight="true" outlineLevel="0" collapsed="false">
      <c r="A107" s="76"/>
      <c r="F107" s="64"/>
    </row>
    <row r="108" customFormat="false" ht="20.1" hidden="false" customHeight="true" outlineLevel="0" collapsed="false">
      <c r="A108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5</v>
      </c>
      <c r="B3" s="11"/>
      <c r="C3" s="11"/>
      <c r="D3" s="11"/>
      <c r="E3" s="11"/>
      <c r="F3" s="64"/>
    </row>
    <row r="4" s="12" customFormat="true" ht="20.1" hidden="false" customHeight="true" outlineLevel="0" collapsed="false">
      <c r="A4" s="39" t="s">
        <v>156</v>
      </c>
      <c r="B4" s="15" t="s">
        <v>21</v>
      </c>
      <c r="C4" s="15"/>
      <c r="D4" s="15"/>
      <c r="E4" s="40" t="s">
        <v>22</v>
      </c>
      <c r="F4" s="41" t="s">
        <v>60</v>
      </c>
      <c r="G4" s="16" t="s">
        <v>157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3" customFormat="true" ht="20.1" hidden="false" customHeight="true" outlineLevel="0" collapsed="false">
      <c r="A6" s="78" t="s">
        <v>158</v>
      </c>
      <c r="B6" s="79" t="n">
        <v>314623</v>
      </c>
      <c r="C6" s="80" t="n">
        <v>156555</v>
      </c>
      <c r="D6" s="80" t="n">
        <v>158068</v>
      </c>
      <c r="E6" s="80" t="n">
        <v>128968</v>
      </c>
      <c r="F6" s="81" t="n">
        <v>205.58</v>
      </c>
      <c r="G6" s="82" t="n">
        <v>1530.4</v>
      </c>
    </row>
    <row r="7" s="12" customFormat="true" ht="9.95" hidden="false" customHeight="true" outlineLevel="0" collapsed="false">
      <c r="A7" s="84"/>
      <c r="B7" s="22"/>
      <c r="C7" s="23"/>
      <c r="D7" s="23"/>
      <c r="E7" s="23"/>
      <c r="F7" s="85"/>
      <c r="G7" s="86"/>
    </row>
    <row r="8" s="12" customFormat="true" ht="20.1" hidden="false" customHeight="true" outlineLevel="0" collapsed="false">
      <c r="A8" s="87" t="s">
        <v>159</v>
      </c>
      <c r="B8" s="22" t="n">
        <v>24217</v>
      </c>
      <c r="C8" s="23" t="n">
        <v>12079</v>
      </c>
      <c r="D8" s="23" t="n">
        <v>12138</v>
      </c>
      <c r="E8" s="23" t="n">
        <v>12166</v>
      </c>
      <c r="F8" s="85" t="n">
        <v>6.54</v>
      </c>
      <c r="G8" s="88" t="n">
        <v>3702.9</v>
      </c>
    </row>
    <row r="9" s="12" customFormat="true" ht="20.1" hidden="false" customHeight="true" outlineLevel="0" collapsed="false">
      <c r="A9" s="87" t="s">
        <v>160</v>
      </c>
      <c r="B9" s="22" t="n">
        <v>9309</v>
      </c>
      <c r="C9" s="23" t="n">
        <v>4570</v>
      </c>
      <c r="D9" s="23" t="n">
        <v>4739</v>
      </c>
      <c r="E9" s="23" t="n">
        <v>3757</v>
      </c>
      <c r="F9" s="85" t="n">
        <v>2.04</v>
      </c>
      <c r="G9" s="88" t="n">
        <v>4563.2</v>
      </c>
    </row>
    <row r="10" s="12" customFormat="true" ht="20.1" hidden="false" customHeight="true" outlineLevel="0" collapsed="false">
      <c r="A10" s="87" t="s">
        <v>161</v>
      </c>
      <c r="B10" s="22" t="n">
        <v>12060</v>
      </c>
      <c r="C10" s="23" t="n">
        <v>5984</v>
      </c>
      <c r="D10" s="23" t="n">
        <v>6076</v>
      </c>
      <c r="E10" s="23" t="n">
        <v>5198</v>
      </c>
      <c r="F10" s="73" t="n">
        <v>4.88</v>
      </c>
      <c r="G10" s="88" t="n">
        <v>2471.3</v>
      </c>
    </row>
    <row r="11" s="12" customFormat="true" ht="20.1" hidden="false" customHeight="true" outlineLevel="0" collapsed="false">
      <c r="A11" s="87" t="s">
        <v>162</v>
      </c>
      <c r="B11" s="22" t="n">
        <v>16919</v>
      </c>
      <c r="C11" s="23" t="n">
        <v>8756</v>
      </c>
      <c r="D11" s="23" t="n">
        <v>8163</v>
      </c>
      <c r="E11" s="23" t="n">
        <v>6953</v>
      </c>
      <c r="F11" s="73" t="n">
        <v>8.8</v>
      </c>
      <c r="G11" s="88" t="n">
        <v>1922.6</v>
      </c>
    </row>
    <row r="12" s="12" customFormat="true" ht="20.1" hidden="false" customHeight="true" outlineLevel="0" collapsed="false">
      <c r="A12" s="87" t="s">
        <v>163</v>
      </c>
      <c r="B12" s="22" t="n">
        <v>27443</v>
      </c>
      <c r="C12" s="23" t="n">
        <v>13785</v>
      </c>
      <c r="D12" s="23" t="n">
        <v>13658</v>
      </c>
      <c r="E12" s="23" t="n">
        <v>12115</v>
      </c>
      <c r="F12" s="73" t="n">
        <v>4.89</v>
      </c>
      <c r="G12" s="88" t="n">
        <v>5612.1</v>
      </c>
    </row>
    <row r="13" s="12" customFormat="true" ht="20.1" hidden="false" customHeight="true" outlineLevel="0" collapsed="false">
      <c r="A13" s="87" t="s">
        <v>164</v>
      </c>
      <c r="B13" s="22" t="n">
        <v>18312</v>
      </c>
      <c r="C13" s="23" t="n">
        <v>9034</v>
      </c>
      <c r="D13" s="23" t="n">
        <v>9278</v>
      </c>
      <c r="E13" s="23" t="n">
        <v>7961</v>
      </c>
      <c r="F13" s="73" t="n">
        <v>7.23</v>
      </c>
      <c r="G13" s="88" t="n">
        <v>2532.8</v>
      </c>
    </row>
    <row r="14" s="12" customFormat="true" ht="20.1" hidden="false" customHeight="true" outlineLevel="0" collapsed="false">
      <c r="A14" s="87" t="s">
        <v>165</v>
      </c>
      <c r="B14" s="22" t="n">
        <v>24316</v>
      </c>
      <c r="C14" s="23" t="n">
        <v>11898</v>
      </c>
      <c r="D14" s="23" t="n">
        <v>12418</v>
      </c>
      <c r="E14" s="23" t="n">
        <v>10336</v>
      </c>
      <c r="F14" s="73" t="n">
        <v>8.4</v>
      </c>
      <c r="G14" s="88" t="n">
        <v>2894.8</v>
      </c>
    </row>
    <row r="15" s="12" customFormat="true" ht="20.1" hidden="false" customHeight="true" outlineLevel="0" collapsed="false">
      <c r="A15" s="87" t="s">
        <v>166</v>
      </c>
      <c r="B15" s="22" t="n">
        <v>18127</v>
      </c>
      <c r="C15" s="23" t="n">
        <v>9100</v>
      </c>
      <c r="D15" s="23" t="n">
        <v>9027</v>
      </c>
      <c r="E15" s="23" t="n">
        <v>6857</v>
      </c>
      <c r="F15" s="73" t="n">
        <v>12.31</v>
      </c>
      <c r="G15" s="88" t="n">
        <v>1472.5</v>
      </c>
    </row>
    <row r="16" s="12" customFormat="true" ht="20.1" hidden="false" customHeight="true" outlineLevel="0" collapsed="false">
      <c r="A16" s="87" t="s">
        <v>167</v>
      </c>
      <c r="B16" s="22" t="n">
        <v>6638</v>
      </c>
      <c r="C16" s="23" t="n">
        <v>3314</v>
      </c>
      <c r="D16" s="23" t="n">
        <v>3324</v>
      </c>
      <c r="E16" s="23" t="n">
        <v>2978</v>
      </c>
      <c r="F16" s="73" t="n">
        <v>7.44</v>
      </c>
      <c r="G16" s="88" t="n">
        <v>892.2</v>
      </c>
    </row>
    <row r="17" s="12" customFormat="true" ht="20.1" hidden="false" customHeight="true" outlineLevel="0" collapsed="false">
      <c r="A17" s="87" t="s">
        <v>168</v>
      </c>
      <c r="B17" s="22" t="n">
        <v>4899</v>
      </c>
      <c r="C17" s="23" t="n">
        <v>2334</v>
      </c>
      <c r="D17" s="23" t="n">
        <v>2565</v>
      </c>
      <c r="E17" s="23" t="n">
        <v>1874</v>
      </c>
      <c r="F17" s="73" t="n">
        <v>18.35</v>
      </c>
      <c r="G17" s="88" t="n">
        <v>267</v>
      </c>
    </row>
    <row r="18" s="12" customFormat="true" ht="20.1" hidden="false" customHeight="true" outlineLevel="0" collapsed="false">
      <c r="A18" s="87" t="s">
        <v>169</v>
      </c>
      <c r="B18" s="22" t="n">
        <v>12468</v>
      </c>
      <c r="C18" s="23" t="n">
        <v>6110</v>
      </c>
      <c r="D18" s="23" t="n">
        <v>6358</v>
      </c>
      <c r="E18" s="23" t="n">
        <v>4487</v>
      </c>
      <c r="F18" s="73" t="n">
        <v>7.89</v>
      </c>
      <c r="G18" s="88" t="n">
        <v>1580.2</v>
      </c>
    </row>
    <row r="19" s="12" customFormat="true" ht="20.1" hidden="false" customHeight="true" outlineLevel="0" collapsed="false">
      <c r="A19" s="87" t="s">
        <v>170</v>
      </c>
      <c r="B19" s="22" t="n">
        <v>7078</v>
      </c>
      <c r="C19" s="23" t="n">
        <v>3451</v>
      </c>
      <c r="D19" s="23" t="n">
        <v>3627</v>
      </c>
      <c r="E19" s="23" t="n">
        <v>2699</v>
      </c>
      <c r="F19" s="73" t="n">
        <v>7.4</v>
      </c>
      <c r="G19" s="88" t="n">
        <v>956.5</v>
      </c>
    </row>
    <row r="20" s="12" customFormat="true" ht="20.1" hidden="false" customHeight="true" outlineLevel="0" collapsed="false">
      <c r="A20" s="87" t="s">
        <v>171</v>
      </c>
      <c r="B20" s="22" t="n">
        <v>16021</v>
      </c>
      <c r="C20" s="23" t="n">
        <v>7858</v>
      </c>
      <c r="D20" s="23" t="n">
        <v>8163</v>
      </c>
      <c r="E20" s="23" t="n">
        <v>5812</v>
      </c>
      <c r="F20" s="73" t="n">
        <v>12.02</v>
      </c>
      <c r="G20" s="88" t="n">
        <v>1332.9</v>
      </c>
    </row>
    <row r="21" s="12" customFormat="true" ht="20.1" hidden="false" customHeight="true" outlineLevel="0" collapsed="false">
      <c r="A21" s="87" t="s">
        <v>172</v>
      </c>
      <c r="B21" s="22" t="n">
        <v>22709</v>
      </c>
      <c r="C21" s="23" t="n">
        <v>11208</v>
      </c>
      <c r="D21" s="23" t="n">
        <v>11501</v>
      </c>
      <c r="E21" s="23" t="n">
        <v>9105</v>
      </c>
      <c r="F21" s="73" t="n">
        <v>11.83</v>
      </c>
      <c r="G21" s="88" t="n">
        <v>1919.6</v>
      </c>
    </row>
    <row r="22" s="12" customFormat="true" ht="20.1" hidden="false" customHeight="true" outlineLevel="0" collapsed="false">
      <c r="A22" s="87" t="s">
        <v>173</v>
      </c>
      <c r="B22" s="22" t="n">
        <v>6990</v>
      </c>
      <c r="C22" s="23" t="n">
        <v>3383</v>
      </c>
      <c r="D22" s="23" t="n">
        <v>3607</v>
      </c>
      <c r="E22" s="23" t="n">
        <v>2440</v>
      </c>
      <c r="F22" s="73" t="n">
        <v>11.25</v>
      </c>
      <c r="G22" s="88" t="n">
        <v>621.3</v>
      </c>
    </row>
    <row r="23" s="12" customFormat="true" ht="20.1" hidden="false" customHeight="true" outlineLevel="0" collapsed="false">
      <c r="A23" s="87" t="s">
        <v>174</v>
      </c>
      <c r="B23" s="22" t="n">
        <v>13086</v>
      </c>
      <c r="C23" s="23" t="n">
        <v>6573</v>
      </c>
      <c r="D23" s="23" t="n">
        <v>6513</v>
      </c>
      <c r="E23" s="23" t="n">
        <v>4872</v>
      </c>
      <c r="F23" s="73" t="n">
        <v>10.21</v>
      </c>
      <c r="G23" s="88" t="n">
        <v>1281.7</v>
      </c>
    </row>
    <row r="24" s="12" customFormat="true" ht="20.1" hidden="false" customHeight="true" outlineLevel="0" collapsed="false">
      <c r="A24" s="87" t="s">
        <v>175</v>
      </c>
      <c r="B24" s="22" t="n">
        <v>8420</v>
      </c>
      <c r="C24" s="23" t="n">
        <v>4285</v>
      </c>
      <c r="D24" s="23" t="n">
        <v>4135</v>
      </c>
      <c r="E24" s="23" t="n">
        <v>3339</v>
      </c>
      <c r="F24" s="73" t="n">
        <v>7.57</v>
      </c>
      <c r="G24" s="88" t="n">
        <v>1112.3</v>
      </c>
    </row>
    <row r="25" s="12" customFormat="true" ht="20.1" hidden="false" customHeight="true" outlineLevel="0" collapsed="false">
      <c r="A25" s="87" t="s">
        <v>176</v>
      </c>
      <c r="B25" s="22" t="n">
        <v>19262</v>
      </c>
      <c r="C25" s="23" t="n">
        <v>9801</v>
      </c>
      <c r="D25" s="23" t="n">
        <v>9461</v>
      </c>
      <c r="E25" s="23" t="n">
        <v>7869</v>
      </c>
      <c r="F25" s="73" t="n">
        <v>6.89</v>
      </c>
      <c r="G25" s="88" t="n">
        <v>2795.6</v>
      </c>
    </row>
    <row r="26" s="12" customFormat="true" ht="20.1" hidden="false" customHeight="true" outlineLevel="0" collapsed="false">
      <c r="A26" s="87" t="s">
        <v>177</v>
      </c>
      <c r="B26" s="22" t="n">
        <v>4672</v>
      </c>
      <c r="C26" s="23" t="n">
        <v>2333</v>
      </c>
      <c r="D26" s="23" t="n">
        <v>2339</v>
      </c>
      <c r="E26" s="23" t="n">
        <v>1870</v>
      </c>
      <c r="F26" s="73" t="n">
        <v>5.12</v>
      </c>
      <c r="G26" s="88" t="n">
        <v>912.5</v>
      </c>
    </row>
    <row r="27" s="12" customFormat="true" ht="20.1" hidden="false" customHeight="true" outlineLevel="0" collapsed="false">
      <c r="A27" s="87" t="s">
        <v>178</v>
      </c>
      <c r="B27" s="22" t="n">
        <v>3438</v>
      </c>
      <c r="C27" s="23" t="n">
        <v>1673</v>
      </c>
      <c r="D27" s="23" t="n">
        <v>1765</v>
      </c>
      <c r="E27" s="23" t="n">
        <v>1154</v>
      </c>
      <c r="F27" s="73" t="n">
        <v>19.63</v>
      </c>
      <c r="G27" s="88" t="n">
        <v>175.1</v>
      </c>
    </row>
    <row r="28" s="12" customFormat="true" ht="20.1" hidden="false" customHeight="true" outlineLevel="0" collapsed="false">
      <c r="A28" s="89" t="s">
        <v>179</v>
      </c>
      <c r="B28" s="22" t="n">
        <v>7411</v>
      </c>
      <c r="C28" s="23" t="n">
        <v>3801</v>
      </c>
      <c r="D28" s="23" t="n">
        <v>3610</v>
      </c>
      <c r="E28" s="23" t="n">
        <v>2590</v>
      </c>
      <c r="F28" s="73" t="n">
        <v>10.86</v>
      </c>
      <c r="G28" s="88" t="n">
        <v>682.4</v>
      </c>
    </row>
    <row r="29" s="12" customFormat="true" ht="20.1" hidden="false" customHeight="true" outlineLevel="0" collapsed="false">
      <c r="A29" s="87" t="s">
        <v>180</v>
      </c>
      <c r="B29" s="22" t="n">
        <v>13703</v>
      </c>
      <c r="C29" s="23" t="n">
        <v>6786</v>
      </c>
      <c r="D29" s="23" t="n">
        <v>6917</v>
      </c>
      <c r="E29" s="23" t="n">
        <v>5467</v>
      </c>
      <c r="F29" s="73" t="n">
        <v>3.65</v>
      </c>
      <c r="G29" s="90" t="n">
        <v>3754.2</v>
      </c>
    </row>
    <row r="30" customFormat="false" ht="20.1" hidden="false" customHeight="true" outlineLevel="0" collapsed="false">
      <c r="A30" s="87" t="s">
        <v>181</v>
      </c>
      <c r="B30" s="22" t="n">
        <v>5880</v>
      </c>
      <c r="C30" s="23" t="n">
        <v>2844</v>
      </c>
      <c r="D30" s="23" t="n">
        <v>3036</v>
      </c>
      <c r="E30" s="23" t="n">
        <v>2677</v>
      </c>
      <c r="F30" s="73" t="n">
        <v>2.62</v>
      </c>
      <c r="G30" s="90" t="n">
        <v>2244.3</v>
      </c>
    </row>
    <row r="31" customFormat="false" ht="20.1" hidden="false" customHeight="true" outlineLevel="0" collapsed="false">
      <c r="A31" s="91" t="s">
        <v>182</v>
      </c>
      <c r="B31" s="33" t="n">
        <v>11245</v>
      </c>
      <c r="C31" s="34" t="n">
        <v>5595</v>
      </c>
      <c r="D31" s="34" t="n">
        <v>5650</v>
      </c>
      <c r="E31" s="34" t="n">
        <v>4392</v>
      </c>
      <c r="F31" s="92" t="n">
        <v>7.76</v>
      </c>
      <c r="G31" s="93" t="n">
        <v>1449.1</v>
      </c>
    </row>
    <row r="32" customFormat="false" ht="20.1" hidden="false" customHeight="true" outlineLevel="0" collapsed="false">
      <c r="G32" s="36" t="s">
        <v>183</v>
      </c>
    </row>
    <row r="33" customFormat="false" ht="23.25" hidden="false" customHeight="true" outlineLevel="0" collapsed="false">
      <c r="B33" s="94"/>
      <c r="C33" s="94"/>
      <c r="D33" s="94"/>
      <c r="E33" s="94"/>
      <c r="F33" s="95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18</v>
      </c>
      <c r="B3" s="11"/>
      <c r="C3" s="11"/>
      <c r="D3" s="11"/>
      <c r="E3" s="11"/>
      <c r="F3" s="64"/>
      <c r="G3" s="36" t="s">
        <v>185</v>
      </c>
    </row>
    <row r="4" s="12" customFormat="true" ht="20.1" hidden="false" customHeight="true" outlineLevel="0" collapsed="false">
      <c r="A4" s="39" t="s">
        <v>156</v>
      </c>
      <c r="B4" s="15" t="s">
        <v>186</v>
      </c>
      <c r="C4" s="15"/>
      <c r="D4" s="15" t="s">
        <v>187</v>
      </c>
      <c r="E4" s="15"/>
      <c r="F4" s="96" t="s">
        <v>188</v>
      </c>
      <c r="G4" s="96"/>
    </row>
    <row r="5" s="12" customFormat="true" ht="20.1" hidden="false" customHeight="true" outlineLevel="0" collapsed="false">
      <c r="A5" s="39"/>
      <c r="B5" s="17" t="s">
        <v>189</v>
      </c>
      <c r="C5" s="17" t="s">
        <v>190</v>
      </c>
      <c r="D5" s="17" t="s">
        <v>189</v>
      </c>
      <c r="E5" s="17" t="s">
        <v>190</v>
      </c>
      <c r="F5" s="17" t="s">
        <v>189</v>
      </c>
      <c r="G5" s="97" t="s">
        <v>190</v>
      </c>
    </row>
    <row r="6" s="83" customFormat="true" ht="20.1" hidden="false" customHeight="true" outlineLevel="0" collapsed="false">
      <c r="A6" s="78" t="s">
        <v>158</v>
      </c>
      <c r="B6" s="79" t="n">
        <v>314577</v>
      </c>
      <c r="C6" s="80" t="n">
        <v>126976</v>
      </c>
      <c r="D6" s="80" t="n">
        <v>314393</v>
      </c>
      <c r="E6" s="80" t="n">
        <v>127820</v>
      </c>
      <c r="F6" s="80" t="n">
        <v>314623</v>
      </c>
      <c r="G6" s="80" t="n">
        <v>128968</v>
      </c>
    </row>
    <row r="7" s="12" customFormat="true" ht="9.95" hidden="false" customHeight="true" outlineLevel="0" collapsed="false">
      <c r="A7" s="87"/>
      <c r="B7" s="22"/>
      <c r="C7" s="23"/>
      <c r="D7" s="23"/>
      <c r="E7" s="23"/>
      <c r="F7" s="98"/>
      <c r="G7" s="98"/>
    </row>
    <row r="8" s="12" customFormat="true" ht="20.1" hidden="false" customHeight="true" outlineLevel="0" collapsed="false">
      <c r="A8" s="87" t="s">
        <v>159</v>
      </c>
      <c r="B8" s="22" t="n">
        <v>24121</v>
      </c>
      <c r="C8" s="23" t="n">
        <v>11826</v>
      </c>
      <c r="D8" s="23" t="n">
        <v>24250</v>
      </c>
      <c r="E8" s="23" t="n">
        <v>12037</v>
      </c>
      <c r="F8" s="23" t="n">
        <v>24217</v>
      </c>
      <c r="G8" s="23" t="n">
        <v>12166</v>
      </c>
    </row>
    <row r="9" s="12" customFormat="true" ht="20.1" hidden="false" customHeight="true" outlineLevel="0" collapsed="false">
      <c r="A9" s="87" t="s">
        <v>160</v>
      </c>
      <c r="B9" s="22" t="n">
        <v>9408</v>
      </c>
      <c r="C9" s="23" t="n">
        <v>3705</v>
      </c>
      <c r="D9" s="23" t="n">
        <v>9328</v>
      </c>
      <c r="E9" s="23" t="n">
        <v>3717</v>
      </c>
      <c r="F9" s="23" t="n">
        <v>9309</v>
      </c>
      <c r="G9" s="23" t="n">
        <v>3757</v>
      </c>
    </row>
    <row r="10" s="12" customFormat="true" ht="20.1" hidden="false" customHeight="true" outlineLevel="0" collapsed="false">
      <c r="A10" s="87" t="s">
        <v>161</v>
      </c>
      <c r="B10" s="22" t="n">
        <v>11667</v>
      </c>
      <c r="C10" s="23" t="n">
        <v>4966</v>
      </c>
      <c r="D10" s="23" t="n">
        <v>11954</v>
      </c>
      <c r="E10" s="23" t="n">
        <v>5113</v>
      </c>
      <c r="F10" s="23" t="n">
        <v>12060</v>
      </c>
      <c r="G10" s="23" t="n">
        <v>5198</v>
      </c>
    </row>
    <row r="11" s="12" customFormat="true" ht="20.1" hidden="false" customHeight="true" outlineLevel="0" collapsed="false">
      <c r="A11" s="87" t="s">
        <v>162</v>
      </c>
      <c r="B11" s="22" t="n">
        <v>16401</v>
      </c>
      <c r="C11" s="23" t="n">
        <v>6656</v>
      </c>
      <c r="D11" s="23" t="n">
        <v>16615</v>
      </c>
      <c r="E11" s="23" t="n">
        <v>6771</v>
      </c>
      <c r="F11" s="23" t="n">
        <v>16919</v>
      </c>
      <c r="G11" s="23" t="n">
        <v>6953</v>
      </c>
    </row>
    <row r="12" s="12" customFormat="true" ht="20.1" hidden="false" customHeight="true" outlineLevel="0" collapsed="false">
      <c r="A12" s="87" t="s">
        <v>163</v>
      </c>
      <c r="B12" s="22" t="n">
        <v>27406</v>
      </c>
      <c r="C12" s="23" t="n">
        <v>11970</v>
      </c>
      <c r="D12" s="23" t="n">
        <v>27289</v>
      </c>
      <c r="E12" s="23" t="n">
        <v>11934</v>
      </c>
      <c r="F12" s="23" t="n">
        <v>27443</v>
      </c>
      <c r="G12" s="23" t="n">
        <v>12115</v>
      </c>
    </row>
    <row r="13" s="12" customFormat="true" ht="20.1" hidden="false" customHeight="true" outlineLevel="0" collapsed="false">
      <c r="A13" s="87" t="s">
        <v>164</v>
      </c>
      <c r="B13" s="22" t="n">
        <v>18175</v>
      </c>
      <c r="C13" s="23" t="n">
        <v>7854</v>
      </c>
      <c r="D13" s="23" t="n">
        <v>18137</v>
      </c>
      <c r="E13" s="23" t="n">
        <v>7886</v>
      </c>
      <c r="F13" s="23" t="n">
        <v>18312</v>
      </c>
      <c r="G13" s="23" t="n">
        <v>7961</v>
      </c>
    </row>
    <row r="14" s="12" customFormat="true" ht="20.1" hidden="false" customHeight="true" outlineLevel="0" collapsed="false">
      <c r="A14" s="87" t="s">
        <v>165</v>
      </c>
      <c r="B14" s="22" t="n">
        <v>25110</v>
      </c>
      <c r="C14" s="23" t="n">
        <v>10588</v>
      </c>
      <c r="D14" s="23" t="n">
        <v>24496</v>
      </c>
      <c r="E14" s="23" t="n">
        <v>10398</v>
      </c>
      <c r="F14" s="23" t="n">
        <v>24316</v>
      </c>
      <c r="G14" s="23" t="n">
        <v>10336</v>
      </c>
    </row>
    <row r="15" s="12" customFormat="true" ht="20.1" hidden="false" customHeight="true" outlineLevel="0" collapsed="false">
      <c r="A15" s="87" t="s">
        <v>166</v>
      </c>
      <c r="B15" s="22" t="n">
        <v>18187</v>
      </c>
      <c r="C15" s="23" t="n">
        <v>6862</v>
      </c>
      <c r="D15" s="23" t="n">
        <v>18248</v>
      </c>
      <c r="E15" s="23" t="n">
        <v>6900</v>
      </c>
      <c r="F15" s="23" t="n">
        <v>18127</v>
      </c>
      <c r="G15" s="23" t="n">
        <v>6857</v>
      </c>
    </row>
    <row r="16" s="12" customFormat="true" ht="20.1" hidden="false" customHeight="true" outlineLevel="0" collapsed="false">
      <c r="A16" s="87" t="s">
        <v>167</v>
      </c>
      <c r="B16" s="22" t="n">
        <v>6769</v>
      </c>
      <c r="C16" s="23" t="n">
        <v>2998</v>
      </c>
      <c r="D16" s="23" t="n">
        <v>6680</v>
      </c>
      <c r="E16" s="23" t="n">
        <v>2969</v>
      </c>
      <c r="F16" s="23" t="n">
        <v>6638</v>
      </c>
      <c r="G16" s="23" t="n">
        <v>2978</v>
      </c>
    </row>
    <row r="17" s="12" customFormat="true" ht="20.1" hidden="false" customHeight="true" outlineLevel="0" collapsed="false">
      <c r="A17" s="87" t="s">
        <v>168</v>
      </c>
      <c r="B17" s="22" t="n">
        <v>4995</v>
      </c>
      <c r="C17" s="23" t="n">
        <v>1864</v>
      </c>
      <c r="D17" s="23" t="n">
        <v>4947</v>
      </c>
      <c r="E17" s="23" t="n">
        <v>1868</v>
      </c>
      <c r="F17" s="23" t="n">
        <v>4899</v>
      </c>
      <c r="G17" s="23" t="n">
        <v>1874</v>
      </c>
    </row>
    <row r="18" s="12" customFormat="true" ht="20.1" hidden="false" customHeight="true" outlineLevel="0" collapsed="false">
      <c r="A18" s="87" t="s">
        <v>169</v>
      </c>
      <c r="B18" s="22" t="n">
        <v>12208</v>
      </c>
      <c r="C18" s="23" t="n">
        <v>4352</v>
      </c>
      <c r="D18" s="23" t="n">
        <v>12407</v>
      </c>
      <c r="E18" s="23" t="n">
        <v>4427</v>
      </c>
      <c r="F18" s="23" t="n">
        <v>12468</v>
      </c>
      <c r="G18" s="23" t="n">
        <v>4487</v>
      </c>
    </row>
    <row r="19" s="12" customFormat="true" ht="20.1" hidden="false" customHeight="true" outlineLevel="0" collapsed="false">
      <c r="A19" s="87" t="s">
        <v>170</v>
      </c>
      <c r="B19" s="22" t="n">
        <v>7157</v>
      </c>
      <c r="C19" s="23" t="n">
        <v>2671</v>
      </c>
      <c r="D19" s="23" t="n">
        <v>7120</v>
      </c>
      <c r="E19" s="23" t="n">
        <v>2683</v>
      </c>
      <c r="F19" s="23" t="n">
        <v>7078</v>
      </c>
      <c r="G19" s="23" t="n">
        <v>2699</v>
      </c>
    </row>
    <row r="20" s="12" customFormat="true" ht="20.1" hidden="false" customHeight="true" outlineLevel="0" collapsed="false">
      <c r="A20" s="87" t="s">
        <v>171</v>
      </c>
      <c r="B20" s="22" t="n">
        <v>16236</v>
      </c>
      <c r="C20" s="23" t="n">
        <v>5739</v>
      </c>
      <c r="D20" s="23" t="n">
        <v>16150</v>
      </c>
      <c r="E20" s="23" t="n">
        <v>5766</v>
      </c>
      <c r="F20" s="23" t="n">
        <v>16021</v>
      </c>
      <c r="G20" s="23" t="n">
        <v>5812</v>
      </c>
    </row>
    <row r="21" s="12" customFormat="true" ht="20.1" hidden="false" customHeight="true" outlineLevel="0" collapsed="false">
      <c r="A21" s="87" t="s">
        <v>172</v>
      </c>
      <c r="B21" s="22" t="n">
        <v>22938</v>
      </c>
      <c r="C21" s="23" t="n">
        <v>9105</v>
      </c>
      <c r="D21" s="23" t="n">
        <v>22867</v>
      </c>
      <c r="E21" s="23" t="n">
        <v>9112</v>
      </c>
      <c r="F21" s="23" t="n">
        <v>22709</v>
      </c>
      <c r="G21" s="23" t="n">
        <v>9105</v>
      </c>
    </row>
    <row r="22" s="12" customFormat="true" ht="20.1" hidden="false" customHeight="true" outlineLevel="0" collapsed="false">
      <c r="A22" s="87" t="s">
        <v>173</v>
      </c>
      <c r="B22" s="22" t="n">
        <v>7179</v>
      </c>
      <c r="C22" s="23" t="n">
        <v>2436</v>
      </c>
      <c r="D22" s="23" t="n">
        <v>7089</v>
      </c>
      <c r="E22" s="23" t="n">
        <v>2448</v>
      </c>
      <c r="F22" s="23" t="n">
        <v>6990</v>
      </c>
      <c r="G22" s="23" t="n">
        <v>2440</v>
      </c>
    </row>
    <row r="23" s="12" customFormat="true" ht="20.1" hidden="false" customHeight="true" outlineLevel="0" collapsed="false">
      <c r="A23" s="87" t="s">
        <v>174</v>
      </c>
      <c r="B23" s="22" t="n">
        <v>13150</v>
      </c>
      <c r="C23" s="23" t="n">
        <v>4751</v>
      </c>
      <c r="D23" s="23" t="n">
        <v>13079</v>
      </c>
      <c r="E23" s="23" t="n">
        <v>4801</v>
      </c>
      <c r="F23" s="23" t="n">
        <v>13086</v>
      </c>
      <c r="G23" s="23" t="n">
        <v>4872</v>
      </c>
    </row>
    <row r="24" s="12" customFormat="true" ht="20.1" hidden="false" customHeight="true" outlineLevel="0" collapsed="false">
      <c r="A24" s="87" t="s">
        <v>175</v>
      </c>
      <c r="B24" s="22" t="n">
        <v>8293</v>
      </c>
      <c r="C24" s="23" t="n">
        <v>3229</v>
      </c>
      <c r="D24" s="23" t="n">
        <v>8373</v>
      </c>
      <c r="E24" s="23" t="n">
        <v>3280</v>
      </c>
      <c r="F24" s="23" t="n">
        <v>8420</v>
      </c>
      <c r="G24" s="23" t="n">
        <v>3339</v>
      </c>
    </row>
    <row r="25" s="12" customFormat="true" ht="20.1" hidden="false" customHeight="true" outlineLevel="0" collapsed="false">
      <c r="A25" s="87" t="s">
        <v>176</v>
      </c>
      <c r="B25" s="22" t="n">
        <v>18811</v>
      </c>
      <c r="C25" s="23" t="n">
        <v>7537</v>
      </c>
      <c r="D25" s="23" t="n">
        <v>18982</v>
      </c>
      <c r="E25" s="23" t="n">
        <v>7663</v>
      </c>
      <c r="F25" s="23" t="n">
        <v>19262</v>
      </c>
      <c r="G25" s="23" t="n">
        <v>7869</v>
      </c>
    </row>
    <row r="26" s="12" customFormat="true" ht="20.1" hidden="false" customHeight="true" outlineLevel="0" collapsed="false">
      <c r="A26" s="87" t="s">
        <v>177</v>
      </c>
      <c r="B26" s="22" t="n">
        <v>4616</v>
      </c>
      <c r="C26" s="23" t="n">
        <v>1822</v>
      </c>
      <c r="D26" s="23" t="n">
        <v>4643</v>
      </c>
      <c r="E26" s="23" t="n">
        <v>1857</v>
      </c>
      <c r="F26" s="23" t="n">
        <v>4672</v>
      </c>
      <c r="G26" s="23" t="n">
        <v>1870</v>
      </c>
    </row>
    <row r="27" s="12" customFormat="true" ht="20.1" hidden="false" customHeight="true" outlineLevel="0" collapsed="false">
      <c r="A27" s="87" t="s">
        <v>178</v>
      </c>
      <c r="B27" s="22" t="n">
        <v>3434</v>
      </c>
      <c r="C27" s="23" t="n">
        <v>1143</v>
      </c>
      <c r="D27" s="23" t="n">
        <v>3435</v>
      </c>
      <c r="E27" s="23" t="n">
        <v>1144</v>
      </c>
      <c r="F27" s="23" t="n">
        <v>3438</v>
      </c>
      <c r="G27" s="23" t="n">
        <v>1154</v>
      </c>
    </row>
    <row r="28" s="12" customFormat="true" ht="20.1" hidden="false" customHeight="true" outlineLevel="0" collapsed="false">
      <c r="A28" s="89" t="s">
        <v>179</v>
      </c>
      <c r="B28" s="22" t="n">
        <v>7503</v>
      </c>
      <c r="C28" s="99" t="n">
        <v>2537</v>
      </c>
      <c r="D28" s="99" t="n">
        <v>7496</v>
      </c>
      <c r="E28" s="23" t="n">
        <v>2575</v>
      </c>
      <c r="F28" s="23" t="n">
        <v>7411</v>
      </c>
      <c r="G28" s="99" t="n">
        <v>2590</v>
      </c>
    </row>
    <row r="29" s="12" customFormat="true" ht="20.1" hidden="false" customHeight="true" outlineLevel="0" collapsed="false">
      <c r="A29" s="87" t="s">
        <v>180</v>
      </c>
      <c r="B29" s="22" t="n">
        <v>13463</v>
      </c>
      <c r="C29" s="99" t="n">
        <v>5337</v>
      </c>
      <c r="D29" s="99" t="n">
        <v>13495</v>
      </c>
      <c r="E29" s="99" t="n">
        <v>5350</v>
      </c>
      <c r="F29" s="23" t="n">
        <v>13703</v>
      </c>
      <c r="G29" s="99" t="n">
        <v>5467</v>
      </c>
    </row>
    <row r="30" customFormat="false" ht="20.1" hidden="false" customHeight="true" outlineLevel="0" collapsed="false">
      <c r="A30" s="87" t="s">
        <v>181</v>
      </c>
      <c r="B30" s="22" t="n">
        <v>5945</v>
      </c>
      <c r="C30" s="99" t="n">
        <v>2648</v>
      </c>
      <c r="D30" s="99" t="n">
        <v>5951</v>
      </c>
      <c r="E30" s="99" t="n">
        <v>2698</v>
      </c>
      <c r="F30" s="23" t="n">
        <v>5880</v>
      </c>
      <c r="G30" s="99" t="n">
        <v>2677</v>
      </c>
    </row>
    <row r="31" customFormat="false" ht="20.1" hidden="false" customHeight="true" outlineLevel="0" collapsed="false">
      <c r="A31" s="100" t="s">
        <v>182</v>
      </c>
      <c r="B31" s="101" t="n">
        <v>11405</v>
      </c>
      <c r="C31" s="102" t="n">
        <v>4380</v>
      </c>
      <c r="D31" s="102" t="n">
        <v>11362</v>
      </c>
      <c r="E31" s="102" t="n">
        <v>4423</v>
      </c>
      <c r="F31" s="23" t="n">
        <v>11245</v>
      </c>
      <c r="G31" s="102" t="n">
        <v>4392</v>
      </c>
      <c r="I31" s="36"/>
    </row>
    <row r="32" customFormat="false" ht="20.1" hidden="false" customHeight="true" outlineLevel="0" collapsed="false">
      <c r="A32" s="103" t="s">
        <v>191</v>
      </c>
      <c r="B32" s="104" t="n">
        <v>-0.07</v>
      </c>
      <c r="C32" s="105" t="n">
        <v>0.76</v>
      </c>
      <c r="D32" s="105" t="n">
        <v>-0.06</v>
      </c>
      <c r="E32" s="105" t="n">
        <v>0.66</v>
      </c>
      <c r="F32" s="105" t="n">
        <v>0.07</v>
      </c>
      <c r="G32" s="105" t="n">
        <v>0.9</v>
      </c>
    </row>
    <row r="33" customFormat="false" ht="20.1" hidden="false" customHeight="true" outlineLevel="0" collapsed="false">
      <c r="G33" s="106" t="s">
        <v>11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2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18</v>
      </c>
      <c r="B3" s="11"/>
      <c r="C3" s="11"/>
      <c r="D3" s="11"/>
      <c r="E3" s="11"/>
      <c r="F3" s="64"/>
      <c r="G3" s="36" t="s">
        <v>193</v>
      </c>
    </row>
    <row r="4" s="12" customFormat="true" ht="20.1" hidden="false" customHeight="true" outlineLevel="0" collapsed="false">
      <c r="A4" s="39" t="s">
        <v>194</v>
      </c>
      <c r="B4" s="15" t="s">
        <v>186</v>
      </c>
      <c r="C4" s="15"/>
      <c r="D4" s="15" t="s">
        <v>187</v>
      </c>
      <c r="E4" s="15"/>
      <c r="F4" s="96" t="s">
        <v>188</v>
      </c>
      <c r="G4" s="96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17" t="s">
        <v>25</v>
      </c>
      <c r="F5" s="17" t="s">
        <v>24</v>
      </c>
      <c r="G5" s="97" t="s">
        <v>25</v>
      </c>
    </row>
    <row r="6" s="12" customFormat="true" ht="20.1" hidden="false" customHeight="true" outlineLevel="0" collapsed="false">
      <c r="A6" s="78" t="s">
        <v>158</v>
      </c>
      <c r="B6" s="107" t="n">
        <v>156484</v>
      </c>
      <c r="C6" s="80" t="n">
        <v>158093</v>
      </c>
      <c r="D6" s="80" t="n">
        <v>156351</v>
      </c>
      <c r="E6" s="80" t="n">
        <v>158042</v>
      </c>
      <c r="F6" s="80" t="n">
        <v>156555</v>
      </c>
      <c r="G6" s="80" t="n">
        <v>158068</v>
      </c>
    </row>
    <row r="7" s="12" customFormat="true" ht="9.95" hidden="false" customHeight="true" outlineLevel="0" collapsed="false">
      <c r="A7" s="87"/>
      <c r="B7" s="22"/>
      <c r="C7" s="23"/>
      <c r="D7" s="23"/>
      <c r="E7" s="23"/>
      <c r="F7" s="98"/>
      <c r="G7" s="98"/>
    </row>
    <row r="8" s="12" customFormat="true" ht="20.1" hidden="false" customHeight="true" outlineLevel="0" collapsed="false">
      <c r="A8" s="108" t="s">
        <v>195</v>
      </c>
      <c r="B8" s="22" t="n">
        <v>7253</v>
      </c>
      <c r="C8" s="23" t="n">
        <v>6954</v>
      </c>
      <c r="D8" s="23" t="n">
        <v>7320</v>
      </c>
      <c r="E8" s="23" t="n">
        <v>6920</v>
      </c>
      <c r="F8" s="23" t="n">
        <v>7321</v>
      </c>
      <c r="G8" s="23" t="n">
        <v>6818</v>
      </c>
    </row>
    <row r="9" s="12" customFormat="true" ht="20.1" hidden="false" customHeight="true" outlineLevel="0" collapsed="false">
      <c r="A9" s="108" t="s">
        <v>196</v>
      </c>
      <c r="B9" s="22" t="n">
        <v>7930</v>
      </c>
      <c r="C9" s="23" t="n">
        <v>7642</v>
      </c>
      <c r="D9" s="23" t="n">
        <v>7741</v>
      </c>
      <c r="E9" s="23" t="n">
        <v>7458</v>
      </c>
      <c r="F9" s="23" t="n">
        <v>7565</v>
      </c>
      <c r="G9" s="23" t="n">
        <v>7327</v>
      </c>
    </row>
    <row r="10" s="12" customFormat="true" ht="20.1" hidden="false" customHeight="true" outlineLevel="0" collapsed="false">
      <c r="A10" s="108" t="s">
        <v>197</v>
      </c>
      <c r="B10" s="22" t="n">
        <v>8075</v>
      </c>
      <c r="C10" s="23" t="n">
        <v>7629</v>
      </c>
      <c r="D10" s="23" t="n">
        <v>8046</v>
      </c>
      <c r="E10" s="23" t="n">
        <v>7618</v>
      </c>
      <c r="F10" s="23" t="n">
        <v>8184</v>
      </c>
      <c r="G10" s="23" t="n">
        <v>7688</v>
      </c>
    </row>
    <row r="11" s="12" customFormat="true" ht="20.1" hidden="false" customHeight="true" outlineLevel="0" collapsed="false">
      <c r="A11" s="108" t="s">
        <v>198</v>
      </c>
      <c r="B11" s="22" t="n">
        <v>8119</v>
      </c>
      <c r="C11" s="23" t="n">
        <v>7563</v>
      </c>
      <c r="D11" s="23" t="n">
        <v>8059</v>
      </c>
      <c r="E11" s="23" t="n">
        <v>7612</v>
      </c>
      <c r="F11" s="23" t="n">
        <v>8026</v>
      </c>
      <c r="G11" s="23" t="n">
        <v>7599</v>
      </c>
    </row>
    <row r="12" s="12" customFormat="true" ht="20.1" hidden="false" customHeight="true" outlineLevel="0" collapsed="false">
      <c r="A12" s="108" t="s">
        <v>199</v>
      </c>
      <c r="B12" s="22" t="n">
        <v>8942</v>
      </c>
      <c r="C12" s="23" t="n">
        <v>8089</v>
      </c>
      <c r="D12" s="23" t="n">
        <v>8723</v>
      </c>
      <c r="E12" s="23" t="n">
        <v>7902</v>
      </c>
      <c r="F12" s="23" t="n">
        <v>8594</v>
      </c>
      <c r="G12" s="23" t="n">
        <v>7777</v>
      </c>
    </row>
    <row r="13" s="12" customFormat="true" ht="20.1" hidden="false" customHeight="true" outlineLevel="0" collapsed="false">
      <c r="A13" s="108" t="s">
        <v>200</v>
      </c>
      <c r="B13" s="22" t="n">
        <v>10425</v>
      </c>
      <c r="C13" s="23" t="n">
        <v>9099</v>
      </c>
      <c r="D13" s="23" t="n">
        <v>10154</v>
      </c>
      <c r="E13" s="23" t="n">
        <v>8866</v>
      </c>
      <c r="F13" s="23" t="n">
        <v>10086</v>
      </c>
      <c r="G13" s="23" t="n">
        <v>8754</v>
      </c>
    </row>
    <row r="14" s="12" customFormat="true" ht="20.1" hidden="false" customHeight="true" outlineLevel="0" collapsed="false">
      <c r="A14" s="108" t="s">
        <v>201</v>
      </c>
      <c r="B14" s="22" t="n">
        <v>11821</v>
      </c>
      <c r="C14" s="23" t="n">
        <v>10802</v>
      </c>
      <c r="D14" s="23" t="n">
        <v>11287</v>
      </c>
      <c r="E14" s="23" t="n">
        <v>10332</v>
      </c>
      <c r="F14" s="23" t="n">
        <v>10831</v>
      </c>
      <c r="G14" s="23" t="n">
        <v>9892</v>
      </c>
    </row>
    <row r="15" s="12" customFormat="true" ht="20.1" hidden="false" customHeight="true" outlineLevel="0" collapsed="false">
      <c r="A15" s="108" t="s">
        <v>202</v>
      </c>
      <c r="B15" s="22" t="n">
        <v>13756</v>
      </c>
      <c r="C15" s="23" t="n">
        <v>12601</v>
      </c>
      <c r="D15" s="23" t="n">
        <v>13724</v>
      </c>
      <c r="E15" s="23" t="n">
        <v>12562</v>
      </c>
      <c r="F15" s="23" t="n">
        <v>13471</v>
      </c>
      <c r="G15" s="23" t="n">
        <v>12218</v>
      </c>
    </row>
    <row r="16" s="12" customFormat="true" ht="20.1" hidden="false" customHeight="true" outlineLevel="0" collapsed="false">
      <c r="A16" s="108" t="s">
        <v>203</v>
      </c>
      <c r="B16" s="22" t="n">
        <v>11557</v>
      </c>
      <c r="C16" s="23" t="n">
        <v>10802</v>
      </c>
      <c r="D16" s="23" t="n">
        <v>11718</v>
      </c>
      <c r="E16" s="23" t="n">
        <v>10944</v>
      </c>
      <c r="F16" s="23" t="n">
        <v>12550</v>
      </c>
      <c r="G16" s="23" t="n">
        <v>11761</v>
      </c>
    </row>
    <row r="17" s="12" customFormat="true" ht="20.1" hidden="false" customHeight="true" outlineLevel="0" collapsed="false">
      <c r="A17" s="108" t="s">
        <v>204</v>
      </c>
      <c r="B17" s="22" t="n">
        <v>10092</v>
      </c>
      <c r="C17" s="23" t="n">
        <v>9793</v>
      </c>
      <c r="D17" s="23" t="n">
        <v>10606</v>
      </c>
      <c r="E17" s="23" t="n">
        <v>10185</v>
      </c>
      <c r="F17" s="23" t="n">
        <v>10493</v>
      </c>
      <c r="G17" s="23" t="n">
        <v>10037</v>
      </c>
    </row>
    <row r="18" s="12" customFormat="true" ht="20.1" hidden="false" customHeight="true" outlineLevel="0" collapsed="false">
      <c r="A18" s="108" t="s">
        <v>205</v>
      </c>
      <c r="B18" s="22" t="n">
        <v>8885</v>
      </c>
      <c r="C18" s="23" t="n">
        <v>8867</v>
      </c>
      <c r="D18" s="23" t="n">
        <v>8873</v>
      </c>
      <c r="E18" s="23" t="n">
        <v>8931</v>
      </c>
      <c r="F18" s="23" t="n">
        <v>9006</v>
      </c>
      <c r="G18" s="23" t="n">
        <v>8966</v>
      </c>
    </row>
    <row r="19" s="12" customFormat="true" ht="20.1" hidden="false" customHeight="true" outlineLevel="0" collapsed="false">
      <c r="A19" s="108" t="s">
        <v>206</v>
      </c>
      <c r="B19" s="22" t="n">
        <v>10025</v>
      </c>
      <c r="C19" s="23" t="n">
        <v>10270</v>
      </c>
      <c r="D19" s="23" t="n">
        <v>9415</v>
      </c>
      <c r="E19" s="23" t="n">
        <v>9611</v>
      </c>
      <c r="F19" s="23" t="n">
        <v>9002</v>
      </c>
      <c r="G19" s="23" t="n">
        <v>9245</v>
      </c>
    </row>
    <row r="20" s="12" customFormat="true" ht="20.1" hidden="false" customHeight="true" outlineLevel="0" collapsed="false">
      <c r="A20" s="108" t="s">
        <v>207</v>
      </c>
      <c r="B20" s="22" t="n">
        <v>10977</v>
      </c>
      <c r="C20" s="23" t="n">
        <v>11420</v>
      </c>
      <c r="D20" s="23" t="n">
        <v>11489</v>
      </c>
      <c r="E20" s="23" t="n">
        <v>11950</v>
      </c>
      <c r="F20" s="23" t="n">
        <v>11948</v>
      </c>
      <c r="G20" s="23" t="n">
        <v>12499</v>
      </c>
    </row>
    <row r="21" s="12" customFormat="true" ht="20.1" hidden="false" customHeight="true" outlineLevel="0" collapsed="false">
      <c r="A21" s="108" t="s">
        <v>208</v>
      </c>
      <c r="B21" s="22" t="n">
        <v>9891</v>
      </c>
      <c r="C21" s="23" t="n">
        <v>10589</v>
      </c>
      <c r="D21" s="23" t="n">
        <v>9717</v>
      </c>
      <c r="E21" s="23" t="n">
        <v>10316</v>
      </c>
      <c r="F21" s="23" t="n">
        <v>9254</v>
      </c>
      <c r="G21" s="23" t="n">
        <v>9729</v>
      </c>
    </row>
    <row r="22" s="12" customFormat="true" ht="20.1" hidden="false" customHeight="true" outlineLevel="0" collapsed="false">
      <c r="A22" s="108" t="s">
        <v>209</v>
      </c>
      <c r="B22" s="22" t="n">
        <v>7708</v>
      </c>
      <c r="C22" s="23" t="n">
        <v>8302</v>
      </c>
      <c r="D22" s="23" t="n">
        <v>7835</v>
      </c>
      <c r="E22" s="23" t="n">
        <v>8551</v>
      </c>
      <c r="F22" s="23" t="n">
        <v>7936</v>
      </c>
      <c r="G22" s="23" t="n">
        <v>8793</v>
      </c>
    </row>
    <row r="23" s="12" customFormat="true" ht="20.1" hidden="false" customHeight="true" outlineLevel="0" collapsed="false">
      <c r="A23" s="108" t="s">
        <v>210</v>
      </c>
      <c r="B23" s="22" t="n">
        <v>5743</v>
      </c>
      <c r="C23" s="23" t="n">
        <v>7288</v>
      </c>
      <c r="D23" s="23" t="n">
        <v>5921</v>
      </c>
      <c r="E23" s="23" t="n">
        <v>7464</v>
      </c>
      <c r="F23" s="23" t="n">
        <v>6192</v>
      </c>
      <c r="G23" s="23" t="n">
        <v>7739</v>
      </c>
    </row>
    <row r="24" s="12" customFormat="true" ht="20.1" hidden="false" customHeight="true" outlineLevel="0" collapsed="false">
      <c r="A24" s="108" t="s">
        <v>211</v>
      </c>
      <c r="B24" s="22" t="n">
        <v>3523</v>
      </c>
      <c r="C24" s="23" t="n">
        <v>5251</v>
      </c>
      <c r="D24" s="23" t="n">
        <v>3722</v>
      </c>
      <c r="E24" s="23" t="n">
        <v>5423</v>
      </c>
      <c r="F24" s="23" t="n">
        <v>3917</v>
      </c>
      <c r="G24" s="23" t="n">
        <v>5543</v>
      </c>
    </row>
    <row r="25" s="12" customFormat="true" ht="20.1" hidden="false" customHeight="true" outlineLevel="0" collapsed="false">
      <c r="A25" s="108" t="s">
        <v>212</v>
      </c>
      <c r="B25" s="22" t="n">
        <v>1238</v>
      </c>
      <c r="C25" s="23" t="n">
        <v>3225</v>
      </c>
      <c r="D25" s="23" t="n">
        <v>1462</v>
      </c>
      <c r="E25" s="23" t="n">
        <v>3349</v>
      </c>
      <c r="F25" s="23" t="n">
        <v>1655</v>
      </c>
      <c r="G25" s="23" t="n">
        <v>3521</v>
      </c>
    </row>
    <row r="26" s="12" customFormat="true" ht="20.1" hidden="false" customHeight="true" outlineLevel="0" collapsed="false">
      <c r="A26" s="108" t="s">
        <v>213</v>
      </c>
      <c r="B26" s="22" t="n">
        <v>420</v>
      </c>
      <c r="C26" s="23" t="n">
        <v>1379</v>
      </c>
      <c r="D26" s="23" t="n">
        <v>440</v>
      </c>
      <c r="E26" s="23" t="n">
        <v>1501</v>
      </c>
      <c r="F26" s="23" t="n">
        <v>421</v>
      </c>
      <c r="G26" s="23" t="n">
        <v>1600</v>
      </c>
    </row>
    <row r="27" s="12" customFormat="true" ht="20.1" hidden="false" customHeight="true" outlineLevel="0" collapsed="false">
      <c r="A27" s="108" t="s">
        <v>214</v>
      </c>
      <c r="B27" s="22" t="n">
        <v>94</v>
      </c>
      <c r="C27" s="23" t="n">
        <v>479</v>
      </c>
      <c r="D27" s="23" t="n">
        <v>90</v>
      </c>
      <c r="E27" s="23" t="n">
        <v>475</v>
      </c>
      <c r="F27" s="23" t="n">
        <v>90</v>
      </c>
      <c r="G27" s="23" t="n">
        <v>477</v>
      </c>
    </row>
    <row r="28" s="12" customFormat="true" ht="20.1" hidden="false" customHeight="true" outlineLevel="0" collapsed="false">
      <c r="A28" s="109" t="s">
        <v>215</v>
      </c>
      <c r="B28" s="33" t="n">
        <v>10</v>
      </c>
      <c r="C28" s="34" t="n">
        <v>49</v>
      </c>
      <c r="D28" s="34" t="n">
        <v>9</v>
      </c>
      <c r="E28" s="34" t="n">
        <v>72</v>
      </c>
      <c r="F28" s="34" t="n">
        <v>13</v>
      </c>
      <c r="G28" s="34" t="n">
        <v>85</v>
      </c>
    </row>
    <row r="29" s="12" customFormat="true" ht="20.1" hidden="false" customHeight="true" outlineLevel="0" collapsed="false">
      <c r="F29" s="64"/>
      <c r="G29" s="36" t="s">
        <v>115</v>
      </c>
    </row>
    <row r="30" customFormat="false" ht="20.1" hidden="false" customHeight="true" outlineLevel="0" collapsed="false">
      <c r="A30" s="11"/>
      <c r="B30" s="12"/>
      <c r="C30" s="12"/>
      <c r="D30" s="12"/>
      <c r="F30" s="110"/>
      <c r="G30" s="110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6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36" t="s">
        <v>193</v>
      </c>
    </row>
    <row r="4" s="12" customFormat="true" ht="20.1" hidden="false" customHeight="true" outlineLevel="0" collapsed="false">
      <c r="A4" s="39" t="s">
        <v>59</v>
      </c>
      <c r="B4" s="42" t="s">
        <v>217</v>
      </c>
      <c r="C4" s="15" t="s">
        <v>218</v>
      </c>
      <c r="D4" s="15"/>
      <c r="E4" s="15"/>
      <c r="F4" s="42" t="s">
        <v>219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20</v>
      </c>
      <c r="D5" s="17" t="s">
        <v>221</v>
      </c>
      <c r="E5" s="17" t="s">
        <v>222</v>
      </c>
      <c r="F5" s="17" t="s">
        <v>223</v>
      </c>
      <c r="G5" s="17" t="s">
        <v>224</v>
      </c>
      <c r="H5" s="97" t="s">
        <v>225</v>
      </c>
    </row>
    <row r="6" s="12" customFormat="true" ht="20.1" hidden="false" customHeight="true" outlineLevel="0" collapsed="false">
      <c r="A6" s="43" t="s">
        <v>226</v>
      </c>
      <c r="B6" s="111" t="n">
        <v>1611</v>
      </c>
      <c r="C6" s="112" t="n">
        <v>1295</v>
      </c>
      <c r="D6" s="112" t="n">
        <v>3154</v>
      </c>
      <c r="E6" s="112" t="n">
        <v>1859</v>
      </c>
      <c r="F6" s="112" t="n">
        <v>316</v>
      </c>
      <c r="G6" s="112" t="n">
        <v>11567</v>
      </c>
      <c r="H6" s="112" t="n">
        <v>11251</v>
      </c>
    </row>
    <row r="7" s="12" customFormat="true" ht="20.1" hidden="false" customHeight="true" outlineLevel="0" collapsed="false">
      <c r="A7" s="48" t="s">
        <v>145</v>
      </c>
      <c r="B7" s="113" t="n">
        <v>2176</v>
      </c>
      <c r="C7" s="114" t="n">
        <v>1282</v>
      </c>
      <c r="D7" s="114" t="n">
        <v>3196</v>
      </c>
      <c r="E7" s="114" t="n">
        <v>1914</v>
      </c>
      <c r="F7" s="114" t="n">
        <v>894</v>
      </c>
      <c r="G7" s="114" t="n">
        <v>11859</v>
      </c>
      <c r="H7" s="115" t="n">
        <v>10965</v>
      </c>
    </row>
    <row r="8" s="12" customFormat="true" ht="20.1" hidden="false" customHeight="true" outlineLevel="0" collapsed="false">
      <c r="A8" s="48" t="s">
        <v>146</v>
      </c>
      <c r="B8" s="113" t="n">
        <v>1507</v>
      </c>
      <c r="C8" s="114" t="n">
        <v>1137</v>
      </c>
      <c r="D8" s="114" t="n">
        <v>3136</v>
      </c>
      <c r="E8" s="114" t="n">
        <v>1999</v>
      </c>
      <c r="F8" s="114" t="n">
        <v>370</v>
      </c>
      <c r="G8" s="114" t="n">
        <v>12060</v>
      </c>
      <c r="H8" s="114" t="n">
        <v>11690</v>
      </c>
    </row>
    <row r="9" s="12" customFormat="true" ht="20.1" hidden="false" customHeight="true" outlineLevel="0" collapsed="false">
      <c r="A9" s="48" t="s">
        <v>227</v>
      </c>
      <c r="B9" s="113" t="n">
        <v>1582</v>
      </c>
      <c r="C9" s="114" t="n">
        <v>1303</v>
      </c>
      <c r="D9" s="114" t="n">
        <v>3195</v>
      </c>
      <c r="E9" s="114" t="n">
        <v>1892</v>
      </c>
      <c r="F9" s="114" t="n">
        <v>279</v>
      </c>
      <c r="G9" s="114" t="n">
        <v>12208</v>
      </c>
      <c r="H9" s="114" t="n">
        <v>11929</v>
      </c>
    </row>
    <row r="10" s="12" customFormat="true" ht="20.1" hidden="false" customHeight="true" outlineLevel="0" collapsed="false">
      <c r="A10" s="48" t="s">
        <v>148</v>
      </c>
      <c r="B10" s="113" t="n">
        <v>947</v>
      </c>
      <c r="C10" s="114" t="n">
        <v>1238</v>
      </c>
      <c r="D10" s="114" t="n">
        <v>3210</v>
      </c>
      <c r="E10" s="114" t="n">
        <v>1972</v>
      </c>
      <c r="F10" s="114" t="n">
        <v>-291</v>
      </c>
      <c r="G10" s="114" t="n">
        <v>12039</v>
      </c>
      <c r="H10" s="114" t="n">
        <v>12330</v>
      </c>
    </row>
    <row r="11" s="12" customFormat="true" ht="20.1" hidden="false" customHeight="true" outlineLevel="0" collapsed="false">
      <c r="A11" s="48" t="s">
        <v>149</v>
      </c>
      <c r="B11" s="113" t="n">
        <v>972</v>
      </c>
      <c r="C11" s="114" t="n">
        <v>1228</v>
      </c>
      <c r="D11" s="114" t="n">
        <v>3242</v>
      </c>
      <c r="E11" s="114" t="n">
        <v>2014</v>
      </c>
      <c r="F11" s="114" t="n">
        <v>-256</v>
      </c>
      <c r="G11" s="114" t="n">
        <v>11920</v>
      </c>
      <c r="H11" s="114" t="n">
        <v>12176</v>
      </c>
    </row>
    <row r="12" s="12" customFormat="true" ht="20.1" hidden="false" customHeight="true" outlineLevel="0" collapsed="false">
      <c r="A12" s="48" t="s">
        <v>73</v>
      </c>
      <c r="B12" s="113" t="n">
        <v>794</v>
      </c>
      <c r="C12" s="114" t="n">
        <v>964</v>
      </c>
      <c r="D12" s="114" t="n">
        <v>3088</v>
      </c>
      <c r="E12" s="114" t="n">
        <v>2124</v>
      </c>
      <c r="F12" s="114" t="n">
        <v>-170</v>
      </c>
      <c r="G12" s="114" t="n">
        <v>11982</v>
      </c>
      <c r="H12" s="114" t="n">
        <v>12152</v>
      </c>
    </row>
    <row r="13" s="12" customFormat="true" ht="20.1" hidden="false" customHeight="true" outlineLevel="0" collapsed="false">
      <c r="A13" s="48" t="s">
        <v>74</v>
      </c>
      <c r="B13" s="113" t="n">
        <v>1275</v>
      </c>
      <c r="C13" s="114" t="n">
        <v>1063</v>
      </c>
      <c r="D13" s="114" t="n">
        <v>3213</v>
      </c>
      <c r="E13" s="114" t="n">
        <v>2150</v>
      </c>
      <c r="F13" s="114" t="n">
        <v>212</v>
      </c>
      <c r="G13" s="114" t="n">
        <v>12104</v>
      </c>
      <c r="H13" s="114" t="n">
        <v>11892</v>
      </c>
    </row>
    <row r="14" s="12" customFormat="true" ht="20.1" hidden="false" customHeight="true" outlineLevel="0" collapsed="false">
      <c r="A14" s="48" t="s">
        <v>75</v>
      </c>
      <c r="B14" s="113" t="n">
        <v>1446</v>
      </c>
      <c r="C14" s="114" t="n">
        <v>1025</v>
      </c>
      <c r="D14" s="114" t="n">
        <v>3131</v>
      </c>
      <c r="E14" s="114" t="n">
        <v>2106</v>
      </c>
      <c r="F14" s="114" t="n">
        <v>421</v>
      </c>
      <c r="G14" s="114" t="n">
        <v>12203</v>
      </c>
      <c r="H14" s="114" t="n">
        <v>11782</v>
      </c>
    </row>
    <row r="15" s="12" customFormat="true" ht="20.1" hidden="false" customHeight="true" outlineLevel="0" collapsed="false">
      <c r="A15" s="48" t="s">
        <v>69</v>
      </c>
      <c r="B15" s="113" t="n">
        <v>994</v>
      </c>
      <c r="C15" s="114" t="n">
        <v>1185</v>
      </c>
      <c r="D15" s="114" t="n">
        <v>3236</v>
      </c>
      <c r="E15" s="114" t="n">
        <v>2051</v>
      </c>
      <c r="F15" s="114" t="n">
        <v>-191</v>
      </c>
      <c r="G15" s="114" t="n">
        <v>11616</v>
      </c>
      <c r="H15" s="114" t="n">
        <v>11807</v>
      </c>
    </row>
    <row r="16" s="12" customFormat="true" ht="20.1" hidden="false" customHeight="true" outlineLevel="0" collapsed="false">
      <c r="A16" s="48" t="s">
        <v>150</v>
      </c>
      <c r="B16" s="113" t="n">
        <v>309</v>
      </c>
      <c r="C16" s="114" t="n">
        <v>764</v>
      </c>
      <c r="D16" s="114" t="n">
        <v>3008</v>
      </c>
      <c r="E16" s="114" t="n">
        <v>2244</v>
      </c>
      <c r="F16" s="114" t="n">
        <v>-455</v>
      </c>
      <c r="G16" s="114" t="n">
        <v>11815</v>
      </c>
      <c r="H16" s="114" t="n">
        <v>12270</v>
      </c>
    </row>
    <row r="17" s="12" customFormat="true" ht="20.1" hidden="false" customHeight="true" outlineLevel="0" collapsed="false">
      <c r="A17" s="48" t="s">
        <v>77</v>
      </c>
      <c r="B17" s="113" t="n">
        <v>1127</v>
      </c>
      <c r="C17" s="114" t="n">
        <v>727</v>
      </c>
      <c r="D17" s="114" t="n">
        <v>2976</v>
      </c>
      <c r="E17" s="114" t="n">
        <v>2249</v>
      </c>
      <c r="F17" s="114" t="n">
        <v>400</v>
      </c>
      <c r="G17" s="114" t="n">
        <v>12314</v>
      </c>
      <c r="H17" s="114" t="n">
        <v>11914</v>
      </c>
    </row>
    <row r="18" s="12" customFormat="true" ht="20.1" hidden="false" customHeight="true" outlineLevel="0" collapsed="false">
      <c r="A18" s="48" t="s">
        <v>79</v>
      </c>
      <c r="B18" s="113" t="n">
        <v>12798</v>
      </c>
      <c r="C18" s="114" t="n">
        <v>285</v>
      </c>
      <c r="D18" s="114" t="n">
        <v>2826</v>
      </c>
      <c r="E18" s="114" t="n">
        <v>2541</v>
      </c>
      <c r="F18" s="114" t="n">
        <v>12513</v>
      </c>
      <c r="G18" s="114" t="n">
        <v>24306</v>
      </c>
      <c r="H18" s="114" t="n">
        <v>11793</v>
      </c>
    </row>
    <row r="19" s="12" customFormat="true" ht="20.1" hidden="false" customHeight="true" outlineLevel="0" collapsed="false">
      <c r="A19" s="48" t="s">
        <v>81</v>
      </c>
      <c r="B19" s="113" t="n">
        <v>1068</v>
      </c>
      <c r="C19" s="114" t="n">
        <v>557</v>
      </c>
      <c r="D19" s="114" t="n">
        <v>3026</v>
      </c>
      <c r="E19" s="114" t="n">
        <v>2469</v>
      </c>
      <c r="F19" s="114" t="n">
        <v>511</v>
      </c>
      <c r="G19" s="114" t="n">
        <v>13292</v>
      </c>
      <c r="H19" s="114" t="n">
        <v>12781</v>
      </c>
    </row>
    <row r="20" s="12" customFormat="true" ht="20.1" hidden="false" customHeight="true" outlineLevel="0" collapsed="false">
      <c r="A20" s="48" t="s">
        <v>83</v>
      </c>
      <c r="B20" s="113" t="n">
        <v>1372</v>
      </c>
      <c r="C20" s="114" t="n">
        <v>456</v>
      </c>
      <c r="D20" s="114" t="n">
        <v>2895</v>
      </c>
      <c r="E20" s="114" t="n">
        <v>2439</v>
      </c>
      <c r="F20" s="114" t="n">
        <v>916</v>
      </c>
      <c r="G20" s="114" t="n">
        <v>13844</v>
      </c>
      <c r="H20" s="114" t="n">
        <v>12928</v>
      </c>
    </row>
    <row r="21" s="12" customFormat="true" ht="20.1" hidden="false" customHeight="true" outlineLevel="0" collapsed="false">
      <c r="A21" s="48" t="s">
        <v>84</v>
      </c>
      <c r="B21" s="113" t="n">
        <v>1308</v>
      </c>
      <c r="C21" s="114" t="n">
        <v>302</v>
      </c>
      <c r="D21" s="114" t="n">
        <v>2889</v>
      </c>
      <c r="E21" s="114" t="n">
        <v>2587</v>
      </c>
      <c r="F21" s="114" t="n">
        <v>1006</v>
      </c>
      <c r="G21" s="114" t="n">
        <v>13745</v>
      </c>
      <c r="H21" s="114" t="n">
        <v>12739</v>
      </c>
    </row>
    <row r="22" s="12" customFormat="true" ht="20.1" hidden="false" customHeight="true" outlineLevel="0" collapsed="false">
      <c r="A22" s="48" t="s">
        <v>86</v>
      </c>
      <c r="B22" s="113" t="n">
        <v>-524</v>
      </c>
      <c r="C22" s="114" t="n">
        <v>440</v>
      </c>
      <c r="D22" s="114" t="n">
        <v>2886</v>
      </c>
      <c r="E22" s="114" t="n">
        <v>2446</v>
      </c>
      <c r="F22" s="114" t="n">
        <v>-964</v>
      </c>
      <c r="G22" s="114" t="n">
        <v>12321</v>
      </c>
      <c r="H22" s="114" t="n">
        <v>13285</v>
      </c>
    </row>
    <row r="23" s="12" customFormat="true" ht="20.1" hidden="false" customHeight="true" outlineLevel="0" collapsed="false">
      <c r="A23" s="48" t="s">
        <v>153</v>
      </c>
      <c r="B23" s="113" t="n">
        <v>36</v>
      </c>
      <c r="C23" s="114" t="n">
        <v>60</v>
      </c>
      <c r="D23" s="114" t="n">
        <v>2847</v>
      </c>
      <c r="E23" s="114" t="n">
        <v>2787</v>
      </c>
      <c r="F23" s="114" t="n">
        <v>-24</v>
      </c>
      <c r="G23" s="114" t="n">
        <v>11262</v>
      </c>
      <c r="H23" s="114" t="n">
        <v>11286</v>
      </c>
    </row>
    <row r="24" s="12" customFormat="true" ht="20.1" hidden="false" customHeight="true" outlineLevel="0" collapsed="false">
      <c r="A24" s="74" t="s">
        <v>88</v>
      </c>
      <c r="B24" s="116" t="s">
        <v>228</v>
      </c>
      <c r="C24" s="117" t="s">
        <v>229</v>
      </c>
      <c r="D24" s="117" t="n">
        <v>2843</v>
      </c>
      <c r="E24" s="117" t="n">
        <v>2871</v>
      </c>
      <c r="F24" s="117" t="s">
        <v>230</v>
      </c>
      <c r="G24" s="117" t="n">
        <v>11225</v>
      </c>
      <c r="H24" s="117" t="n">
        <v>11269</v>
      </c>
    </row>
    <row r="25" s="12" customFormat="true" ht="20.1" hidden="false" customHeight="true" outlineLevel="0" collapsed="false">
      <c r="A25" s="118"/>
      <c r="G25" s="36"/>
      <c r="H25" s="36" t="s">
        <v>183</v>
      </c>
    </row>
    <row r="26" s="12" customFormat="true" ht="24.95" hidden="false" customHeight="true" outlineLevel="0" collapsed="false">
      <c r="A26" s="119"/>
    </row>
    <row r="27" customFormat="false" ht="23.25" hidden="false" customHeight="true" outlineLevel="0" collapsed="false">
      <c r="A27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31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32</v>
      </c>
      <c r="B3" s="11"/>
      <c r="C3" s="11"/>
      <c r="D3" s="11"/>
      <c r="E3" s="36" t="s">
        <v>233</v>
      </c>
    </row>
    <row r="4" s="12" customFormat="true" ht="20.1" hidden="false" customHeight="true" outlineLevel="0" collapsed="false">
      <c r="A4" s="39" t="s">
        <v>234</v>
      </c>
      <c r="B4" s="15" t="s">
        <v>221</v>
      </c>
      <c r="C4" s="15" t="s">
        <v>222</v>
      </c>
      <c r="D4" s="15" t="s">
        <v>235</v>
      </c>
      <c r="E4" s="42" t="s">
        <v>236</v>
      </c>
    </row>
    <row r="5" s="12" customFormat="true" ht="20.1" hidden="false" customHeight="true" outlineLevel="0" collapsed="false">
      <c r="A5" s="43" t="s">
        <v>237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38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39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40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41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42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3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4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5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48" t="s">
        <v>246</v>
      </c>
      <c r="B14" s="22" t="n">
        <v>3654</v>
      </c>
      <c r="C14" s="23" t="n">
        <v>3198</v>
      </c>
      <c r="D14" s="23" t="n">
        <v>3279</v>
      </c>
      <c r="E14" s="23" t="n">
        <v>876</v>
      </c>
    </row>
    <row r="15" s="12" customFormat="true" ht="20.1" hidden="false" customHeight="true" outlineLevel="0" collapsed="false">
      <c r="A15" s="74" t="s">
        <v>247</v>
      </c>
      <c r="B15" s="33" t="n">
        <v>3538</v>
      </c>
      <c r="C15" s="34" t="n">
        <v>3381</v>
      </c>
      <c r="D15" s="34" t="n">
        <v>3161</v>
      </c>
      <c r="E15" s="34" t="n">
        <v>826</v>
      </c>
    </row>
    <row r="16" s="12" customFormat="true" ht="20.1" hidden="false" customHeight="true" outlineLevel="0" collapsed="false">
      <c r="A16" s="118"/>
      <c r="E16" s="36" t="s">
        <v>248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3" min="1" style="7" width="12.7"/>
    <col collapsed="false" customWidth="false" hidden="false" outlineLevel="0" max="257" min="14" style="7" width="10.7"/>
  </cols>
  <sheetData>
    <row r="1" customFormat="false" ht="24.95" hidden="false" customHeight="true" outlineLevel="0" collapsed="false">
      <c r="A1" s="8" t="s">
        <v>2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2" customFormat="tru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36" t="s">
        <v>193</v>
      </c>
      <c r="H3" s="11"/>
      <c r="I3" s="11"/>
      <c r="J3" s="11"/>
      <c r="K3" s="11"/>
      <c r="L3" s="11"/>
      <c r="M3" s="36"/>
    </row>
    <row r="4" s="12" customFormat="true" ht="20.1" hidden="false" customHeight="true" outlineLevel="0" collapsed="false">
      <c r="A4" s="39" t="s">
        <v>234</v>
      </c>
      <c r="B4" s="15" t="s">
        <v>23</v>
      </c>
      <c r="C4" s="15" t="s">
        <v>251</v>
      </c>
      <c r="D4" s="15" t="s">
        <v>252</v>
      </c>
      <c r="E4" s="15" t="s">
        <v>253</v>
      </c>
      <c r="F4" s="15" t="s">
        <v>254</v>
      </c>
      <c r="G4" s="42" t="s">
        <v>255</v>
      </c>
    </row>
    <row r="5" s="12" customFormat="true" ht="20.1" hidden="false" customHeight="true" outlineLevel="0" collapsed="false">
      <c r="A5" s="43" t="s">
        <v>237</v>
      </c>
      <c r="B5" s="22" t="n">
        <f aca="false">SUM(C5:G5)+SUM(B19:G19)</f>
        <v>7100</v>
      </c>
      <c r="C5" s="23" t="n">
        <v>3092</v>
      </c>
      <c r="D5" s="23" t="n">
        <v>2137</v>
      </c>
      <c r="E5" s="23" t="n">
        <v>508</v>
      </c>
      <c r="F5" s="23" t="n">
        <v>434</v>
      </c>
      <c r="G5" s="23" t="n">
        <v>320</v>
      </c>
    </row>
    <row r="6" s="12" customFormat="true" ht="20.1" hidden="false" customHeight="true" outlineLevel="0" collapsed="false">
      <c r="A6" s="48" t="s">
        <v>238</v>
      </c>
      <c r="B6" s="22" t="n">
        <f aca="false">SUM(C6:G6)+SUM(B20:G20)</f>
        <v>7347</v>
      </c>
      <c r="C6" s="23" t="n">
        <v>3185</v>
      </c>
      <c r="D6" s="23" t="n">
        <v>2099</v>
      </c>
      <c r="E6" s="23" t="n">
        <v>585</v>
      </c>
      <c r="F6" s="23" t="n">
        <v>436</v>
      </c>
      <c r="G6" s="23" t="n">
        <v>357</v>
      </c>
    </row>
    <row r="7" s="12" customFormat="true" ht="20.1" hidden="false" customHeight="true" outlineLevel="0" collapsed="false">
      <c r="A7" s="48" t="s">
        <v>239</v>
      </c>
      <c r="B7" s="22" t="n">
        <f aca="false">SUM(C7:G7)+SUM(B21:G21)</f>
        <v>7739</v>
      </c>
      <c r="C7" s="23" t="n">
        <v>3273</v>
      </c>
      <c r="D7" s="23" t="n">
        <v>2057</v>
      </c>
      <c r="E7" s="23" t="n">
        <v>701</v>
      </c>
      <c r="F7" s="23" t="n">
        <v>555</v>
      </c>
      <c r="G7" s="23" t="n">
        <v>379</v>
      </c>
    </row>
    <row r="8" s="12" customFormat="true" ht="20.1" hidden="false" customHeight="true" outlineLevel="0" collapsed="false">
      <c r="A8" s="48" t="s">
        <v>240</v>
      </c>
      <c r="B8" s="22" t="n">
        <f aca="false">SUM(C8:G8)+SUM(B22:G22)</f>
        <v>8532</v>
      </c>
      <c r="C8" s="23" t="n">
        <v>3523</v>
      </c>
      <c r="D8" s="23" t="n">
        <v>2227</v>
      </c>
      <c r="E8" s="23" t="n">
        <v>820</v>
      </c>
      <c r="F8" s="23" t="n">
        <v>630</v>
      </c>
      <c r="G8" s="23" t="n">
        <v>427</v>
      </c>
    </row>
    <row r="9" s="12" customFormat="true" ht="20.1" hidden="false" customHeight="true" outlineLevel="0" collapsed="false">
      <c r="A9" s="48" t="s">
        <v>241</v>
      </c>
      <c r="B9" s="22" t="n">
        <f aca="false">SUM(C9:G9)+SUM(B23:G23)</f>
        <v>9044</v>
      </c>
      <c r="C9" s="23" t="n">
        <v>3767</v>
      </c>
      <c r="D9" s="23" t="n">
        <v>2188</v>
      </c>
      <c r="E9" s="23" t="n">
        <v>1042</v>
      </c>
      <c r="F9" s="23" t="n">
        <v>612</v>
      </c>
      <c r="G9" s="23" t="n">
        <v>479</v>
      </c>
    </row>
    <row r="10" s="12" customFormat="true" ht="20.1" hidden="false" customHeight="true" outlineLevel="0" collapsed="false">
      <c r="A10" s="48" t="s">
        <v>242</v>
      </c>
      <c r="B10" s="22" t="n">
        <f aca="false">SUM(C10:G10)+SUM(B24:G24)</f>
        <v>9363</v>
      </c>
      <c r="C10" s="23" t="n">
        <v>3909</v>
      </c>
      <c r="D10" s="23" t="n">
        <v>2157</v>
      </c>
      <c r="E10" s="23" t="n">
        <v>1191</v>
      </c>
      <c r="F10" s="23" t="n">
        <v>632</v>
      </c>
      <c r="G10" s="23" t="n">
        <v>519</v>
      </c>
    </row>
    <row r="11" s="12" customFormat="true" ht="20.1" hidden="false" customHeight="true" outlineLevel="0" collapsed="false">
      <c r="A11" s="48" t="s">
        <v>243</v>
      </c>
      <c r="B11" s="22" t="n">
        <f aca="false">SUM(C11:G11)+SUM(B25:G25)</f>
        <v>9693</v>
      </c>
      <c r="C11" s="23" t="n">
        <v>4030</v>
      </c>
      <c r="D11" s="23" t="n">
        <v>2140</v>
      </c>
      <c r="E11" s="23" t="n">
        <v>1398</v>
      </c>
      <c r="F11" s="23" t="n">
        <v>640</v>
      </c>
      <c r="G11" s="23" t="n">
        <v>535</v>
      </c>
    </row>
    <row r="12" s="12" customFormat="true" ht="20.1" hidden="false" customHeight="true" outlineLevel="0" collapsed="false">
      <c r="A12" s="48" t="s">
        <v>244</v>
      </c>
      <c r="B12" s="22" t="n">
        <f aca="false">SUM(C12:G12)+SUM(B26:G26)</f>
        <v>9777</v>
      </c>
      <c r="C12" s="23" t="n">
        <v>4032</v>
      </c>
      <c r="D12" s="23" t="n">
        <v>2075</v>
      </c>
      <c r="E12" s="23" t="n">
        <v>1548</v>
      </c>
      <c r="F12" s="23" t="n">
        <v>671</v>
      </c>
      <c r="G12" s="23" t="n">
        <v>532</v>
      </c>
    </row>
    <row r="13" s="12" customFormat="true" ht="20.1" hidden="false" customHeight="true" outlineLevel="0" collapsed="false">
      <c r="A13" s="48" t="s">
        <v>245</v>
      </c>
      <c r="B13" s="22" t="n">
        <f aca="false">SUM(C13:G13)+SUM(B27:G27)</f>
        <v>8939</v>
      </c>
      <c r="C13" s="23" t="n">
        <v>3319</v>
      </c>
      <c r="D13" s="23" t="n">
        <v>2059</v>
      </c>
      <c r="E13" s="23" t="n">
        <v>1530</v>
      </c>
      <c r="F13" s="23" t="n">
        <v>640</v>
      </c>
      <c r="G13" s="23" t="n">
        <v>491</v>
      </c>
    </row>
    <row r="14" s="12" customFormat="true" ht="20.1" hidden="false" customHeight="true" outlineLevel="0" collapsed="false">
      <c r="A14" s="48" t="s">
        <v>246</v>
      </c>
      <c r="B14" s="22" t="n">
        <v>8593</v>
      </c>
      <c r="C14" s="23" t="n">
        <v>2994</v>
      </c>
      <c r="D14" s="23" t="n">
        <v>1993</v>
      </c>
      <c r="E14" s="23" t="n">
        <v>1581</v>
      </c>
      <c r="F14" s="23" t="n">
        <v>665</v>
      </c>
      <c r="G14" s="23" t="n">
        <v>465</v>
      </c>
    </row>
    <row r="15" s="12" customFormat="true" ht="20.1" hidden="false" customHeight="true" outlineLevel="0" collapsed="false">
      <c r="A15" s="74" t="s">
        <v>247</v>
      </c>
      <c r="B15" s="33" t="n">
        <v>8276</v>
      </c>
      <c r="C15" s="34" t="n">
        <v>2710</v>
      </c>
      <c r="D15" s="34" t="n">
        <v>1910</v>
      </c>
      <c r="E15" s="34" t="n">
        <v>1614</v>
      </c>
      <c r="F15" s="34" t="n">
        <v>657</v>
      </c>
      <c r="G15" s="34" t="n">
        <v>464</v>
      </c>
      <c r="I15" s="120"/>
    </row>
    <row r="16" s="12" customFormat="true" ht="20.1" hidden="false" customHeight="true" outlineLevel="0" collapsed="false">
      <c r="A16" s="118"/>
    </row>
    <row r="17" customFormat="false" ht="20.1" hidden="false" customHeight="true" outlineLevel="0" collapsed="false">
      <c r="A17" s="121" t="s">
        <v>256</v>
      </c>
    </row>
    <row r="18" customFormat="false" ht="20.1" hidden="false" customHeight="true" outlineLevel="0" collapsed="false">
      <c r="A18" s="39" t="s">
        <v>234</v>
      </c>
      <c r="B18" s="15" t="s">
        <v>257</v>
      </c>
      <c r="C18" s="15" t="s">
        <v>258</v>
      </c>
      <c r="D18" s="15" t="s">
        <v>259</v>
      </c>
      <c r="E18" s="15" t="s">
        <v>260</v>
      </c>
      <c r="F18" s="15" t="s">
        <v>261</v>
      </c>
      <c r="G18" s="42" t="s">
        <v>262</v>
      </c>
    </row>
    <row r="19" customFormat="false" ht="20.1" hidden="false" customHeight="true" outlineLevel="0" collapsed="false">
      <c r="A19" s="43" t="s">
        <v>237</v>
      </c>
      <c r="B19" s="23" t="n">
        <v>155</v>
      </c>
      <c r="C19" s="23" t="n">
        <v>71</v>
      </c>
      <c r="D19" s="23" t="n">
        <v>94</v>
      </c>
      <c r="E19" s="23" t="n">
        <v>47</v>
      </c>
      <c r="F19" s="23" t="n">
        <v>23</v>
      </c>
      <c r="G19" s="23" t="n">
        <v>219</v>
      </c>
    </row>
    <row r="20" customFormat="false" ht="20.1" hidden="false" customHeight="true" outlineLevel="0" collapsed="false">
      <c r="A20" s="48" t="s">
        <v>238</v>
      </c>
      <c r="B20" s="23" t="n">
        <v>163</v>
      </c>
      <c r="C20" s="23" t="n">
        <v>82</v>
      </c>
      <c r="D20" s="23" t="n">
        <v>110</v>
      </c>
      <c r="E20" s="23" t="n">
        <v>48</v>
      </c>
      <c r="F20" s="23" t="n">
        <v>25</v>
      </c>
      <c r="G20" s="23" t="n">
        <v>257</v>
      </c>
    </row>
    <row r="21" customFormat="false" ht="20.1" hidden="false" customHeight="true" outlineLevel="0" collapsed="false">
      <c r="A21" s="48" t="s">
        <v>239</v>
      </c>
      <c r="B21" s="23" t="n">
        <v>178</v>
      </c>
      <c r="C21" s="23" t="n">
        <v>88</v>
      </c>
      <c r="D21" s="23" t="n">
        <v>152</v>
      </c>
      <c r="E21" s="23" t="n">
        <v>56</v>
      </c>
      <c r="F21" s="23" t="n">
        <v>29</v>
      </c>
      <c r="G21" s="23" t="n">
        <v>271</v>
      </c>
    </row>
    <row r="22" customFormat="false" ht="20.1" hidden="false" customHeight="true" outlineLevel="0" collapsed="false">
      <c r="A22" s="48" t="s">
        <v>240</v>
      </c>
      <c r="B22" s="23" t="n">
        <v>197</v>
      </c>
      <c r="C22" s="23" t="n">
        <v>154</v>
      </c>
      <c r="D22" s="23" t="n">
        <v>152</v>
      </c>
      <c r="E22" s="23" t="n">
        <v>64</v>
      </c>
      <c r="F22" s="23" t="n">
        <v>45</v>
      </c>
      <c r="G22" s="23" t="n">
        <v>293</v>
      </c>
    </row>
    <row r="23" customFormat="false" ht="20.1" hidden="false" customHeight="true" outlineLevel="0" collapsed="false">
      <c r="A23" s="48" t="s">
        <v>241</v>
      </c>
      <c r="B23" s="23" t="n">
        <v>202</v>
      </c>
      <c r="C23" s="23" t="n">
        <v>167</v>
      </c>
      <c r="D23" s="23" t="n">
        <v>140</v>
      </c>
      <c r="E23" s="23" t="n">
        <v>62</v>
      </c>
      <c r="F23" s="23" t="n">
        <v>60</v>
      </c>
      <c r="G23" s="23" t="n">
        <v>325</v>
      </c>
    </row>
    <row r="24" customFormat="false" ht="20.1" hidden="false" customHeight="true" outlineLevel="0" collapsed="false">
      <c r="A24" s="48" t="s">
        <v>242</v>
      </c>
      <c r="B24" s="23" t="n">
        <v>226</v>
      </c>
      <c r="C24" s="23" t="n">
        <v>180</v>
      </c>
      <c r="D24" s="23" t="n">
        <v>112</v>
      </c>
      <c r="E24" s="23" t="n">
        <v>64</v>
      </c>
      <c r="F24" s="23" t="n">
        <v>48</v>
      </c>
      <c r="G24" s="23" t="n">
        <v>325</v>
      </c>
    </row>
    <row r="25" customFormat="false" ht="20.1" hidden="false" customHeight="true" outlineLevel="0" collapsed="false">
      <c r="A25" s="48" t="s">
        <v>243</v>
      </c>
      <c r="B25" s="23" t="n">
        <v>228</v>
      </c>
      <c r="C25" s="23" t="n">
        <v>182</v>
      </c>
      <c r="D25" s="23" t="n">
        <v>109</v>
      </c>
      <c r="E25" s="23" t="n">
        <v>58</v>
      </c>
      <c r="F25" s="23" t="n">
        <v>40</v>
      </c>
      <c r="G25" s="23" t="n">
        <v>333</v>
      </c>
    </row>
    <row r="26" customFormat="false" ht="20.1" hidden="false" customHeight="true" outlineLevel="0" collapsed="false">
      <c r="A26" s="48" t="s">
        <v>244</v>
      </c>
      <c r="B26" s="23" t="n">
        <v>206</v>
      </c>
      <c r="C26" s="23" t="n">
        <v>187</v>
      </c>
      <c r="D26" s="23" t="n">
        <v>103</v>
      </c>
      <c r="E26" s="23" t="n">
        <v>70</v>
      </c>
      <c r="F26" s="23" t="n">
        <v>37</v>
      </c>
      <c r="G26" s="23" t="n">
        <v>316</v>
      </c>
    </row>
    <row r="27" customFormat="false" ht="20.1" hidden="false" customHeight="true" outlineLevel="0" collapsed="false">
      <c r="A27" s="48" t="s">
        <v>245</v>
      </c>
      <c r="B27" s="23" t="n">
        <v>199</v>
      </c>
      <c r="C27" s="23" t="n">
        <v>169</v>
      </c>
      <c r="D27" s="23" t="n">
        <v>99</v>
      </c>
      <c r="E27" s="23" t="n">
        <v>64</v>
      </c>
      <c r="F27" s="23" t="n">
        <v>32</v>
      </c>
      <c r="G27" s="23" t="n">
        <v>337</v>
      </c>
    </row>
    <row r="28" customFormat="false" ht="20.1" hidden="false" customHeight="true" outlineLevel="0" collapsed="false">
      <c r="A28" s="48" t="s">
        <v>246</v>
      </c>
      <c r="B28" s="23" t="n">
        <v>191</v>
      </c>
      <c r="C28" s="23" t="n">
        <v>145</v>
      </c>
      <c r="D28" s="23" t="n">
        <v>113</v>
      </c>
      <c r="E28" s="23" t="n">
        <v>60</v>
      </c>
      <c r="F28" s="23" t="n">
        <v>42</v>
      </c>
      <c r="G28" s="23" t="n">
        <v>344</v>
      </c>
    </row>
    <row r="29" customFormat="false" ht="20.1" hidden="false" customHeight="true" outlineLevel="0" collapsed="false">
      <c r="A29" s="74" t="s">
        <v>247</v>
      </c>
      <c r="B29" s="34" t="n">
        <v>196</v>
      </c>
      <c r="C29" s="34" t="n">
        <v>160</v>
      </c>
      <c r="D29" s="34" t="n">
        <v>139</v>
      </c>
      <c r="E29" s="34" t="n">
        <v>49</v>
      </c>
      <c r="F29" s="34" t="n">
        <v>35</v>
      </c>
      <c r="G29" s="34" t="n">
        <v>342</v>
      </c>
      <c r="I29" s="94"/>
    </row>
    <row r="30" customFormat="false" ht="20.1" hidden="false" customHeight="true" outlineLevel="0" collapsed="false">
      <c r="B30" s="12"/>
      <c r="C30" s="12"/>
      <c r="D30" s="12"/>
      <c r="E30" s="12"/>
      <c r="F30" s="12"/>
      <c r="G30" s="36" t="s">
        <v>248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012317</cp:lastModifiedBy>
  <cp:lastPrinted>2014-01-21T03:03:48Z</cp:lastPrinted>
  <dcterms:modified xsi:type="dcterms:W3CDTF">2014-01-22T01:48:43Z</dcterms:modified>
  <cp:revision>0</cp:revision>
  <dc:subject/>
  <dc:title/>
</cp:coreProperties>
</file>