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4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団地名</t>
  </si>
  <si>
    <t xml:space="preserve">地区</t>
  </si>
  <si>
    <t xml:space="preserve">管理
戸数</t>
  </si>
  <si>
    <t xml:space="preserve">構造</t>
  </si>
  <si>
    <t xml:space="preserve">敷地
面積
（㎥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浜町</t>
  </si>
  <si>
    <t xml:space="preserve">中部</t>
  </si>
  <si>
    <r>
      <rPr>
        <sz val="11"/>
        <rFont val="ＭＳ ゴシック"/>
        <family val="3"/>
        <charset val="128"/>
      </rPr>
      <t xml:space="preserve">S26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S27</t>
    </r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29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大瀬古新町</t>
  </si>
  <si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 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募集対象区分</t>
  </si>
  <si>
    <t xml:space="preserve">募集団地</t>
  </si>
  <si>
    <t xml:space="preserve">公募戸数</t>
  </si>
  <si>
    <t xml:space="preserve">応募者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空家補充募集</t>
    </r>
  </si>
  <si>
    <t xml:space="preserve">一般向け</t>
  </si>
  <si>
    <t xml:space="preserve">三重・前田町外</t>
  </si>
  <si>
    <t xml:space="preserve">高齢者世帯向け</t>
  </si>
  <si>
    <t xml:space="preserve">三重・坂部が丘外</t>
  </si>
  <si>
    <t xml:space="preserve">障害者世帯向け</t>
  </si>
  <si>
    <t xml:space="preserve">三重・高花平</t>
  </si>
  <si>
    <t xml:space="preserve">単身者（団地指定なし）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空家補充募集</t>
    </r>
  </si>
  <si>
    <t xml:space="preserve">高花平・西伊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空家補充募集</t>
    </r>
  </si>
  <si>
    <t xml:space="preserve">若年単身者向け</t>
  </si>
  <si>
    <t xml:space="preserve">高花平・坂部が丘外</t>
  </si>
  <si>
    <t xml:space="preserve">総合計</t>
  </si>
  <si>
    <t xml:space="preserve">注 随時募集は除く</t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t xml:space="preserve">21    </t>
  </si>
  <si>
    <t xml:space="preserve">22    </t>
  </si>
  <si>
    <t xml:space="preserve">23    </t>
  </si>
  <si>
    <t xml:space="preserve">24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24.xls" TargetMode="External"/><Relationship Id="rId2" Type="http://schemas.openxmlformats.org/officeDocument/2006/relationships/hyperlink" Target="../in/11-jyuutakukensetsu24.xls" TargetMode="External"/><Relationship Id="rId3" Type="http://schemas.openxmlformats.org/officeDocument/2006/relationships/hyperlink" Target="../in/11-jyuutakukensetsu24.xls" TargetMode="External"/><Relationship Id="rId4" Type="http://schemas.openxmlformats.org/officeDocument/2006/relationships/hyperlink" Target="../in/11-jyuutakukensetsu24.xls" TargetMode="External"/><Relationship Id="rId5" Type="http://schemas.openxmlformats.org/officeDocument/2006/relationships/hyperlink" Target="../in/11-jyuutakukensetsu24.xls" TargetMode="External"/><Relationship Id="rId6" Type="http://schemas.openxmlformats.org/officeDocument/2006/relationships/hyperlink" Target="../in/11-jyuutakukensetsu24.xls" TargetMode="External"/><Relationship Id="rId7" Type="http://schemas.openxmlformats.org/officeDocument/2006/relationships/hyperlink" Target="../in/11-jyuutakukensetsu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3038</v>
      </c>
      <c r="D6" s="33" t="n">
        <v>102</v>
      </c>
      <c r="E6" s="33" t="n">
        <v>632</v>
      </c>
      <c r="F6" s="33" t="n">
        <v>613</v>
      </c>
      <c r="G6" s="33" t="n">
        <v>34</v>
      </c>
      <c r="H6" s="33" t="n">
        <v>1657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36</v>
      </c>
      <c r="D7" s="39"/>
      <c r="E7" s="39"/>
      <c r="F7" s="39" t="n">
        <v>12</v>
      </c>
      <c r="G7" s="39"/>
      <c r="H7" s="39" t="n">
        <v>24</v>
      </c>
      <c r="I7" s="39" t="n">
        <v>2171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3</v>
      </c>
      <c r="C8" s="38" t="n">
        <v>2</v>
      </c>
      <c r="D8" s="39" t="n">
        <v>2</v>
      </c>
      <c r="E8" s="39"/>
      <c r="F8" s="39"/>
      <c r="G8" s="39"/>
      <c r="H8" s="39"/>
      <c r="I8" s="39" t="n">
        <v>2882</v>
      </c>
      <c r="J8" s="40" t="s">
        <v>34</v>
      </c>
    </row>
    <row r="9" s="24" customFormat="true" ht="20.1" hidden="false" customHeight="true" outlineLevel="0" collapsed="false">
      <c r="A9" s="36" t="s">
        <v>35</v>
      </c>
      <c r="B9" s="37" t="s">
        <v>33</v>
      </c>
      <c r="C9" s="38" t="n">
        <v>110</v>
      </c>
      <c r="D9" s="39" t="n">
        <v>56</v>
      </c>
      <c r="E9" s="39" t="n">
        <v>42</v>
      </c>
      <c r="F9" s="39" t="n">
        <v>12</v>
      </c>
      <c r="G9" s="39"/>
      <c r="H9" s="39"/>
      <c r="I9" s="39" t="n">
        <v>23746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0</v>
      </c>
      <c r="C10" s="38" t="n">
        <v>88</v>
      </c>
      <c r="D10" s="39"/>
      <c r="E10" s="39"/>
      <c r="F10" s="39" t="n">
        <v>16</v>
      </c>
      <c r="G10" s="39"/>
      <c r="H10" s="39" t="n">
        <v>72</v>
      </c>
      <c r="I10" s="39" t="n">
        <v>11451</v>
      </c>
      <c r="J10" s="40" t="s">
        <v>38</v>
      </c>
    </row>
    <row r="11" s="24" customFormat="true" ht="20.1" hidden="false" customHeight="true" outlineLevel="0" collapsed="false">
      <c r="A11" s="36" t="s">
        <v>39</v>
      </c>
      <c r="B11" s="37" t="s">
        <v>40</v>
      </c>
      <c r="C11" s="38" t="n">
        <v>65</v>
      </c>
      <c r="D11" s="39" t="n">
        <v>11</v>
      </c>
      <c r="E11" s="39" t="n">
        <v>46</v>
      </c>
      <c r="F11" s="39" t="n">
        <v>8</v>
      </c>
      <c r="G11" s="39"/>
      <c r="H11" s="39"/>
      <c r="I11" s="39" t="n">
        <v>12635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0</v>
      </c>
      <c r="C12" s="38" t="n">
        <v>120</v>
      </c>
      <c r="D12" s="39"/>
      <c r="E12" s="39"/>
      <c r="F12" s="39"/>
      <c r="G12" s="39"/>
      <c r="H12" s="39" t="n">
        <v>120</v>
      </c>
      <c r="I12" s="39" t="n">
        <v>9049</v>
      </c>
      <c r="J12" s="40" t="s">
        <v>43</v>
      </c>
    </row>
    <row r="13" s="24" customFormat="true" ht="20.1" hidden="false" customHeight="true" outlineLevel="0" collapsed="false">
      <c r="A13" s="36" t="s">
        <v>44</v>
      </c>
      <c r="B13" s="37" t="s">
        <v>45</v>
      </c>
      <c r="C13" s="38" t="n">
        <v>78</v>
      </c>
      <c r="D13" s="39" t="n">
        <v>30</v>
      </c>
      <c r="E13" s="39" t="n">
        <v>48</v>
      </c>
      <c r="F13" s="39"/>
      <c r="G13" s="39"/>
      <c r="H13" s="39"/>
      <c r="I13" s="39" t="n">
        <v>18740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5</v>
      </c>
      <c r="C14" s="38" t="n">
        <v>449</v>
      </c>
      <c r="D14" s="39" t="n">
        <v>3</v>
      </c>
      <c r="E14" s="39" t="n">
        <v>168</v>
      </c>
      <c r="F14" s="39" t="n">
        <v>166</v>
      </c>
      <c r="G14" s="39"/>
      <c r="H14" s="39" t="n">
        <v>112</v>
      </c>
      <c r="I14" s="39" t="n">
        <v>55820</v>
      </c>
      <c r="J14" s="40" t="s">
        <v>48</v>
      </c>
    </row>
    <row r="15" s="24" customFormat="true" ht="20.1" hidden="false" customHeight="true" outlineLevel="0" collapsed="false">
      <c r="A15" s="36" t="s">
        <v>49</v>
      </c>
      <c r="B15" s="37" t="s">
        <v>50</v>
      </c>
      <c r="C15" s="38" t="n">
        <v>267</v>
      </c>
      <c r="D15" s="39"/>
      <c r="E15" s="39" t="n">
        <v>98</v>
      </c>
      <c r="F15" s="39" t="n">
        <v>61</v>
      </c>
      <c r="G15" s="39"/>
      <c r="H15" s="39" t="n">
        <v>108</v>
      </c>
      <c r="I15" s="39" t="n">
        <v>31114</v>
      </c>
      <c r="J15" s="40" t="s">
        <v>51</v>
      </c>
    </row>
    <row r="16" s="24" customFormat="true" ht="20.1" hidden="false" customHeight="true" outlineLevel="0" collapsed="false">
      <c r="A16" s="36" t="s">
        <v>52</v>
      </c>
      <c r="B16" s="37" t="s">
        <v>53</v>
      </c>
      <c r="C16" s="38" t="n">
        <v>112</v>
      </c>
      <c r="D16" s="39"/>
      <c r="E16" s="39"/>
      <c r="F16" s="39"/>
      <c r="G16" s="39"/>
      <c r="H16" s="39" t="n">
        <v>112</v>
      </c>
      <c r="I16" s="39" t="n">
        <v>4798</v>
      </c>
      <c r="J16" s="40" t="s">
        <v>51</v>
      </c>
    </row>
    <row r="17" s="24" customFormat="true" ht="20.1" hidden="false" customHeight="true" outlineLevel="0" collapsed="false">
      <c r="A17" s="36" t="s">
        <v>54</v>
      </c>
      <c r="B17" s="37" t="s">
        <v>40</v>
      </c>
      <c r="C17" s="38" t="n">
        <v>53</v>
      </c>
      <c r="D17" s="39"/>
      <c r="E17" s="39" t="n">
        <v>23</v>
      </c>
      <c r="F17" s="39" t="n">
        <v>30</v>
      </c>
      <c r="G17" s="39"/>
      <c r="H17" s="39"/>
      <c r="I17" s="39" t="n">
        <v>11529</v>
      </c>
      <c r="J17" s="40" t="s">
        <v>55</v>
      </c>
    </row>
    <row r="18" s="24" customFormat="true" ht="20.1" hidden="false" customHeight="true" outlineLevel="0" collapsed="false">
      <c r="A18" s="36" t="s">
        <v>56</v>
      </c>
      <c r="B18" s="37" t="s">
        <v>40</v>
      </c>
      <c r="C18" s="38" t="n">
        <v>64</v>
      </c>
      <c r="D18" s="39"/>
      <c r="E18" s="39"/>
      <c r="F18" s="39"/>
      <c r="G18" s="39"/>
      <c r="H18" s="39" t="n">
        <v>64</v>
      </c>
      <c r="I18" s="39" t="n">
        <v>3406</v>
      </c>
      <c r="J18" s="40" t="s">
        <v>57</v>
      </c>
    </row>
    <row r="19" s="24" customFormat="true" ht="20.1" hidden="false" customHeight="true" outlineLevel="0" collapsed="false">
      <c r="A19" s="36" t="s">
        <v>58</v>
      </c>
      <c r="B19" s="37" t="s">
        <v>59</v>
      </c>
      <c r="C19" s="38" t="n">
        <v>394</v>
      </c>
      <c r="D19" s="39"/>
      <c r="E19" s="39" t="n">
        <v>106</v>
      </c>
      <c r="F19" s="39" t="n">
        <v>96</v>
      </c>
      <c r="G19" s="39"/>
      <c r="H19" s="39" t="n">
        <v>192</v>
      </c>
      <c r="I19" s="39" t="n">
        <v>44099</v>
      </c>
      <c r="J19" s="40" t="s">
        <v>60</v>
      </c>
    </row>
    <row r="20" s="24" customFormat="true" ht="20.1" hidden="false" customHeight="true" outlineLevel="0" collapsed="false">
      <c r="A20" s="36" t="s">
        <v>61</v>
      </c>
      <c r="B20" s="37" t="s">
        <v>62</v>
      </c>
      <c r="C20" s="38" t="n">
        <v>43</v>
      </c>
      <c r="D20" s="39"/>
      <c r="E20" s="39"/>
      <c r="F20" s="39" t="n">
        <v>22</v>
      </c>
      <c r="G20" s="39" t="n">
        <v>6</v>
      </c>
      <c r="H20" s="39" t="n">
        <v>15</v>
      </c>
      <c r="I20" s="39" t="n">
        <v>7510</v>
      </c>
      <c r="J20" s="40" t="s">
        <v>63</v>
      </c>
    </row>
    <row r="21" s="24" customFormat="true" ht="20.1" hidden="false" customHeight="true" outlineLevel="0" collapsed="false">
      <c r="A21" s="36" t="s">
        <v>64</v>
      </c>
      <c r="B21" s="37" t="s">
        <v>65</v>
      </c>
      <c r="C21" s="38" t="n">
        <v>32</v>
      </c>
      <c r="D21" s="39"/>
      <c r="E21" s="39" t="n">
        <v>20</v>
      </c>
      <c r="F21" s="39" t="n">
        <v>12</v>
      </c>
      <c r="G21" s="39"/>
      <c r="H21" s="39"/>
      <c r="I21" s="39" t="n">
        <v>8379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40</v>
      </c>
      <c r="C22" s="38" t="n">
        <v>180</v>
      </c>
      <c r="D22" s="39"/>
      <c r="E22" s="39"/>
      <c r="F22" s="39"/>
      <c r="G22" s="39" t="n">
        <v>24</v>
      </c>
      <c r="H22" s="39" t="n">
        <v>156</v>
      </c>
      <c r="I22" s="39" t="n">
        <v>13636</v>
      </c>
      <c r="J22" s="40" t="s">
        <v>68</v>
      </c>
    </row>
    <row r="23" s="24" customFormat="true" ht="20.1" hidden="false" customHeight="true" outlineLevel="0" collapsed="false">
      <c r="A23" s="36" t="s">
        <v>69</v>
      </c>
      <c r="B23" s="37" t="s">
        <v>33</v>
      </c>
      <c r="C23" s="38" t="n">
        <v>68</v>
      </c>
      <c r="D23" s="39"/>
      <c r="E23" s="39" t="n">
        <v>28</v>
      </c>
      <c r="F23" s="39" t="n">
        <v>40</v>
      </c>
      <c r="G23" s="39"/>
      <c r="H23" s="39"/>
      <c r="I23" s="39" t="n">
        <v>22691</v>
      </c>
      <c r="J23" s="40" t="s">
        <v>70</v>
      </c>
    </row>
    <row r="24" s="24" customFormat="true" ht="20.1" hidden="false" customHeight="true" outlineLevel="0" collapsed="false">
      <c r="A24" s="36" t="s">
        <v>59</v>
      </c>
      <c r="B24" s="37" t="s">
        <v>59</v>
      </c>
      <c r="C24" s="38" t="n">
        <v>699</v>
      </c>
      <c r="D24" s="39"/>
      <c r="E24" s="39" t="n">
        <v>53</v>
      </c>
      <c r="F24" s="39" t="n">
        <v>134</v>
      </c>
      <c r="G24" s="39"/>
      <c r="H24" s="39" t="n">
        <v>512</v>
      </c>
      <c r="I24" s="39" t="n">
        <v>68026</v>
      </c>
      <c r="J24" s="40" t="s">
        <v>71</v>
      </c>
    </row>
    <row r="25" s="24" customFormat="true" ht="20.1" hidden="false" customHeight="true" outlineLevel="0" collapsed="false">
      <c r="A25" s="36" t="s">
        <v>72</v>
      </c>
      <c r="B25" s="37" t="s">
        <v>30</v>
      </c>
      <c r="C25" s="38" t="n">
        <v>20</v>
      </c>
      <c r="D25" s="39"/>
      <c r="E25" s="39"/>
      <c r="F25" s="39"/>
      <c r="G25" s="39"/>
      <c r="H25" s="39" t="n">
        <v>20</v>
      </c>
      <c r="I25" s="39" t="n">
        <v>1703</v>
      </c>
      <c r="J25" s="40" t="s">
        <v>73</v>
      </c>
    </row>
    <row r="26" s="24" customFormat="true" ht="20.1" hidden="false" customHeight="true" outlineLevel="0" collapsed="false">
      <c r="A26" s="36" t="s">
        <v>74</v>
      </c>
      <c r="B26" s="37" t="s">
        <v>75</v>
      </c>
      <c r="C26" s="38" t="n">
        <v>38</v>
      </c>
      <c r="D26" s="39"/>
      <c r="E26" s="39"/>
      <c r="F26" s="39"/>
      <c r="G26" s="39"/>
      <c r="H26" s="39" t="n">
        <v>38</v>
      </c>
      <c r="I26" s="39" t="n">
        <v>6053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53</v>
      </c>
      <c r="C27" s="38" t="n">
        <v>18</v>
      </c>
      <c r="D27" s="39"/>
      <c r="E27" s="39"/>
      <c r="F27" s="39"/>
      <c r="G27" s="39"/>
      <c r="H27" s="39" t="n">
        <v>18</v>
      </c>
      <c r="I27" s="39" t="n">
        <v>4628</v>
      </c>
      <c r="J27" s="40" t="s">
        <v>78</v>
      </c>
    </row>
    <row r="28" s="24" customFormat="true" ht="20.1" hidden="false" customHeight="true" outlineLevel="0" collapsed="false">
      <c r="A28" s="36" t="s">
        <v>79</v>
      </c>
      <c r="B28" s="37" t="s">
        <v>33</v>
      </c>
      <c r="C28" s="38" t="n">
        <v>50</v>
      </c>
      <c r="D28" s="39"/>
      <c r="E28" s="39"/>
      <c r="F28" s="39"/>
      <c r="G28" s="39"/>
      <c r="H28" s="39" t="n">
        <v>50</v>
      </c>
      <c r="I28" s="39" t="n">
        <v>12167</v>
      </c>
      <c r="J28" s="40" t="s">
        <v>80</v>
      </c>
    </row>
    <row r="29" s="24" customFormat="true" ht="20.1" hidden="false" customHeight="true" outlineLevel="0" collapsed="false">
      <c r="A29" s="36" t="s">
        <v>81</v>
      </c>
      <c r="B29" s="37" t="s">
        <v>82</v>
      </c>
      <c r="C29" s="38" t="n">
        <v>24</v>
      </c>
      <c r="D29" s="39"/>
      <c r="E29" s="39"/>
      <c r="F29" s="39"/>
      <c r="G29" s="39"/>
      <c r="H29" s="39" t="n">
        <v>24</v>
      </c>
      <c r="I29" s="39" t="n">
        <v>4222</v>
      </c>
      <c r="J29" s="40" t="s">
        <v>83</v>
      </c>
    </row>
    <row r="30" s="24" customFormat="true" ht="20.1" hidden="false" customHeight="true" outlineLevel="0" collapsed="false">
      <c r="A30" s="36" t="s">
        <v>84</v>
      </c>
      <c r="B30" s="37" t="s">
        <v>85</v>
      </c>
      <c r="C30" s="38" t="n">
        <v>4</v>
      </c>
      <c r="D30" s="39"/>
      <c r="E30" s="39"/>
      <c r="F30" s="39"/>
      <c r="G30" s="39" t="n">
        <v>4</v>
      </c>
      <c r="H30" s="39"/>
      <c r="I30" s="39" t="n">
        <v>320</v>
      </c>
      <c r="J30" s="40" t="s">
        <v>86</v>
      </c>
    </row>
    <row r="31" s="24" customFormat="true" ht="20.1" hidden="false" customHeight="true" outlineLevel="0" collapsed="false">
      <c r="A31" s="36" t="s">
        <v>87</v>
      </c>
      <c r="B31" s="37" t="s">
        <v>85</v>
      </c>
      <c r="C31" s="38" t="n">
        <v>4</v>
      </c>
      <c r="D31" s="39"/>
      <c r="E31" s="39"/>
      <c r="F31" s="39" t="n">
        <v>4</v>
      </c>
      <c r="G31" s="39"/>
      <c r="H31" s="39"/>
      <c r="I31" s="39" t="n">
        <v>215</v>
      </c>
      <c r="J31" s="40" t="s">
        <v>88</v>
      </c>
    </row>
    <row r="32" s="24" customFormat="true" ht="27.75" hidden="false" customHeight="true" outlineLevel="0" collapsed="false">
      <c r="A32" s="41" t="s">
        <v>89</v>
      </c>
      <c r="B32" s="42" t="s">
        <v>90</v>
      </c>
      <c r="C32" s="43" t="n">
        <v>20</v>
      </c>
      <c r="D32" s="44"/>
      <c r="E32" s="44"/>
      <c r="F32" s="44"/>
      <c r="G32" s="44"/>
      <c r="H32" s="44" t="n">
        <v>20</v>
      </c>
      <c r="I32" s="44" t="n">
        <v>1066</v>
      </c>
      <c r="J32" s="45" t="s">
        <v>91</v>
      </c>
    </row>
    <row r="33" s="24" customFormat="true" ht="20.1" hidden="false" customHeight="true" outlineLevel="0" collapsed="false">
      <c r="A33" s="46"/>
      <c r="B33" s="47"/>
      <c r="C33" s="48"/>
      <c r="D33" s="49"/>
      <c r="E33" s="49"/>
      <c r="F33" s="49"/>
      <c r="G33" s="49"/>
      <c r="H33" s="49"/>
      <c r="I33" s="50"/>
      <c r="J33" s="51" t="s">
        <v>92</v>
      </c>
    </row>
    <row r="34" s="24" customFormat="true" ht="20.1" hidden="false" customHeight="true" outlineLevel="0" collapsed="false">
      <c r="B34" s="21"/>
      <c r="C34" s="49"/>
      <c r="D34" s="49"/>
      <c r="E34" s="49"/>
      <c r="F34" s="49"/>
      <c r="G34" s="49"/>
      <c r="H34" s="49"/>
      <c r="I34" s="49"/>
      <c r="J34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3.85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3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4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2"/>
      <c r="B4" s="26" t="s">
        <v>95</v>
      </c>
      <c r="C4" s="26" t="s">
        <v>96</v>
      </c>
      <c r="D4" s="26" t="s">
        <v>97</v>
      </c>
      <c r="E4" s="26" t="s">
        <v>98</v>
      </c>
      <c r="F4" s="28" t="s">
        <v>99</v>
      </c>
    </row>
    <row r="5" s="24" customFormat="true" ht="20.1" hidden="false" customHeight="true" outlineLevel="0" collapsed="false">
      <c r="A5" s="53" t="s">
        <v>100</v>
      </c>
      <c r="B5" s="54" t="s">
        <v>101</v>
      </c>
      <c r="C5" s="54" t="s">
        <v>102</v>
      </c>
      <c r="D5" s="55" t="n">
        <v>21</v>
      </c>
      <c r="E5" s="56" t="n">
        <v>132</v>
      </c>
      <c r="F5" s="57" t="n">
        <v>6.3</v>
      </c>
    </row>
    <row r="6" s="24" customFormat="true" ht="20.1" hidden="false" customHeight="true" outlineLevel="0" collapsed="false">
      <c r="A6" s="53"/>
      <c r="B6" s="54" t="s">
        <v>103</v>
      </c>
      <c r="C6" s="54" t="s">
        <v>104</v>
      </c>
      <c r="D6" s="55" t="n">
        <v>4</v>
      </c>
      <c r="E6" s="58" t="n">
        <v>5</v>
      </c>
      <c r="F6" s="59" t="n">
        <v>1.3</v>
      </c>
    </row>
    <row r="7" s="24" customFormat="true" ht="20.1" hidden="false" customHeight="true" outlineLevel="0" collapsed="false">
      <c r="A7" s="53"/>
      <c r="B7" s="54" t="s">
        <v>105</v>
      </c>
      <c r="C7" s="54" t="s">
        <v>106</v>
      </c>
      <c r="D7" s="55" t="n">
        <v>2</v>
      </c>
      <c r="E7" s="58" t="n">
        <v>0</v>
      </c>
      <c r="F7" s="59" t="n">
        <v>0</v>
      </c>
    </row>
    <row r="8" s="24" customFormat="true" ht="20.1" hidden="false" customHeight="true" outlineLevel="0" collapsed="false">
      <c r="A8" s="53"/>
      <c r="B8" s="54" t="s">
        <v>107</v>
      </c>
      <c r="C8" s="60"/>
      <c r="D8" s="55" t="n">
        <v>8</v>
      </c>
      <c r="E8" s="58" t="n">
        <v>23</v>
      </c>
      <c r="F8" s="59" t="n">
        <v>2.9</v>
      </c>
    </row>
    <row r="9" s="24" customFormat="true" ht="20.1" hidden="false" customHeight="true" outlineLevel="0" collapsed="false">
      <c r="A9" s="53"/>
      <c r="B9" s="61"/>
      <c r="C9" s="62" t="s">
        <v>108</v>
      </c>
      <c r="D9" s="63" t="n">
        <v>35</v>
      </c>
      <c r="E9" s="64" t="n">
        <v>160</v>
      </c>
      <c r="F9" s="65" t="n">
        <v>4.6</v>
      </c>
    </row>
    <row r="10" s="24" customFormat="true" ht="20.1" hidden="false" customHeight="true" outlineLevel="0" collapsed="false">
      <c r="A10" s="53" t="s">
        <v>109</v>
      </c>
      <c r="B10" s="66" t="s">
        <v>101</v>
      </c>
      <c r="C10" s="54" t="s">
        <v>102</v>
      </c>
      <c r="D10" s="55" t="n">
        <v>19</v>
      </c>
      <c r="E10" s="58" t="n">
        <v>141</v>
      </c>
      <c r="F10" s="59" t="n">
        <v>7.4</v>
      </c>
    </row>
    <row r="11" s="24" customFormat="true" ht="20.1" hidden="false" customHeight="true" outlineLevel="0" collapsed="false">
      <c r="A11" s="53"/>
      <c r="B11" s="54" t="s">
        <v>103</v>
      </c>
      <c r="C11" s="54" t="s">
        <v>110</v>
      </c>
      <c r="D11" s="55" t="n">
        <v>3</v>
      </c>
      <c r="E11" s="58" t="n">
        <v>10</v>
      </c>
      <c r="F11" s="59" t="n">
        <v>3.3</v>
      </c>
    </row>
    <row r="12" s="24" customFormat="true" ht="20.1" hidden="false" customHeight="true" outlineLevel="0" collapsed="false">
      <c r="A12" s="53"/>
      <c r="B12" s="54" t="s">
        <v>105</v>
      </c>
      <c r="C12" s="54" t="s">
        <v>58</v>
      </c>
      <c r="D12" s="55" t="n">
        <v>1</v>
      </c>
      <c r="E12" s="58" t="n">
        <v>1</v>
      </c>
      <c r="F12" s="59" t="n">
        <v>1</v>
      </c>
    </row>
    <row r="13" s="24" customFormat="true" ht="20.1" hidden="false" customHeight="true" outlineLevel="0" collapsed="false">
      <c r="A13" s="53"/>
      <c r="B13" s="54" t="s">
        <v>107</v>
      </c>
      <c r="C13" s="67"/>
      <c r="D13" s="55" t="n">
        <v>9</v>
      </c>
      <c r="E13" s="58" t="n">
        <v>23</v>
      </c>
      <c r="F13" s="59" t="n">
        <v>2.6</v>
      </c>
    </row>
    <row r="14" s="24" customFormat="true" ht="20.1" hidden="false" customHeight="true" outlineLevel="0" collapsed="false">
      <c r="A14" s="53"/>
      <c r="B14" s="62"/>
      <c r="C14" s="62" t="s">
        <v>108</v>
      </c>
      <c r="D14" s="63" t="n">
        <v>32</v>
      </c>
      <c r="E14" s="64" t="n">
        <v>175</v>
      </c>
      <c r="F14" s="65" t="n">
        <v>5.5</v>
      </c>
    </row>
    <row r="15" s="24" customFormat="true" ht="20.1" hidden="false" customHeight="true" outlineLevel="0" collapsed="false">
      <c r="A15" s="53" t="s">
        <v>111</v>
      </c>
      <c r="B15" s="54" t="s">
        <v>101</v>
      </c>
      <c r="C15" s="54" t="s">
        <v>102</v>
      </c>
      <c r="D15" s="55" t="n">
        <v>15</v>
      </c>
      <c r="E15" s="58" t="n">
        <v>108</v>
      </c>
      <c r="F15" s="59" t="n">
        <v>7.2</v>
      </c>
    </row>
    <row r="16" s="24" customFormat="true" ht="20.1" hidden="false" customHeight="true" outlineLevel="0" collapsed="false">
      <c r="A16" s="53"/>
      <c r="B16" s="54" t="s">
        <v>103</v>
      </c>
      <c r="C16" s="54" t="s">
        <v>104</v>
      </c>
      <c r="D16" s="55" t="n">
        <v>4</v>
      </c>
      <c r="E16" s="58" t="n">
        <v>10</v>
      </c>
      <c r="F16" s="59" t="n">
        <v>2.5</v>
      </c>
    </row>
    <row r="17" s="24" customFormat="true" ht="20.1" hidden="false" customHeight="true" outlineLevel="0" collapsed="false">
      <c r="A17" s="53"/>
      <c r="B17" s="54" t="s">
        <v>112</v>
      </c>
      <c r="C17" s="54" t="s">
        <v>113</v>
      </c>
      <c r="D17" s="55" t="n">
        <v>3</v>
      </c>
      <c r="E17" s="58" t="n">
        <v>14</v>
      </c>
      <c r="F17" s="59" t="n">
        <v>4.7</v>
      </c>
    </row>
    <row r="18" s="24" customFormat="true" ht="20.1" hidden="false" customHeight="true" outlineLevel="0" collapsed="false">
      <c r="A18" s="53"/>
      <c r="B18" s="54" t="s">
        <v>107</v>
      </c>
      <c r="C18" s="67"/>
      <c r="D18" s="55" t="n">
        <v>9</v>
      </c>
      <c r="E18" s="58" t="n">
        <v>27</v>
      </c>
      <c r="F18" s="59" t="n">
        <v>3</v>
      </c>
    </row>
    <row r="19" s="24" customFormat="true" ht="20.1" hidden="false" customHeight="true" outlineLevel="0" collapsed="false">
      <c r="A19" s="53"/>
      <c r="B19" s="62"/>
      <c r="C19" s="62" t="s">
        <v>108</v>
      </c>
      <c r="D19" s="63" t="n">
        <v>31</v>
      </c>
      <c r="E19" s="64" t="n">
        <v>159</v>
      </c>
      <c r="F19" s="65" t="n">
        <v>5.1</v>
      </c>
    </row>
    <row r="20" s="24" customFormat="true" ht="20.1" hidden="false" customHeight="true" outlineLevel="0" collapsed="false">
      <c r="A20" s="68" t="s">
        <v>114</v>
      </c>
      <c r="B20" s="68"/>
      <c r="C20" s="68"/>
      <c r="D20" s="69" t="n">
        <v>98</v>
      </c>
      <c r="E20" s="70" t="n">
        <v>494</v>
      </c>
      <c r="F20" s="71" t="n">
        <v>5</v>
      </c>
    </row>
    <row r="21" s="24" customFormat="true" ht="20.1" hidden="false" customHeight="true" outlineLevel="0" collapsed="false">
      <c r="A21" s="72" t="s">
        <v>115</v>
      </c>
      <c r="B21" s="46"/>
      <c r="C21" s="46"/>
      <c r="D21" s="73"/>
      <c r="E21" s="23"/>
      <c r="F21" s="51" t="s">
        <v>92</v>
      </c>
    </row>
    <row r="22" s="24" customFormat="true" ht="24.95" hidden="false" customHeight="true" outlineLevel="0" collapsed="false">
      <c r="F22" s="23"/>
    </row>
    <row r="23" customFormat="false" ht="23.25" hidden="false" customHeight="true" outlineLevel="0" collapsed="false">
      <c r="D23" s="74"/>
      <c r="E23" s="74"/>
    </row>
  </sheetData>
  <mergeCells count="4">
    <mergeCell ref="A5:A9"/>
    <mergeCell ref="A10:A14"/>
    <mergeCell ref="A15:A19"/>
    <mergeCell ref="A20:C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16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1" t="s">
        <v>117</v>
      </c>
    </row>
    <row r="4" s="24" customFormat="true" ht="20.1" hidden="false" customHeight="true" outlineLevel="0" collapsed="false">
      <c r="A4" s="75" t="s">
        <v>118</v>
      </c>
      <c r="B4" s="26" t="s">
        <v>119</v>
      </c>
      <c r="C4" s="26" t="n">
        <v>21</v>
      </c>
      <c r="D4" s="26" t="n">
        <v>22</v>
      </c>
      <c r="E4" s="26" t="n">
        <v>23</v>
      </c>
      <c r="F4" s="28" t="n">
        <v>24</v>
      </c>
    </row>
    <row r="5" s="24" customFormat="true" ht="20.1" hidden="false" customHeight="true" outlineLevel="0" collapsed="false">
      <c r="A5" s="76" t="s">
        <v>120</v>
      </c>
      <c r="B5" s="77" t="n">
        <v>1903</v>
      </c>
      <c r="C5" s="78" t="n">
        <v>1688</v>
      </c>
      <c r="D5" s="78" t="n">
        <v>1761</v>
      </c>
      <c r="E5" s="78" t="n">
        <v>1686</v>
      </c>
      <c r="F5" s="78" t="n">
        <v>1725</v>
      </c>
    </row>
    <row r="6" s="24" customFormat="true" ht="20.1" hidden="false" customHeight="true" outlineLevel="0" collapsed="false">
      <c r="A6" s="79" t="s">
        <v>121</v>
      </c>
      <c r="B6" s="77" t="n">
        <v>24</v>
      </c>
      <c r="C6" s="39" t="n">
        <v>19</v>
      </c>
      <c r="D6" s="39" t="n">
        <v>14</v>
      </c>
      <c r="E6" s="39" t="n">
        <v>34</v>
      </c>
      <c r="F6" s="39" t="n">
        <v>20</v>
      </c>
    </row>
    <row r="7" s="24" customFormat="true" ht="27" hidden="false" customHeight="true" outlineLevel="0" collapsed="false">
      <c r="A7" s="80" t="s">
        <v>122</v>
      </c>
      <c r="B7" s="77" t="n">
        <v>130</v>
      </c>
      <c r="C7" s="39" t="n">
        <v>80</v>
      </c>
      <c r="D7" s="39" t="n">
        <v>89</v>
      </c>
      <c r="E7" s="39" t="n">
        <v>89</v>
      </c>
      <c r="F7" s="39" t="n">
        <v>110</v>
      </c>
    </row>
    <row r="8" s="24" customFormat="true" ht="27" hidden="false" customHeight="true" outlineLevel="0" collapsed="false">
      <c r="A8" s="80" t="s">
        <v>123</v>
      </c>
      <c r="B8" s="77" t="n">
        <v>55</v>
      </c>
      <c r="C8" s="39" t="n">
        <v>70</v>
      </c>
      <c r="D8" s="39" t="n">
        <v>77</v>
      </c>
      <c r="E8" s="39" t="n">
        <v>78</v>
      </c>
      <c r="F8" s="39" t="n">
        <v>76</v>
      </c>
    </row>
    <row r="9" s="24" customFormat="true" ht="20.1" hidden="false" customHeight="true" outlineLevel="0" collapsed="false">
      <c r="A9" s="81" t="s">
        <v>124</v>
      </c>
      <c r="B9" s="82" t="n">
        <v>136</v>
      </c>
      <c r="C9" s="44" t="n">
        <v>110</v>
      </c>
      <c r="D9" s="44" t="n">
        <v>191</v>
      </c>
      <c r="E9" s="44" t="n">
        <v>71</v>
      </c>
      <c r="F9" s="44" t="n">
        <v>80</v>
      </c>
    </row>
    <row r="10" s="24" customFormat="true" ht="20.1" hidden="false" customHeight="true" outlineLevel="0" collapsed="false">
      <c r="A10" s="46"/>
      <c r="B10" s="46"/>
      <c r="C10" s="46"/>
      <c r="D10" s="46"/>
      <c r="E10" s="46"/>
      <c r="F10" s="51" t="s">
        <v>92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25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51" t="s">
        <v>126</v>
      </c>
    </row>
    <row r="4" s="24" customFormat="true" ht="20.1" hidden="false" customHeight="true" outlineLevel="0" collapsed="false">
      <c r="A4" s="75" t="s">
        <v>127</v>
      </c>
      <c r="B4" s="75"/>
      <c r="C4" s="75"/>
      <c r="D4" s="75"/>
      <c r="E4" s="28" t="s">
        <v>128</v>
      </c>
    </row>
    <row r="5" s="24" customFormat="true" ht="20.1" hidden="false" customHeight="true" outlineLevel="0" collapsed="false">
      <c r="A5" s="83" t="s">
        <v>129</v>
      </c>
      <c r="B5" s="84"/>
      <c r="C5" s="84"/>
      <c r="D5" s="85"/>
      <c r="E5" s="86" t="n">
        <v>20558.9</v>
      </c>
    </row>
    <row r="6" s="24" customFormat="true" ht="20.1" hidden="false" customHeight="true" outlineLevel="0" collapsed="false">
      <c r="A6" s="87"/>
      <c r="B6" s="88" t="s">
        <v>130</v>
      </c>
      <c r="C6" s="89"/>
      <c r="D6" s="90"/>
      <c r="E6" s="91" t="n">
        <v>20079.9</v>
      </c>
    </row>
    <row r="7" s="24" customFormat="true" ht="20.1" hidden="false" customHeight="true" outlineLevel="0" collapsed="false">
      <c r="A7" s="92"/>
      <c r="B7" s="92"/>
      <c r="C7" s="93" t="s">
        <v>131</v>
      </c>
      <c r="D7" s="94"/>
      <c r="E7" s="91" t="n">
        <v>7480.4</v>
      </c>
    </row>
    <row r="8" s="24" customFormat="true" ht="20.1" hidden="false" customHeight="true" outlineLevel="0" collapsed="false">
      <c r="A8" s="92"/>
      <c r="B8" s="92"/>
      <c r="C8" s="93"/>
      <c r="D8" s="95" t="s">
        <v>132</v>
      </c>
      <c r="E8" s="91" t="n">
        <v>7443.3</v>
      </c>
    </row>
    <row r="9" s="24" customFormat="true" ht="20.1" hidden="false" customHeight="true" outlineLevel="0" collapsed="false">
      <c r="A9" s="92"/>
      <c r="B9" s="92"/>
      <c r="C9" s="93"/>
      <c r="D9" s="95" t="s">
        <v>133</v>
      </c>
      <c r="E9" s="91" t="n">
        <v>37.1</v>
      </c>
    </row>
    <row r="10" s="24" customFormat="true" ht="20.1" hidden="false" customHeight="true" outlineLevel="0" collapsed="false">
      <c r="A10" s="92"/>
      <c r="B10" s="92"/>
      <c r="C10" s="93" t="s">
        <v>134</v>
      </c>
      <c r="D10" s="94"/>
      <c r="E10" s="91" t="n">
        <v>12599.5</v>
      </c>
    </row>
    <row r="11" s="24" customFormat="true" ht="20.1" hidden="false" customHeight="true" outlineLevel="0" collapsed="false">
      <c r="A11" s="96"/>
      <c r="B11" s="97" t="s">
        <v>135</v>
      </c>
      <c r="C11" s="98"/>
      <c r="D11" s="99"/>
      <c r="E11" s="100" t="n">
        <v>479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92</v>
      </c>
    </row>
    <row r="13" s="24" customFormat="true" ht="20.1" hidden="false" customHeight="true" outlineLevel="0" collapsed="false">
      <c r="E13" s="23"/>
    </row>
    <row r="14" customFormat="false" ht="20.1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36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6</v>
      </c>
      <c r="B3" s="20"/>
      <c r="C3" s="23"/>
    </row>
    <row r="4" s="24" customFormat="true" ht="20.1" hidden="false" customHeight="true" outlineLevel="0" collapsed="false">
      <c r="A4" s="25" t="s">
        <v>137</v>
      </c>
      <c r="B4" s="26" t="s">
        <v>138</v>
      </c>
      <c r="C4" s="28" t="s">
        <v>139</v>
      </c>
    </row>
    <row r="5" s="35" customFormat="true" ht="20.1" hidden="false" customHeight="true" outlineLevel="0" collapsed="false">
      <c r="A5" s="101" t="s">
        <v>28</v>
      </c>
      <c r="B5" s="102" t="n">
        <v>7443.3</v>
      </c>
      <c r="C5" s="103" t="n">
        <v>100</v>
      </c>
    </row>
    <row r="6" s="24" customFormat="true" ht="20.1" hidden="false" customHeight="true" outlineLevel="0" collapsed="false">
      <c r="A6" s="79" t="s">
        <v>140</v>
      </c>
      <c r="B6" s="91" t="n">
        <v>868.3</v>
      </c>
      <c r="C6" s="59" t="n">
        <f aca="false">B6/$B$5*100</f>
        <v>11.6655247000658</v>
      </c>
    </row>
    <row r="7" s="24" customFormat="true" ht="20.1" hidden="false" customHeight="true" outlineLevel="0" collapsed="false">
      <c r="A7" s="79" t="s">
        <v>141</v>
      </c>
      <c r="B7" s="91" t="n">
        <v>22.2</v>
      </c>
      <c r="C7" s="59" t="n">
        <f aca="false">B7/$B$5*100</f>
        <v>0.298254806335899</v>
      </c>
    </row>
    <row r="8" s="24" customFormat="true" ht="20.1" hidden="false" customHeight="true" outlineLevel="0" collapsed="false">
      <c r="A8" s="79" t="s">
        <v>142</v>
      </c>
      <c r="B8" s="91" t="n">
        <v>550</v>
      </c>
      <c r="C8" s="59" t="n">
        <f aca="false">B8/$B$5*100</f>
        <v>7.38919565246598</v>
      </c>
    </row>
    <row r="9" s="24" customFormat="true" ht="20.1" hidden="false" customHeight="true" outlineLevel="0" collapsed="false">
      <c r="A9" s="79" t="s">
        <v>143</v>
      </c>
      <c r="B9" s="91" t="n">
        <v>606.3</v>
      </c>
      <c r="C9" s="59" t="n">
        <f aca="false">B9/$B$5*100</f>
        <v>8.14558058925477</v>
      </c>
    </row>
    <row r="10" s="24" customFormat="true" ht="20.1" hidden="false" customHeight="true" outlineLevel="0" collapsed="false">
      <c r="A10" s="79" t="s">
        <v>144</v>
      </c>
      <c r="B10" s="91" t="n">
        <v>1284.6</v>
      </c>
      <c r="C10" s="59" t="n">
        <f aca="false">B10/$B$5*100</f>
        <v>17.2584740639233</v>
      </c>
    </row>
    <row r="11" s="24" customFormat="true" ht="20.1" hidden="false" customHeight="true" outlineLevel="0" collapsed="false">
      <c r="A11" s="79" t="s">
        <v>145</v>
      </c>
      <c r="B11" s="91" t="n">
        <v>490.7</v>
      </c>
      <c r="C11" s="59" t="n">
        <f aca="false">B11/$B$5*100</f>
        <v>6.59250601211828</v>
      </c>
    </row>
    <row r="12" s="24" customFormat="true" ht="20.1" hidden="false" customHeight="true" outlineLevel="0" collapsed="false">
      <c r="A12" s="79" t="s">
        <v>146</v>
      </c>
      <c r="B12" s="91" t="n">
        <v>251.4</v>
      </c>
      <c r="C12" s="59" t="n">
        <f aca="false">B12/$B$5*100</f>
        <v>3.37753415823627</v>
      </c>
    </row>
    <row r="13" s="24" customFormat="true" ht="20.1" hidden="false" customHeight="true" outlineLevel="0" collapsed="false">
      <c r="A13" s="79" t="s">
        <v>147</v>
      </c>
      <c r="B13" s="91" t="n">
        <v>328.2</v>
      </c>
      <c r="C13" s="59" t="n">
        <f aca="false">B13/$B$5*100</f>
        <v>4.40933456934424</v>
      </c>
    </row>
    <row r="14" s="24" customFormat="true" ht="20.1" hidden="false" customHeight="true" outlineLevel="0" collapsed="false">
      <c r="A14" s="79" t="s">
        <v>148</v>
      </c>
      <c r="B14" s="91" t="n">
        <v>222.4</v>
      </c>
      <c r="C14" s="59" t="n">
        <f aca="false">B14/$B$5*100</f>
        <v>2.98792202383352</v>
      </c>
    </row>
    <row r="15" s="24" customFormat="true" ht="20.1" hidden="false" customHeight="true" outlineLevel="0" collapsed="false">
      <c r="A15" s="79" t="s">
        <v>149</v>
      </c>
      <c r="B15" s="91" t="n">
        <v>1074.1</v>
      </c>
      <c r="C15" s="59" t="n">
        <f aca="false">B15/$B$5*100</f>
        <v>14.4304273642067</v>
      </c>
    </row>
    <row r="16" s="24" customFormat="true" ht="20.1" hidden="false" customHeight="true" outlineLevel="0" collapsed="false">
      <c r="A16" s="79" t="s">
        <v>150</v>
      </c>
      <c r="B16" s="91" t="n">
        <v>526.7</v>
      </c>
      <c r="C16" s="59" t="n">
        <f aca="false">B16/$B$5*100</f>
        <v>7.07616245482515</v>
      </c>
    </row>
    <row r="17" s="24" customFormat="true" ht="20.1" hidden="false" customHeight="true" outlineLevel="0" collapsed="false">
      <c r="A17" s="81" t="s">
        <v>151</v>
      </c>
      <c r="B17" s="100" t="n">
        <v>1218.4</v>
      </c>
      <c r="C17" s="71" t="n">
        <f aca="false">B17/$B$5*100</f>
        <v>16.3690836053901</v>
      </c>
    </row>
    <row r="18" s="24" customFormat="true" ht="20.1" hidden="false" customHeight="true" outlineLevel="0" collapsed="false">
      <c r="A18" s="46"/>
      <c r="B18" s="46"/>
      <c r="C18" s="51" t="s">
        <v>92</v>
      </c>
    </row>
    <row r="19" s="24" customFormat="true" ht="20.1" hidden="false" customHeight="true" outlineLevel="0" collapsed="false">
      <c r="B19" s="104"/>
      <c r="C19" s="23"/>
    </row>
    <row r="20" customFormat="false" ht="23.25" hidden="false" customHeight="true" outlineLevel="0" collapsed="false">
      <c r="B20" s="105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52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1" t="s">
        <v>153</v>
      </c>
    </row>
    <row r="4" s="24" customFormat="true" ht="20.1" hidden="false" customHeight="true" outlineLevel="0" collapsed="false">
      <c r="A4" s="75" t="s">
        <v>154</v>
      </c>
      <c r="B4" s="26" t="s">
        <v>155</v>
      </c>
      <c r="C4" s="26"/>
      <c r="D4" s="28" t="s">
        <v>156</v>
      </c>
      <c r="E4" s="28"/>
    </row>
    <row r="5" s="24" customFormat="true" ht="20.1" hidden="false" customHeight="true" outlineLevel="0" collapsed="false">
      <c r="A5" s="75"/>
      <c r="B5" s="106" t="s">
        <v>28</v>
      </c>
      <c r="C5" s="106" t="s">
        <v>157</v>
      </c>
      <c r="D5" s="106" t="s">
        <v>28</v>
      </c>
      <c r="E5" s="107" t="s">
        <v>157</v>
      </c>
    </row>
    <row r="6" s="24" customFormat="true" ht="20.1" hidden="false" customHeight="true" outlineLevel="0" collapsed="false">
      <c r="A6" s="108" t="s">
        <v>119</v>
      </c>
      <c r="B6" s="77" t="n">
        <v>267162</v>
      </c>
      <c r="C6" s="78" t="n">
        <v>22264</v>
      </c>
      <c r="D6" s="78" t="n">
        <v>18863</v>
      </c>
      <c r="E6" s="78" t="n">
        <v>1572</v>
      </c>
    </row>
    <row r="7" s="24" customFormat="true" ht="20.1" hidden="false" customHeight="true" outlineLevel="0" collapsed="false">
      <c r="A7" s="109" t="s">
        <v>158</v>
      </c>
      <c r="B7" s="77" t="n">
        <v>271383</v>
      </c>
      <c r="C7" s="39" t="n">
        <v>22615</v>
      </c>
      <c r="D7" s="39" t="n">
        <v>26396</v>
      </c>
      <c r="E7" s="39" t="n">
        <v>2199</v>
      </c>
    </row>
    <row r="8" s="24" customFormat="true" ht="20.1" hidden="false" customHeight="true" outlineLevel="0" collapsed="false">
      <c r="A8" s="109" t="s">
        <v>159</v>
      </c>
      <c r="B8" s="77" t="n">
        <v>269297</v>
      </c>
      <c r="C8" s="39" t="n">
        <v>22441</v>
      </c>
      <c r="D8" s="39" t="n">
        <v>17862</v>
      </c>
      <c r="E8" s="39" t="n">
        <v>1488</v>
      </c>
    </row>
    <row r="9" s="24" customFormat="true" ht="20.1" hidden="false" customHeight="true" outlineLevel="0" collapsed="false">
      <c r="A9" s="109" t="s">
        <v>160</v>
      </c>
      <c r="B9" s="77" t="n">
        <v>267321</v>
      </c>
      <c r="C9" s="39" t="n">
        <v>22276</v>
      </c>
      <c r="D9" s="39" t="n">
        <v>15676</v>
      </c>
      <c r="E9" s="39" t="n">
        <v>1306</v>
      </c>
    </row>
    <row r="10" s="24" customFormat="true" ht="20.1" hidden="false" customHeight="true" outlineLevel="0" collapsed="false">
      <c r="A10" s="110" t="s">
        <v>161</v>
      </c>
      <c r="B10" s="82" t="n">
        <v>272256</v>
      </c>
      <c r="C10" s="44" t="n">
        <v>22688</v>
      </c>
      <c r="D10" s="44" t="n">
        <v>14626</v>
      </c>
      <c r="E10" s="44" t="n">
        <v>1218</v>
      </c>
    </row>
    <row r="11" s="24" customFormat="true" ht="20.1" hidden="false" customHeight="true" outlineLevel="0" collapsed="false">
      <c r="A11" s="46"/>
      <c r="B11" s="46"/>
      <c r="C11" s="46"/>
      <c r="D11" s="46"/>
      <c r="E11" s="51" t="s">
        <v>92</v>
      </c>
    </row>
    <row r="12" s="24" customFormat="true" ht="20.1" hidden="false" customHeight="true" outlineLevel="0" collapsed="false">
      <c r="E12" s="23"/>
    </row>
    <row r="1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62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5" t="s">
        <v>163</v>
      </c>
      <c r="B4" s="26" t="s">
        <v>164</v>
      </c>
      <c r="C4" s="26" t="s">
        <v>165</v>
      </c>
      <c r="D4" s="26" t="s">
        <v>166</v>
      </c>
      <c r="E4" s="26"/>
      <c r="F4" s="25" t="s">
        <v>167</v>
      </c>
    </row>
    <row r="5" s="24" customFormat="true" ht="20.1" hidden="false" customHeight="true" outlineLevel="0" collapsed="false">
      <c r="A5" s="75"/>
      <c r="B5" s="26"/>
      <c r="C5" s="26"/>
      <c r="D5" s="106" t="s">
        <v>168</v>
      </c>
      <c r="E5" s="106" t="s">
        <v>169</v>
      </c>
      <c r="F5" s="107" t="s">
        <v>170</v>
      </c>
    </row>
    <row r="6" s="24" customFormat="true" ht="20.1" hidden="false" customHeight="true" outlineLevel="0" collapsed="false">
      <c r="A6" s="111" t="s">
        <v>171</v>
      </c>
      <c r="B6" s="77" t="n">
        <v>10</v>
      </c>
      <c r="C6" s="57" t="n">
        <v>89.8</v>
      </c>
      <c r="D6" s="57" t="n">
        <v>88.7</v>
      </c>
      <c r="E6" s="57" t="n">
        <v>98.7</v>
      </c>
      <c r="F6" s="57" t="n">
        <v>1.1</v>
      </c>
    </row>
    <row r="7" s="24" customFormat="true" ht="20.1" hidden="false" customHeight="true" outlineLevel="0" collapsed="false">
      <c r="A7" s="112" t="s">
        <v>172</v>
      </c>
      <c r="B7" s="77" t="n">
        <v>32</v>
      </c>
      <c r="C7" s="59" t="n">
        <v>163</v>
      </c>
      <c r="D7" s="59" t="n">
        <v>154.7</v>
      </c>
      <c r="E7" s="59" t="n">
        <v>94.9</v>
      </c>
      <c r="F7" s="59" t="n">
        <v>8.3</v>
      </c>
    </row>
    <row r="8" s="24" customFormat="true" ht="20.1" hidden="false" customHeight="true" outlineLevel="0" collapsed="false">
      <c r="A8" s="113" t="s">
        <v>173</v>
      </c>
      <c r="B8" s="82" t="n">
        <v>8065</v>
      </c>
      <c r="C8" s="71" t="n">
        <v>2226.4</v>
      </c>
      <c r="D8" s="71" t="n">
        <v>1962.6</v>
      </c>
      <c r="E8" s="71" t="n">
        <v>88.2</v>
      </c>
      <c r="F8" s="71" t="n">
        <v>263.8</v>
      </c>
    </row>
    <row r="9" s="24" customFormat="true" ht="20.1" hidden="false" customHeight="true" outlineLevel="0" collapsed="false">
      <c r="A9" s="46"/>
      <c r="B9" s="46"/>
      <c r="C9" s="46"/>
      <c r="D9" s="46"/>
      <c r="E9" s="46"/>
      <c r="F9" s="51" t="s">
        <v>92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012317</cp:lastModifiedBy>
  <cp:lastPrinted>2014-03-17T07:03:46Z</cp:lastPrinted>
  <dcterms:modified xsi:type="dcterms:W3CDTF">2014-03-17T07:05:21Z</dcterms:modified>
  <cp:revision>0</cp:revision>
  <dc:subject/>
  <dc:title/>
</cp:coreProperties>
</file>