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4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楠総合支所利用状況</t>
  </si>
  <si>
    <t xml:space="preserve">15-15</t>
  </si>
  <si>
    <t xml:space="preserve">文化会館利用状況</t>
  </si>
  <si>
    <t xml:space="preserve">15-16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7,52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886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般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 </t>
    </r>
  </si>
  <si>
    <t xml:space="preserve">21      </t>
  </si>
  <si>
    <t xml:space="preserve">22      </t>
  </si>
  <si>
    <t xml:space="preserve">23      </t>
  </si>
  <si>
    <t xml:space="preserve">24      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リーダー</t>
  </si>
  <si>
    <t xml:space="preserve">全住民</t>
  </si>
  <si>
    <t xml:space="preserve">内容別</t>
  </si>
  <si>
    <t xml:space="preserve">家庭教育・子育て</t>
  </si>
  <si>
    <t xml:space="preserve">人権・同和</t>
  </si>
  <si>
    <t xml:space="preserve">福祉</t>
  </si>
  <si>
    <t xml:space="preserve">趣味・生活技術</t>
  </si>
  <si>
    <t xml:space="preserve">文化活動</t>
  </si>
  <si>
    <t xml:space="preserve">ｽﾎﾟｰﾂ･ﾚｸﾘｴｰｼｮﾝ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 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開館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件数</t>
  </si>
  <si>
    <t xml:space="preserve">利用者場数</t>
  </si>
  <si>
    <t xml:space="preserve">件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楠総合支所利用状況</t>
    </r>
  </si>
  <si>
    <t xml:space="preserve">（１）施設利用状況</t>
  </si>
  <si>
    <t xml:space="preserve">施設名称</t>
  </si>
  <si>
    <t xml:space="preserve">楠福祉会館</t>
  </si>
  <si>
    <t xml:space="preserve">楠防災会館</t>
  </si>
  <si>
    <t xml:space="preserve">楠避難会館</t>
  </si>
  <si>
    <t xml:space="preserve">楠ふれあいセンター</t>
  </si>
  <si>
    <t xml:space="preserve">楠保健福祉センター
（楠分室検診・相談室）</t>
  </si>
  <si>
    <r>
      <rPr>
        <sz val="11"/>
        <rFont val="Noto Sans"/>
        <family val="2"/>
      </rPr>
      <t xml:space="preserve">楠交流施設
（楠総合支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Ｆ）</t>
    </r>
  </si>
  <si>
    <t xml:space="preserve">（２）楠公民館利用状況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4,817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国際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6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1    </t>
  </si>
  <si>
    <t xml:space="preserve">22    </t>
  </si>
  <si>
    <t xml:space="preserve">23    </t>
  </si>
  <si>
    <t xml:space="preserve">24    </t>
  </si>
  <si>
    <t xml:space="preserve">資料：総務課「四日市市市政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8800</xdr:rowOff>
    </xdr:from>
    <xdr:to>
      <xdr:col>5</xdr:col>
      <xdr:colOff>83520</xdr:colOff>
      <xdr:row>11</xdr:row>
      <xdr:rowOff>255240</xdr:rowOff>
    </xdr:to>
    <xdr:sp>
      <xdr:nvSpPr>
        <xdr:cNvPr id="0" name="AutoShape 1"/>
        <xdr:cNvSpPr/>
      </xdr:nvSpPr>
      <xdr:spPr>
        <a:xfrm>
          <a:off x="4970160" y="2259000"/>
          <a:ext cx="83520" cy="736920"/>
        </a:xfrm>
        <a:custGeom>
          <a:avLst/>
          <a:gdLst>
            <a:gd name="textAreaLeft" fmla="*/ 0 w 83520"/>
            <a:gd name="textAreaRight" fmla="*/ 30240 w 83520"/>
            <a:gd name="textAreaTop" fmla="*/ 19080 h 736920"/>
            <a:gd name="textAreaBottom" fmla="*/ 717840 h 73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7800</xdr:rowOff>
    </xdr:from>
    <xdr:to>
      <xdr:col>5</xdr:col>
      <xdr:colOff>94320</xdr:colOff>
      <xdr:row>13</xdr:row>
      <xdr:rowOff>219240</xdr:rowOff>
    </xdr:to>
    <xdr:sp>
      <xdr:nvSpPr>
        <xdr:cNvPr id="1" name="AutoShape 2"/>
        <xdr:cNvSpPr/>
      </xdr:nvSpPr>
      <xdr:spPr>
        <a:xfrm>
          <a:off x="4970160" y="3033720"/>
          <a:ext cx="94320" cy="436680"/>
        </a:xfrm>
        <a:custGeom>
          <a:avLst/>
          <a:gdLst>
            <a:gd name="textAreaLeft" fmla="*/ 0 w 94320"/>
            <a:gd name="textAreaRight" fmla="*/ 33840 w 9432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4.xls" TargetMode="External"/><Relationship Id="rId2" Type="http://schemas.openxmlformats.org/officeDocument/2006/relationships/hyperlink" Target="../in/15-kyouikubunka24.xls" TargetMode="External"/><Relationship Id="rId3" Type="http://schemas.openxmlformats.org/officeDocument/2006/relationships/hyperlink" Target="../in/15-kyouikubunka24.xls" TargetMode="External"/><Relationship Id="rId4" Type="http://schemas.openxmlformats.org/officeDocument/2006/relationships/hyperlink" Target="../in/15-kyouikubunka24.xls" TargetMode="External"/><Relationship Id="rId5" Type="http://schemas.openxmlformats.org/officeDocument/2006/relationships/hyperlink" Target="../in/15-kyouikubunka24.xls" TargetMode="External"/><Relationship Id="rId6" Type="http://schemas.openxmlformats.org/officeDocument/2006/relationships/hyperlink" Target="../in/15-kyouikubunka24.xls" TargetMode="External"/><Relationship Id="rId7" Type="http://schemas.openxmlformats.org/officeDocument/2006/relationships/hyperlink" Target="../in/15-kyouikubunka24.xls" TargetMode="External"/><Relationship Id="rId8" Type="http://schemas.openxmlformats.org/officeDocument/2006/relationships/hyperlink" Target="../in/15-kyouikubunka24.xls" TargetMode="External"/><Relationship Id="rId9" Type="http://schemas.openxmlformats.org/officeDocument/2006/relationships/hyperlink" Target="../in/15-kyouikubunka24.xls" TargetMode="External"/><Relationship Id="rId10" Type="http://schemas.openxmlformats.org/officeDocument/2006/relationships/hyperlink" Target="../in/15-kyouikubunka24.xls" TargetMode="External"/><Relationship Id="rId11" Type="http://schemas.openxmlformats.org/officeDocument/2006/relationships/hyperlink" Target="../in/15-kyouikubunka24.xls" TargetMode="External"/><Relationship Id="rId12" Type="http://schemas.openxmlformats.org/officeDocument/2006/relationships/hyperlink" Target="../in/15-kyouikubunka24.xls" TargetMode="External"/><Relationship Id="rId13" Type="http://schemas.openxmlformats.org/officeDocument/2006/relationships/hyperlink" Target="../in/15-kyouikubunka24.xls" TargetMode="External"/><Relationship Id="rId14" Type="http://schemas.openxmlformats.org/officeDocument/2006/relationships/hyperlink" Target="../in/15-kyouikubunka24.xls" TargetMode="External"/><Relationship Id="rId15" Type="http://schemas.openxmlformats.org/officeDocument/2006/relationships/hyperlink" Target="../in/15-kyouikubunka24.xls" TargetMode="External"/><Relationship Id="rId16" Type="http://schemas.openxmlformats.org/officeDocument/2006/relationships/hyperlink" Target="../in/15-kyouikubunka24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楠総合支所利用状況"/>
    <hyperlink ref="B17" r:id="rId15" location="'15-15'!A1" display="文化会館利用状況"/>
    <hyperlink ref="B18" r:id="rId16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99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0</v>
      </c>
      <c r="B3" s="14"/>
      <c r="C3" s="14"/>
      <c r="D3" s="15"/>
    </row>
    <row r="4" s="16" customFormat="true" ht="20.1" hidden="false" customHeight="true" outlineLevel="0" collapsed="false">
      <c r="A4" s="17" t="s">
        <v>201</v>
      </c>
      <c r="B4" s="17"/>
      <c r="C4" s="18" t="s">
        <v>202</v>
      </c>
      <c r="D4" s="18" t="s">
        <v>203</v>
      </c>
    </row>
    <row r="5" s="16" customFormat="true" ht="20.1" hidden="false" customHeight="true" outlineLevel="0" collapsed="false">
      <c r="A5" s="108"/>
      <c r="B5" s="109"/>
      <c r="C5" s="102" t="s">
        <v>204</v>
      </c>
      <c r="D5" s="110" t="s">
        <v>205</v>
      </c>
    </row>
    <row r="6" s="16" customFormat="true" ht="20.1" hidden="false" customHeight="true" outlineLevel="0" collapsed="false">
      <c r="A6" s="111" t="s">
        <v>41</v>
      </c>
      <c r="B6" s="111"/>
      <c r="C6" s="112" t="n">
        <v>458</v>
      </c>
      <c r="D6" s="113" t="n">
        <v>315.78</v>
      </c>
    </row>
    <row r="7" s="16" customFormat="true" ht="20.1" hidden="false" customHeight="true" outlineLevel="0" collapsed="false">
      <c r="A7" s="111" t="s">
        <v>206</v>
      </c>
      <c r="B7" s="111"/>
      <c r="C7" s="112" t="n">
        <v>399</v>
      </c>
      <c r="D7" s="113" t="n">
        <v>71.01</v>
      </c>
    </row>
    <row r="8" s="16" customFormat="true" ht="20.1" hidden="false" customHeight="true" outlineLevel="0" collapsed="false">
      <c r="A8" s="114"/>
      <c r="B8" s="115" t="s">
        <v>207</v>
      </c>
      <c r="C8" s="25" t="n">
        <v>389</v>
      </c>
      <c r="D8" s="116" t="n">
        <v>53.09</v>
      </c>
    </row>
    <row r="9" s="16" customFormat="true" ht="20.1" hidden="false" customHeight="true" outlineLevel="0" collapsed="false">
      <c r="A9" s="114"/>
      <c r="B9" s="115" t="s">
        <v>208</v>
      </c>
      <c r="C9" s="25" t="n">
        <v>10</v>
      </c>
      <c r="D9" s="116" t="n">
        <v>17.92</v>
      </c>
    </row>
    <row r="10" s="16" customFormat="true" ht="20.1" hidden="false" customHeight="true" outlineLevel="0" collapsed="false">
      <c r="A10" s="111" t="s">
        <v>209</v>
      </c>
      <c r="B10" s="111"/>
      <c r="C10" s="112" t="n">
        <v>6</v>
      </c>
      <c r="D10" s="113" t="n">
        <v>89.2</v>
      </c>
    </row>
    <row r="11" s="16" customFormat="true" ht="20.1" hidden="false" customHeight="true" outlineLevel="0" collapsed="false">
      <c r="A11" s="114"/>
      <c r="B11" s="115" t="s">
        <v>210</v>
      </c>
      <c r="C11" s="25" t="n">
        <v>4</v>
      </c>
      <c r="D11" s="116" t="n">
        <v>84.67</v>
      </c>
    </row>
    <row r="12" s="16" customFormat="true" ht="20.1" hidden="false" customHeight="true" outlineLevel="0" collapsed="false">
      <c r="A12" s="114"/>
      <c r="B12" s="115" t="s">
        <v>211</v>
      </c>
      <c r="C12" s="25" t="n">
        <v>2</v>
      </c>
      <c r="D12" s="116" t="n">
        <v>4.53</v>
      </c>
    </row>
    <row r="13" s="16" customFormat="true" ht="20.1" hidden="false" customHeight="true" outlineLevel="0" collapsed="false">
      <c r="A13" s="111" t="s">
        <v>212</v>
      </c>
      <c r="B13" s="111"/>
      <c r="C13" s="112" t="n">
        <v>1</v>
      </c>
      <c r="D13" s="113" t="n">
        <v>35.2</v>
      </c>
    </row>
    <row r="14" s="16" customFormat="true" ht="20.1" hidden="false" customHeight="true" outlineLevel="0" collapsed="false">
      <c r="A14" s="114"/>
      <c r="B14" s="115" t="s">
        <v>213</v>
      </c>
      <c r="C14" s="25" t="n">
        <v>1</v>
      </c>
      <c r="D14" s="116" t="n">
        <v>35.2</v>
      </c>
    </row>
    <row r="15" s="16" customFormat="true" ht="20.1" hidden="false" customHeight="true" outlineLevel="0" collapsed="false">
      <c r="A15" s="117" t="s">
        <v>214</v>
      </c>
      <c r="B15" s="117"/>
      <c r="C15" s="118" t="n">
        <v>52</v>
      </c>
      <c r="D15" s="119" t="n">
        <v>120.37</v>
      </c>
    </row>
    <row r="16" s="16" customFormat="true" ht="20.1" hidden="false" customHeight="true" outlineLevel="0" collapsed="false">
      <c r="A16" s="46"/>
      <c r="B16" s="46"/>
      <c r="D16" s="34" t="s">
        <v>215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16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17</v>
      </c>
      <c r="B3" s="14"/>
      <c r="C3" s="14"/>
      <c r="D3" s="14"/>
      <c r="E3" s="34" t="s">
        <v>58</v>
      </c>
    </row>
    <row r="4" s="16" customFormat="true" ht="20.1" hidden="false" customHeight="true" outlineLevel="0" collapsed="false">
      <c r="A4" s="58" t="s">
        <v>218</v>
      </c>
      <c r="B4" s="58"/>
      <c r="C4" s="58"/>
      <c r="D4" s="18" t="s">
        <v>219</v>
      </c>
      <c r="E4" s="18" t="s">
        <v>220</v>
      </c>
    </row>
    <row r="5" s="16" customFormat="true" ht="20.1" hidden="false" customHeight="true" outlineLevel="0" collapsed="false">
      <c r="A5" s="101"/>
      <c r="B5" s="101"/>
      <c r="C5" s="101"/>
      <c r="D5" s="120" t="s">
        <v>221</v>
      </c>
      <c r="E5" s="103" t="s">
        <v>180</v>
      </c>
    </row>
    <row r="6" s="16" customFormat="true" ht="20.1" hidden="false" customHeight="true" outlineLevel="0" collapsed="false">
      <c r="A6" s="121" t="s">
        <v>41</v>
      </c>
      <c r="B6" s="121"/>
      <c r="C6" s="121"/>
      <c r="D6" s="112"/>
      <c r="E6" s="122"/>
    </row>
    <row r="7" s="16" customFormat="true" ht="20.1" hidden="false" customHeight="true" outlineLevel="0" collapsed="false">
      <c r="A7" s="105"/>
      <c r="B7" s="123" t="s">
        <v>222</v>
      </c>
      <c r="C7" s="123"/>
      <c r="D7" s="25"/>
      <c r="E7" s="27"/>
    </row>
    <row r="8" s="16" customFormat="true" ht="20.1" hidden="false" customHeight="true" outlineLevel="0" collapsed="false">
      <c r="A8" s="105"/>
      <c r="B8" s="105"/>
      <c r="C8" s="123" t="s">
        <v>223</v>
      </c>
      <c r="D8" s="25" t="n">
        <v>135</v>
      </c>
      <c r="E8" s="27" t="n">
        <v>3586</v>
      </c>
    </row>
    <row r="9" s="16" customFormat="true" ht="20.1" hidden="false" customHeight="true" outlineLevel="0" collapsed="false">
      <c r="A9" s="105"/>
      <c r="B9" s="105"/>
      <c r="C9" s="123" t="s">
        <v>224</v>
      </c>
      <c r="D9" s="25" t="n">
        <v>29</v>
      </c>
      <c r="E9" s="27" t="n">
        <v>701</v>
      </c>
    </row>
    <row r="10" s="16" customFormat="true" ht="20.1" hidden="false" customHeight="true" outlineLevel="0" collapsed="false">
      <c r="A10" s="105"/>
      <c r="B10" s="105"/>
      <c r="C10" s="123" t="s">
        <v>225</v>
      </c>
      <c r="D10" s="25" t="n">
        <v>132</v>
      </c>
      <c r="E10" s="27" t="n">
        <v>2123</v>
      </c>
    </row>
    <row r="11" s="16" customFormat="true" ht="20.1" hidden="false" customHeight="true" outlineLevel="0" collapsed="false">
      <c r="A11" s="105"/>
      <c r="B11" s="105"/>
      <c r="C11" s="123" t="s">
        <v>226</v>
      </c>
      <c r="D11" s="25" t="n">
        <v>43</v>
      </c>
      <c r="E11" s="27" t="n">
        <v>2665</v>
      </c>
    </row>
    <row r="12" s="16" customFormat="true" ht="20.1" hidden="false" customHeight="true" outlineLevel="0" collapsed="false">
      <c r="A12" s="105"/>
      <c r="B12" s="105"/>
      <c r="C12" s="123" t="s">
        <v>227</v>
      </c>
      <c r="D12" s="25" t="n">
        <v>8</v>
      </c>
      <c r="E12" s="27" t="n">
        <v>153</v>
      </c>
    </row>
    <row r="13" s="16" customFormat="true" ht="20.1" hidden="false" customHeight="true" outlineLevel="0" collapsed="false">
      <c r="A13" s="105"/>
      <c r="B13" s="105"/>
      <c r="C13" s="123" t="s">
        <v>228</v>
      </c>
      <c r="D13" s="25" t="n">
        <v>181</v>
      </c>
      <c r="E13" s="27" t="n">
        <v>5083</v>
      </c>
    </row>
    <row r="14" s="16" customFormat="true" ht="20.1" hidden="false" customHeight="true" outlineLevel="0" collapsed="false">
      <c r="A14" s="105"/>
      <c r="B14" s="123" t="s">
        <v>229</v>
      </c>
      <c r="C14" s="123"/>
      <c r="D14" s="25"/>
      <c r="E14" s="27"/>
    </row>
    <row r="15" s="16" customFormat="true" ht="20.1" hidden="false" customHeight="true" outlineLevel="0" collapsed="false">
      <c r="A15" s="105"/>
      <c r="B15" s="105"/>
      <c r="C15" s="123" t="s">
        <v>230</v>
      </c>
      <c r="D15" s="25" t="n">
        <v>140</v>
      </c>
      <c r="E15" s="27" t="n">
        <v>4036</v>
      </c>
    </row>
    <row r="16" s="16" customFormat="true" ht="20.1" hidden="false" customHeight="true" outlineLevel="0" collapsed="false">
      <c r="A16" s="105"/>
      <c r="B16" s="105"/>
      <c r="C16" s="123" t="s">
        <v>231</v>
      </c>
      <c r="D16" s="25" t="n">
        <v>13</v>
      </c>
      <c r="E16" s="27" t="n">
        <v>462</v>
      </c>
    </row>
    <row r="17" s="16" customFormat="true" ht="20.1" hidden="false" customHeight="true" outlineLevel="0" collapsed="false">
      <c r="A17" s="105"/>
      <c r="B17" s="105"/>
      <c r="C17" s="123" t="s">
        <v>232</v>
      </c>
      <c r="D17" s="25" t="n">
        <v>54</v>
      </c>
      <c r="E17" s="27" t="n">
        <v>3494</v>
      </c>
    </row>
    <row r="18" s="16" customFormat="true" ht="20.1" hidden="false" customHeight="true" outlineLevel="0" collapsed="false">
      <c r="A18" s="105"/>
      <c r="B18" s="105"/>
      <c r="C18" s="123" t="s">
        <v>233</v>
      </c>
      <c r="D18" s="25" t="n">
        <v>188</v>
      </c>
      <c r="E18" s="27" t="n">
        <v>2632</v>
      </c>
    </row>
    <row r="19" s="16" customFormat="true" ht="20.1" hidden="false" customHeight="true" outlineLevel="0" collapsed="false">
      <c r="A19" s="105"/>
      <c r="B19" s="105"/>
      <c r="C19" s="123" t="s">
        <v>234</v>
      </c>
      <c r="D19" s="25" t="n">
        <v>46</v>
      </c>
      <c r="E19" s="27" t="n">
        <v>1573</v>
      </c>
    </row>
    <row r="20" s="16" customFormat="true" ht="20.1" hidden="false" customHeight="true" outlineLevel="0" collapsed="false">
      <c r="A20" s="105"/>
      <c r="B20" s="105"/>
      <c r="C20" s="123" t="s">
        <v>235</v>
      </c>
      <c r="D20" s="25" t="n">
        <v>18</v>
      </c>
      <c r="E20" s="27" t="n">
        <v>480</v>
      </c>
    </row>
    <row r="21" s="16" customFormat="true" ht="20.1" hidden="false" customHeight="true" outlineLevel="0" collapsed="false">
      <c r="A21" s="107"/>
      <c r="B21" s="107"/>
      <c r="C21" s="124" t="s">
        <v>236</v>
      </c>
      <c r="D21" s="31" t="n">
        <v>69</v>
      </c>
      <c r="E21" s="32" t="n">
        <v>1634</v>
      </c>
    </row>
    <row r="22" s="16" customFormat="true" ht="20.1" hidden="false" customHeight="true" outlineLevel="0" collapsed="false">
      <c r="A22" s="46"/>
      <c r="B22" s="46"/>
      <c r="C22" s="46"/>
      <c r="E22" s="34" t="s">
        <v>82</v>
      </c>
    </row>
    <row r="23" s="16" customFormat="true" ht="20.1" hidden="false" customHeight="true" outlineLevel="0" collapsed="false">
      <c r="A23" s="46"/>
      <c r="B23" s="46"/>
      <c r="C23" s="46"/>
      <c r="D23" s="95"/>
      <c r="E23" s="15"/>
    </row>
    <row r="24" s="16" customFormat="true" ht="20.1" hidden="false" customHeight="true" outlineLevel="0" collapsed="false">
      <c r="A24" s="14" t="s">
        <v>237</v>
      </c>
      <c r="B24" s="14"/>
      <c r="C24" s="14"/>
      <c r="D24" s="14"/>
      <c r="E24" s="34" t="s">
        <v>58</v>
      </c>
    </row>
    <row r="25" s="16" customFormat="true" ht="20.1" hidden="false" customHeight="true" outlineLevel="0" collapsed="false">
      <c r="A25" s="58" t="s">
        <v>238</v>
      </c>
      <c r="B25" s="58"/>
      <c r="C25" s="58"/>
      <c r="D25" s="18" t="s">
        <v>219</v>
      </c>
      <c r="E25" s="18" t="s">
        <v>220</v>
      </c>
    </row>
    <row r="26" s="16" customFormat="true" ht="20.1" hidden="false" customHeight="true" outlineLevel="0" collapsed="false">
      <c r="A26" s="101"/>
      <c r="B26" s="101"/>
      <c r="C26" s="101"/>
      <c r="D26" s="120" t="s">
        <v>221</v>
      </c>
      <c r="E26" s="103" t="s">
        <v>180</v>
      </c>
    </row>
    <row r="27" s="16" customFormat="true" ht="20.1" hidden="false" customHeight="true" outlineLevel="0" collapsed="false">
      <c r="A27" s="121" t="s">
        <v>41</v>
      </c>
      <c r="B27" s="121"/>
      <c r="C27" s="121"/>
      <c r="D27" s="112" t="n">
        <v>29568</v>
      </c>
      <c r="E27" s="122" t="n">
        <v>441085</v>
      </c>
    </row>
    <row r="28" s="16" customFormat="true" ht="20.1" hidden="false" customHeight="true" outlineLevel="0" collapsed="false">
      <c r="A28" s="105"/>
      <c r="B28" s="123" t="s">
        <v>239</v>
      </c>
      <c r="C28" s="123"/>
      <c r="D28" s="25" t="n">
        <v>18019</v>
      </c>
      <c r="E28" s="27" t="n">
        <v>190763</v>
      </c>
    </row>
    <row r="29" s="16" customFormat="true" ht="20.1" hidden="false" customHeight="true" outlineLevel="0" collapsed="false">
      <c r="A29" s="105"/>
      <c r="B29" s="123" t="s">
        <v>240</v>
      </c>
      <c r="C29" s="123"/>
      <c r="D29" s="25" t="n">
        <v>4083</v>
      </c>
      <c r="E29" s="27" t="n">
        <v>86226</v>
      </c>
    </row>
    <row r="30" s="16" customFormat="true" ht="20.1" hidden="false" customHeight="true" outlineLevel="0" collapsed="false">
      <c r="A30" s="105"/>
      <c r="B30" s="123" t="s">
        <v>241</v>
      </c>
      <c r="C30" s="123"/>
      <c r="D30" s="25" t="n">
        <v>4840</v>
      </c>
      <c r="E30" s="27" t="n">
        <v>93892</v>
      </c>
    </row>
    <row r="31" s="16" customFormat="true" ht="20.1" hidden="false" customHeight="true" outlineLevel="0" collapsed="false">
      <c r="A31" s="105"/>
      <c r="B31" s="123" t="s">
        <v>242</v>
      </c>
      <c r="C31" s="123"/>
      <c r="D31" s="25" t="n">
        <v>700</v>
      </c>
      <c r="E31" s="27" t="n">
        <v>19018</v>
      </c>
    </row>
    <row r="32" s="16" customFormat="true" ht="20.1" hidden="false" customHeight="true" outlineLevel="0" collapsed="false">
      <c r="A32" s="107"/>
      <c r="B32" s="124" t="s">
        <v>243</v>
      </c>
      <c r="C32" s="124"/>
      <c r="D32" s="31" t="n">
        <v>1926</v>
      </c>
      <c r="E32" s="32" t="n">
        <v>51186</v>
      </c>
    </row>
    <row r="33" s="16" customFormat="true" ht="20.1" hidden="false" customHeight="true" outlineLevel="0" collapsed="false">
      <c r="A33" s="46"/>
      <c r="B33" s="46"/>
      <c r="C33" s="46"/>
      <c r="E33" s="34" t="s">
        <v>82</v>
      </c>
    </row>
    <row r="35" customFormat="false" ht="23.25" hidden="false" customHeight="true" outlineLevel="0" collapsed="false">
      <c r="D35" s="10"/>
    </row>
  </sheetData>
  <mergeCells count="11">
    <mergeCell ref="A4:C4"/>
    <mergeCell ref="A6:C6"/>
    <mergeCell ref="B7:C7"/>
    <mergeCell ref="B14:C14"/>
    <mergeCell ref="A25:C25"/>
    <mergeCell ref="A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4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5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58" t="s">
        <v>35</v>
      </c>
      <c r="B4" s="58"/>
      <c r="C4" s="18" t="s">
        <v>86</v>
      </c>
      <c r="D4" s="18" t="s">
        <v>70</v>
      </c>
      <c r="E4" s="18" t="s">
        <v>71</v>
      </c>
      <c r="F4" s="18" t="s">
        <v>72</v>
      </c>
      <c r="G4" s="18" t="s">
        <v>58</v>
      </c>
    </row>
    <row r="5" s="16" customFormat="true" ht="20.1" hidden="false" customHeight="true" outlineLevel="0" collapsed="false">
      <c r="A5" s="125" t="s">
        <v>246</v>
      </c>
      <c r="B5" s="125"/>
      <c r="C5" s="126" t="n">
        <v>275</v>
      </c>
      <c r="D5" s="127" t="n">
        <v>275</v>
      </c>
      <c r="E5" s="127" t="n">
        <v>275</v>
      </c>
      <c r="F5" s="127" t="n">
        <v>277</v>
      </c>
      <c r="G5" s="127" t="n">
        <v>274</v>
      </c>
    </row>
    <row r="6" s="16" customFormat="true" ht="20.1" hidden="false" customHeight="true" outlineLevel="0" collapsed="false">
      <c r="A6" s="128" t="s">
        <v>247</v>
      </c>
      <c r="B6" s="129" t="s">
        <v>248</v>
      </c>
      <c r="C6" s="81" t="n">
        <v>281299</v>
      </c>
      <c r="D6" s="82" t="n">
        <v>290579</v>
      </c>
      <c r="E6" s="82" t="n">
        <v>291629</v>
      </c>
      <c r="F6" s="82" t="n">
        <v>290507</v>
      </c>
      <c r="G6" s="82" t="n">
        <v>286016</v>
      </c>
    </row>
    <row r="7" s="16" customFormat="true" ht="20.1" hidden="false" customHeight="true" outlineLevel="0" collapsed="false">
      <c r="A7" s="128"/>
      <c r="B7" s="129" t="s">
        <v>249</v>
      </c>
      <c r="C7" s="81" t="n">
        <v>1023</v>
      </c>
      <c r="D7" s="82" t="n">
        <v>1057</v>
      </c>
      <c r="E7" s="82" t="n">
        <v>1060</v>
      </c>
      <c r="F7" s="82" t="n">
        <v>1049</v>
      </c>
      <c r="G7" s="82" t="n">
        <v>1044</v>
      </c>
    </row>
    <row r="8" s="16" customFormat="true" ht="20.1" hidden="false" customHeight="true" outlineLevel="0" collapsed="false">
      <c r="A8" s="125" t="s">
        <v>250</v>
      </c>
      <c r="B8" s="129" t="s">
        <v>251</v>
      </c>
      <c r="C8" s="81" t="n">
        <v>50379</v>
      </c>
      <c r="D8" s="82" t="n">
        <v>50297</v>
      </c>
      <c r="E8" s="82" t="n">
        <v>49849</v>
      </c>
      <c r="F8" s="82" t="n">
        <v>49407</v>
      </c>
      <c r="G8" s="82" t="n">
        <v>48609</v>
      </c>
    </row>
    <row r="9" s="16" customFormat="true" ht="20.1" hidden="false" customHeight="true" outlineLevel="0" collapsed="false">
      <c r="A9" s="125"/>
      <c r="B9" s="129" t="s">
        <v>252</v>
      </c>
      <c r="C9" s="81" t="n">
        <v>12001</v>
      </c>
      <c r="D9" s="82" t="n">
        <v>11861</v>
      </c>
      <c r="E9" s="82" t="n">
        <v>11797</v>
      </c>
      <c r="F9" s="82" t="n">
        <v>11794</v>
      </c>
      <c r="G9" s="82" t="n">
        <v>11527</v>
      </c>
    </row>
    <row r="10" s="16" customFormat="true" ht="20.1" hidden="false" customHeight="true" outlineLevel="0" collapsed="false">
      <c r="A10" s="125"/>
      <c r="B10" s="129" t="s">
        <v>253</v>
      </c>
      <c r="C10" s="81" t="n">
        <v>135</v>
      </c>
      <c r="D10" s="82" t="n">
        <v>148</v>
      </c>
      <c r="E10" s="82" t="n">
        <v>177</v>
      </c>
      <c r="F10" s="82" t="n">
        <v>199</v>
      </c>
      <c r="G10" s="82" t="n">
        <v>219</v>
      </c>
    </row>
    <row r="11" s="16" customFormat="true" ht="20.1" hidden="false" customHeight="true" outlineLevel="0" collapsed="false">
      <c r="A11" s="125"/>
      <c r="B11" s="129" t="s">
        <v>254</v>
      </c>
      <c r="C11" s="81" t="n">
        <v>283</v>
      </c>
      <c r="D11" s="82" t="n">
        <v>296</v>
      </c>
      <c r="E11" s="82" t="n">
        <v>314</v>
      </c>
      <c r="F11" s="82" t="n">
        <v>304</v>
      </c>
      <c r="G11" s="82" t="n">
        <v>314</v>
      </c>
    </row>
    <row r="12" s="16" customFormat="true" ht="20.1" hidden="false" customHeight="true" outlineLevel="0" collapsed="false">
      <c r="A12" s="128" t="s">
        <v>255</v>
      </c>
      <c r="B12" s="129" t="s">
        <v>256</v>
      </c>
      <c r="C12" s="81" t="n">
        <v>823310</v>
      </c>
      <c r="D12" s="82" t="n">
        <v>839142</v>
      </c>
      <c r="E12" s="82" t="n">
        <v>847962</v>
      </c>
      <c r="F12" s="82" t="n">
        <v>865294</v>
      </c>
      <c r="G12" s="82" t="n">
        <v>842660</v>
      </c>
    </row>
    <row r="13" s="16" customFormat="true" ht="20.1" hidden="false" customHeight="true" outlineLevel="0" collapsed="false">
      <c r="A13" s="128"/>
      <c r="B13" s="129" t="s">
        <v>257</v>
      </c>
      <c r="C13" s="81" t="n">
        <v>65338</v>
      </c>
      <c r="D13" s="82" t="n">
        <v>64836</v>
      </c>
      <c r="E13" s="82" t="n">
        <v>66520</v>
      </c>
      <c r="F13" s="82" t="n">
        <v>64216</v>
      </c>
      <c r="G13" s="82" t="n">
        <v>62906</v>
      </c>
    </row>
    <row r="14" s="16" customFormat="true" ht="20.1" hidden="false" customHeight="true" outlineLevel="0" collapsed="false">
      <c r="A14" s="128"/>
      <c r="B14" s="129" t="s">
        <v>258</v>
      </c>
      <c r="C14" s="81" t="n">
        <v>85</v>
      </c>
      <c r="D14" s="82" t="n">
        <v>55</v>
      </c>
      <c r="E14" s="82" t="n">
        <v>54</v>
      </c>
      <c r="F14" s="82" t="n">
        <v>71</v>
      </c>
      <c r="G14" s="82" t="n">
        <v>60</v>
      </c>
    </row>
    <row r="15" s="16" customFormat="true" ht="20.1" hidden="false" customHeight="true" outlineLevel="0" collapsed="false">
      <c r="A15" s="128"/>
      <c r="B15" s="129" t="s">
        <v>259</v>
      </c>
      <c r="C15" s="81" t="n">
        <v>1621</v>
      </c>
      <c r="D15" s="82" t="n">
        <v>1534</v>
      </c>
      <c r="E15" s="82" t="n">
        <v>1549</v>
      </c>
      <c r="F15" s="82" t="n">
        <v>1058</v>
      </c>
      <c r="G15" s="82" t="n">
        <v>901</v>
      </c>
    </row>
    <row r="16" s="16" customFormat="true" ht="20.1" hidden="false" customHeight="true" outlineLevel="0" collapsed="false">
      <c r="A16" s="130" t="s">
        <v>260</v>
      </c>
      <c r="B16" s="129" t="s">
        <v>261</v>
      </c>
      <c r="C16" s="81" t="n">
        <v>18413</v>
      </c>
      <c r="D16" s="82" t="n">
        <v>18433</v>
      </c>
      <c r="E16" s="82" t="n">
        <v>19247</v>
      </c>
      <c r="F16" s="82" t="n">
        <v>18773</v>
      </c>
      <c r="G16" s="82" t="n">
        <v>19487</v>
      </c>
    </row>
    <row r="17" s="16" customFormat="true" ht="20.1" hidden="false" customHeight="true" outlineLevel="0" collapsed="false">
      <c r="A17" s="130"/>
      <c r="B17" s="129" t="s">
        <v>262</v>
      </c>
      <c r="C17" s="81" t="n">
        <v>12587</v>
      </c>
      <c r="D17" s="82" t="n">
        <v>15079</v>
      </c>
      <c r="E17" s="82" t="n">
        <v>17915</v>
      </c>
      <c r="F17" s="82" t="n">
        <v>20008</v>
      </c>
      <c r="G17" s="82" t="n">
        <v>21127</v>
      </c>
    </row>
    <row r="18" s="16" customFormat="true" ht="20.1" hidden="false" customHeight="true" outlineLevel="0" collapsed="false">
      <c r="A18" s="130"/>
      <c r="B18" s="129" t="s">
        <v>257</v>
      </c>
      <c r="C18" s="81" t="n">
        <v>5577</v>
      </c>
      <c r="D18" s="82" t="n">
        <v>6483</v>
      </c>
      <c r="E18" s="82" t="n">
        <v>6450</v>
      </c>
      <c r="F18" s="82" t="n">
        <v>6264</v>
      </c>
      <c r="G18" s="82" t="n">
        <v>6405</v>
      </c>
    </row>
    <row r="19" s="16" customFormat="true" ht="30" hidden="false" customHeight="true" outlineLevel="0" collapsed="false">
      <c r="A19" s="131" t="s">
        <v>263</v>
      </c>
      <c r="B19" s="131"/>
      <c r="C19" s="81" t="n">
        <v>4583</v>
      </c>
      <c r="D19" s="82" t="n">
        <v>3248</v>
      </c>
      <c r="E19" s="82" t="n">
        <v>2229</v>
      </c>
      <c r="F19" s="82" t="n">
        <v>3818</v>
      </c>
      <c r="G19" s="82" t="n">
        <v>4481</v>
      </c>
    </row>
    <row r="20" s="16" customFormat="true" ht="20.1" hidden="false" customHeight="true" outlineLevel="0" collapsed="false">
      <c r="A20" s="132" t="s">
        <v>264</v>
      </c>
      <c r="B20" s="132"/>
      <c r="C20" s="133" t="n">
        <v>3727</v>
      </c>
      <c r="D20" s="134" t="n">
        <v>3664</v>
      </c>
      <c r="E20" s="134" t="n">
        <v>3399</v>
      </c>
      <c r="F20" s="134" t="n">
        <v>3630</v>
      </c>
      <c r="G20" s="134" t="n">
        <v>3689</v>
      </c>
    </row>
    <row r="21" s="16" customFormat="true" ht="20.1" hidden="false" customHeight="true" outlineLevel="0" collapsed="false">
      <c r="A21" s="135" t="s">
        <v>265</v>
      </c>
      <c r="B21" s="135"/>
      <c r="C21" s="135"/>
      <c r="D21" s="135"/>
      <c r="G21" s="34" t="s">
        <v>266</v>
      </c>
    </row>
    <row r="22" s="16" customFormat="true" ht="10.5" hidden="false" customHeight="true" outlineLevel="0" collapsed="false">
      <c r="A22" s="136"/>
      <c r="B22" s="136"/>
      <c r="C22" s="136"/>
      <c r="D22" s="136"/>
      <c r="G22" s="15"/>
    </row>
    <row r="23" s="16" customFormat="true" ht="20.1" hidden="false" customHeight="true" outlineLevel="0" collapsed="false">
      <c r="A23" s="14" t="s">
        <v>267</v>
      </c>
      <c r="B23" s="14"/>
      <c r="C23" s="14"/>
      <c r="D23" s="14"/>
      <c r="E23" s="14"/>
      <c r="F23" s="14"/>
      <c r="G23" s="15"/>
    </row>
    <row r="24" s="16" customFormat="true" ht="20.1" hidden="false" customHeight="true" outlineLevel="0" collapsed="false">
      <c r="A24" s="58" t="s">
        <v>35</v>
      </c>
      <c r="B24" s="58"/>
      <c r="C24" s="18" t="s">
        <v>86</v>
      </c>
      <c r="D24" s="18" t="s">
        <v>70</v>
      </c>
      <c r="E24" s="18" t="s">
        <v>71</v>
      </c>
      <c r="F24" s="18" t="s">
        <v>72</v>
      </c>
      <c r="G24" s="18" t="s">
        <v>58</v>
      </c>
    </row>
    <row r="25" s="16" customFormat="true" ht="20.1" hidden="false" customHeight="true" outlineLevel="0" collapsed="false">
      <c r="A25" s="125" t="s">
        <v>246</v>
      </c>
      <c r="B25" s="125"/>
      <c r="C25" s="126" t="n">
        <v>294</v>
      </c>
      <c r="D25" s="127" t="n">
        <v>294</v>
      </c>
      <c r="E25" s="127" t="n">
        <v>295</v>
      </c>
      <c r="F25" s="127" t="n">
        <v>296</v>
      </c>
      <c r="G25" s="127" t="n">
        <v>295</v>
      </c>
    </row>
    <row r="26" s="16" customFormat="true" ht="20.1" hidden="false" customHeight="true" outlineLevel="0" collapsed="false">
      <c r="A26" s="125" t="s">
        <v>247</v>
      </c>
      <c r="B26" s="125"/>
      <c r="C26" s="81" t="n">
        <v>111661</v>
      </c>
      <c r="D26" s="82" t="n">
        <v>111854</v>
      </c>
      <c r="E26" s="82" t="n">
        <v>117384</v>
      </c>
      <c r="F26" s="82" t="n">
        <v>117033</v>
      </c>
      <c r="G26" s="82" t="n">
        <v>110362</v>
      </c>
    </row>
    <row r="27" s="16" customFormat="true" ht="20.1" hidden="false" customHeight="true" outlineLevel="0" collapsed="false">
      <c r="A27" s="125" t="s">
        <v>255</v>
      </c>
      <c r="B27" s="125"/>
      <c r="C27" s="81" t="n">
        <v>135617</v>
      </c>
      <c r="D27" s="82" t="n">
        <v>137414</v>
      </c>
      <c r="E27" s="82" t="n">
        <v>137291</v>
      </c>
      <c r="F27" s="82" t="n">
        <v>137345</v>
      </c>
      <c r="G27" s="82" t="n">
        <v>134024</v>
      </c>
    </row>
    <row r="28" s="16" customFormat="true" ht="20.1" hidden="false" customHeight="true" outlineLevel="0" collapsed="false">
      <c r="A28" s="131" t="s">
        <v>260</v>
      </c>
      <c r="B28" s="129" t="s">
        <v>268</v>
      </c>
      <c r="C28" s="81" t="n">
        <v>4207</v>
      </c>
      <c r="D28" s="82" t="n">
        <v>4254</v>
      </c>
      <c r="E28" s="82" t="n">
        <v>4148</v>
      </c>
      <c r="F28" s="82" t="n">
        <v>4180</v>
      </c>
      <c r="G28" s="82" t="n">
        <v>4439</v>
      </c>
    </row>
    <row r="29" s="16" customFormat="true" ht="20.1" hidden="false" customHeight="true" outlineLevel="0" collapsed="false">
      <c r="A29" s="131"/>
      <c r="B29" s="129" t="s">
        <v>269</v>
      </c>
      <c r="C29" s="81" t="n">
        <v>3246</v>
      </c>
      <c r="D29" s="82" t="n">
        <v>4434</v>
      </c>
      <c r="E29" s="82" t="n">
        <v>4877</v>
      </c>
      <c r="F29" s="82" t="n">
        <v>5369</v>
      </c>
      <c r="G29" s="82" t="n">
        <v>6337</v>
      </c>
    </row>
    <row r="30" s="16" customFormat="true" ht="20.1" hidden="false" customHeight="true" outlineLevel="0" collapsed="false">
      <c r="A30" s="132" t="s">
        <v>264</v>
      </c>
      <c r="B30" s="132"/>
      <c r="C30" s="133" t="n">
        <v>558</v>
      </c>
      <c r="D30" s="134" t="n">
        <v>538</v>
      </c>
      <c r="E30" s="134" t="n">
        <v>401</v>
      </c>
      <c r="F30" s="134" t="n">
        <v>370</v>
      </c>
      <c r="G30" s="134" t="n">
        <v>404</v>
      </c>
    </row>
    <row r="31" customFormat="false" ht="20.1" hidden="false" customHeight="true" outlineLevel="0" collapsed="false">
      <c r="G31" s="34" t="s">
        <v>270</v>
      </c>
    </row>
    <row r="32" s="16" customFormat="true" ht="20.1" hidden="false" customHeight="true" outlineLevel="0" collapsed="false">
      <c r="A32" s="14" t="s">
        <v>271</v>
      </c>
      <c r="B32" s="14"/>
      <c r="C32" s="14"/>
      <c r="D32" s="14"/>
      <c r="E32" s="14"/>
      <c r="F32" s="14"/>
      <c r="G32" s="15"/>
    </row>
    <row r="33" s="16" customFormat="true" ht="20.1" hidden="false" customHeight="true" outlineLevel="0" collapsed="false">
      <c r="A33" s="58" t="s">
        <v>35</v>
      </c>
      <c r="B33" s="58"/>
      <c r="C33" s="18" t="s">
        <v>86</v>
      </c>
      <c r="D33" s="18" t="s">
        <v>70</v>
      </c>
      <c r="E33" s="18" t="s">
        <v>71</v>
      </c>
      <c r="F33" s="18" t="s">
        <v>72</v>
      </c>
      <c r="G33" s="18" t="s">
        <v>58</v>
      </c>
    </row>
    <row r="34" s="16" customFormat="true" ht="20.1" hidden="false" customHeight="true" outlineLevel="0" collapsed="false">
      <c r="A34" s="125" t="s">
        <v>246</v>
      </c>
      <c r="B34" s="125"/>
      <c r="C34" s="81" t="n">
        <v>294</v>
      </c>
      <c r="D34" s="82" t="n">
        <v>293</v>
      </c>
      <c r="E34" s="82" t="n">
        <v>296</v>
      </c>
      <c r="F34" s="82" t="n">
        <v>295</v>
      </c>
      <c r="G34" s="82" t="n">
        <v>295</v>
      </c>
    </row>
    <row r="35" s="16" customFormat="true" ht="20.1" hidden="false" customHeight="true" outlineLevel="0" collapsed="false">
      <c r="A35" s="125" t="s">
        <v>272</v>
      </c>
      <c r="B35" s="125"/>
      <c r="C35" s="137" t="n">
        <v>24648</v>
      </c>
      <c r="D35" s="138" t="n">
        <v>26213</v>
      </c>
      <c r="E35" s="138" t="n">
        <v>26017</v>
      </c>
      <c r="F35" s="138" t="n">
        <v>27052</v>
      </c>
      <c r="G35" s="138" t="n">
        <v>27695</v>
      </c>
    </row>
    <row r="36" s="16" customFormat="true" ht="20.1" hidden="false" customHeight="true" outlineLevel="0" collapsed="false">
      <c r="A36" s="139" t="s">
        <v>255</v>
      </c>
      <c r="B36" s="139"/>
      <c r="C36" s="137" t="n">
        <v>115621</v>
      </c>
      <c r="D36" s="138" t="n">
        <v>124163</v>
      </c>
      <c r="E36" s="138" t="n">
        <v>123630</v>
      </c>
      <c r="F36" s="138" t="n">
        <v>129378</v>
      </c>
      <c r="G36" s="138" t="n">
        <v>129805</v>
      </c>
    </row>
    <row r="37" s="16" customFormat="true" ht="20.1" hidden="false" customHeight="true" outlineLevel="0" collapsed="false">
      <c r="A37" s="140" t="s">
        <v>260</v>
      </c>
      <c r="B37" s="129" t="s">
        <v>268</v>
      </c>
      <c r="C37" s="137" t="n">
        <v>5109</v>
      </c>
      <c r="D37" s="138" t="n">
        <v>5068</v>
      </c>
      <c r="E37" s="138" t="n">
        <v>4945</v>
      </c>
      <c r="F37" s="138" t="n">
        <v>4710</v>
      </c>
      <c r="G37" s="138" t="n">
        <v>4934</v>
      </c>
    </row>
    <row r="38" s="16" customFormat="true" ht="20.1" hidden="false" customHeight="true" outlineLevel="0" collapsed="false">
      <c r="A38" s="140"/>
      <c r="B38" s="141" t="s">
        <v>269</v>
      </c>
      <c r="C38" s="142" t="n">
        <v>2405</v>
      </c>
      <c r="D38" s="143" t="n">
        <v>2960</v>
      </c>
      <c r="E38" s="143" t="n">
        <v>2782</v>
      </c>
      <c r="F38" s="143" t="n">
        <v>3494</v>
      </c>
      <c r="G38" s="143" t="n">
        <v>3797</v>
      </c>
    </row>
    <row r="39" customFormat="false" ht="20.1" hidden="false" customHeight="true" outlineLevel="0" collapsed="false">
      <c r="G39" s="34" t="s">
        <v>273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4:B24"/>
    <mergeCell ref="A25:B25"/>
    <mergeCell ref="A26:B26"/>
    <mergeCell ref="A27:B27"/>
    <mergeCell ref="A28:A29"/>
    <mergeCell ref="A30:B30"/>
    <mergeCell ref="A33:B33"/>
    <mergeCell ref="A34:B34"/>
    <mergeCell ref="A35:B35"/>
    <mergeCell ref="A36:B36"/>
    <mergeCell ref="A37:A3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74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75</v>
      </c>
      <c r="B3" s="14"/>
      <c r="C3" s="14"/>
      <c r="D3" s="14"/>
      <c r="E3" s="14"/>
      <c r="F3" s="14"/>
      <c r="G3" s="34" t="s">
        <v>276</v>
      </c>
    </row>
    <row r="4" s="16" customFormat="true" ht="18.95" hidden="false" customHeight="true" outlineLevel="0" collapsed="false">
      <c r="A4" s="58" t="s">
        <v>35</v>
      </c>
      <c r="B4" s="58"/>
      <c r="C4" s="58"/>
      <c r="D4" s="18" t="s">
        <v>277</v>
      </c>
      <c r="E4" s="18" t="s">
        <v>278</v>
      </c>
      <c r="F4" s="18" t="s">
        <v>279</v>
      </c>
      <c r="G4" s="18" t="s">
        <v>280</v>
      </c>
    </row>
    <row r="5" s="16" customFormat="true" ht="18.95" hidden="false" customHeight="true" outlineLevel="0" collapsed="false">
      <c r="A5" s="144" t="s">
        <v>41</v>
      </c>
      <c r="B5" s="144"/>
      <c r="C5" s="144"/>
      <c r="D5" s="79"/>
      <c r="E5" s="145"/>
      <c r="F5" s="145"/>
      <c r="G5" s="145" t="n">
        <v>434795</v>
      </c>
      <c r="H5" s="146"/>
    </row>
    <row r="6" s="16" customFormat="true" ht="18.95" hidden="false" customHeight="true" outlineLevel="0" collapsed="false">
      <c r="A6" s="147" t="s">
        <v>256</v>
      </c>
      <c r="B6" s="148" t="s">
        <v>225</v>
      </c>
      <c r="C6" s="129" t="s">
        <v>281</v>
      </c>
      <c r="D6" s="81" t="n">
        <v>287</v>
      </c>
      <c r="E6" s="82" t="n">
        <v>137</v>
      </c>
      <c r="F6" s="82" t="n">
        <v>150</v>
      </c>
      <c r="G6" s="82" t="n">
        <v>10948</v>
      </c>
    </row>
    <row r="7" s="16" customFormat="true" ht="18.95" hidden="false" customHeight="true" outlineLevel="0" collapsed="false">
      <c r="A7" s="147"/>
      <c r="B7" s="148"/>
      <c r="C7" s="129" t="s">
        <v>282</v>
      </c>
      <c r="D7" s="81" t="n">
        <v>447</v>
      </c>
      <c r="E7" s="82" t="n">
        <v>368</v>
      </c>
      <c r="F7" s="82" t="n">
        <v>79</v>
      </c>
      <c r="G7" s="82" t="n">
        <v>10222</v>
      </c>
    </row>
    <row r="8" s="16" customFormat="true" ht="18.95" hidden="false" customHeight="true" outlineLevel="0" collapsed="false">
      <c r="A8" s="147"/>
      <c r="B8" s="148"/>
      <c r="C8" s="129" t="s">
        <v>283</v>
      </c>
      <c r="D8" s="81" t="n">
        <v>957</v>
      </c>
      <c r="E8" s="82" t="n">
        <v>395</v>
      </c>
      <c r="F8" s="82" t="n">
        <v>562</v>
      </c>
      <c r="G8" s="82" t="n">
        <v>25961</v>
      </c>
    </row>
    <row r="9" s="16" customFormat="true" ht="18.95" hidden="false" customHeight="true" outlineLevel="0" collapsed="false">
      <c r="A9" s="147"/>
      <c r="B9" s="148"/>
      <c r="C9" s="129" t="s">
        <v>284</v>
      </c>
      <c r="D9" s="81" t="n">
        <v>1389</v>
      </c>
      <c r="E9" s="82" t="n">
        <v>1260</v>
      </c>
      <c r="F9" s="82" t="n">
        <v>129</v>
      </c>
      <c r="G9" s="82" t="n">
        <v>34897</v>
      </c>
    </row>
    <row r="10" s="16" customFormat="true" ht="18.95" hidden="false" customHeight="true" outlineLevel="0" collapsed="false">
      <c r="A10" s="147"/>
      <c r="B10" s="148"/>
      <c r="C10" s="129" t="s">
        <v>285</v>
      </c>
      <c r="D10" s="81" t="n">
        <v>865</v>
      </c>
      <c r="E10" s="82" t="n">
        <v>746</v>
      </c>
      <c r="F10" s="82" t="n">
        <v>119</v>
      </c>
      <c r="G10" s="82" t="n">
        <v>13559</v>
      </c>
    </row>
    <row r="11" s="16" customFormat="true" ht="18.95" hidden="false" customHeight="true" outlineLevel="0" collapsed="false">
      <c r="A11" s="147"/>
      <c r="B11" s="148"/>
      <c r="C11" s="129" t="s">
        <v>286</v>
      </c>
      <c r="D11" s="81" t="n">
        <v>1555</v>
      </c>
      <c r="E11" s="82" t="n">
        <v>1123</v>
      </c>
      <c r="F11" s="82" t="n">
        <v>432</v>
      </c>
      <c r="G11" s="82" t="n">
        <v>18079</v>
      </c>
    </row>
    <row r="12" s="16" customFormat="true" ht="18.95" hidden="false" customHeight="true" outlineLevel="0" collapsed="false">
      <c r="A12" s="147"/>
      <c r="B12" s="148"/>
      <c r="C12" s="129" t="s">
        <v>287</v>
      </c>
      <c r="D12" s="81" t="n">
        <v>409</v>
      </c>
      <c r="E12" s="82" t="n">
        <v>537</v>
      </c>
      <c r="F12" s="82" t="n">
        <v>-128</v>
      </c>
      <c r="G12" s="82" t="n">
        <v>6753</v>
      </c>
    </row>
    <row r="13" s="16" customFormat="true" ht="18.95" hidden="false" customHeight="true" outlineLevel="0" collapsed="false">
      <c r="A13" s="147"/>
      <c r="B13" s="148"/>
      <c r="C13" s="129" t="s">
        <v>288</v>
      </c>
      <c r="D13" s="81" t="n">
        <v>917</v>
      </c>
      <c r="E13" s="82" t="n">
        <v>886</v>
      </c>
      <c r="F13" s="82" t="n">
        <v>31</v>
      </c>
      <c r="G13" s="82" t="n">
        <v>23506</v>
      </c>
    </row>
    <row r="14" s="16" customFormat="true" ht="18.95" hidden="false" customHeight="true" outlineLevel="0" collapsed="false">
      <c r="A14" s="147"/>
      <c r="B14" s="148"/>
      <c r="C14" s="129" t="s">
        <v>289</v>
      </c>
      <c r="D14" s="81" t="n">
        <v>155</v>
      </c>
      <c r="E14" s="82" t="n">
        <v>172</v>
      </c>
      <c r="F14" s="82" t="n">
        <v>-17</v>
      </c>
      <c r="G14" s="82" t="n">
        <v>3910</v>
      </c>
    </row>
    <row r="15" s="16" customFormat="true" ht="18.95" hidden="false" customHeight="true" outlineLevel="0" collapsed="false">
      <c r="A15" s="147"/>
      <c r="B15" s="148"/>
      <c r="C15" s="129" t="s">
        <v>290</v>
      </c>
      <c r="D15" s="81" t="n">
        <v>4159</v>
      </c>
      <c r="E15" s="82" t="n">
        <v>2911</v>
      </c>
      <c r="F15" s="82" t="n">
        <v>1248</v>
      </c>
      <c r="G15" s="82" t="n">
        <v>85128</v>
      </c>
    </row>
    <row r="16" s="16" customFormat="true" ht="18.95" hidden="false" customHeight="true" outlineLevel="0" collapsed="false">
      <c r="A16" s="147"/>
      <c r="B16" s="148"/>
      <c r="C16" s="129" t="s">
        <v>291</v>
      </c>
      <c r="D16" s="81" t="n">
        <v>0</v>
      </c>
      <c r="E16" s="82" t="n">
        <v>814</v>
      </c>
      <c r="F16" s="82" t="n">
        <v>-814</v>
      </c>
      <c r="G16" s="82" t="n">
        <v>1547</v>
      </c>
    </row>
    <row r="17" s="16" customFormat="true" ht="18.95" hidden="false" customHeight="true" outlineLevel="0" collapsed="false">
      <c r="A17" s="147"/>
      <c r="B17" s="148"/>
      <c r="C17" s="129" t="s">
        <v>292</v>
      </c>
      <c r="D17" s="81" t="n">
        <v>679</v>
      </c>
      <c r="E17" s="82" t="n">
        <v>17</v>
      </c>
      <c r="F17" s="82" t="n">
        <v>662</v>
      </c>
      <c r="G17" s="82" t="n">
        <v>21414</v>
      </c>
    </row>
    <row r="18" s="16" customFormat="true" ht="18.95" hidden="false" customHeight="true" outlineLevel="0" collapsed="false">
      <c r="A18" s="147"/>
      <c r="B18" s="148"/>
      <c r="C18" s="129" t="s">
        <v>293</v>
      </c>
      <c r="D18" s="81" t="n">
        <v>220</v>
      </c>
      <c r="E18" s="82" t="n">
        <v>184</v>
      </c>
      <c r="F18" s="82" t="n">
        <v>36</v>
      </c>
      <c r="G18" s="82" t="n">
        <v>10192</v>
      </c>
    </row>
    <row r="19" s="16" customFormat="true" ht="18.95" hidden="false" customHeight="true" outlineLevel="0" collapsed="false">
      <c r="A19" s="147"/>
      <c r="B19" s="148"/>
      <c r="C19" s="129" t="s">
        <v>294</v>
      </c>
      <c r="D19" s="81" t="n">
        <v>31</v>
      </c>
      <c r="E19" s="82" t="n">
        <v>0</v>
      </c>
      <c r="F19" s="82" t="n">
        <v>31</v>
      </c>
      <c r="G19" s="82" t="n">
        <v>4252</v>
      </c>
    </row>
    <row r="20" s="16" customFormat="true" ht="18.95" hidden="false" customHeight="true" outlineLevel="0" collapsed="false">
      <c r="A20" s="147"/>
      <c r="B20" s="148"/>
      <c r="C20" s="129" t="s">
        <v>295</v>
      </c>
      <c r="D20" s="81" t="n">
        <v>189</v>
      </c>
      <c r="E20" s="82" t="n">
        <v>65</v>
      </c>
      <c r="F20" s="82" t="n">
        <v>124</v>
      </c>
      <c r="G20" s="82" t="n">
        <v>7285</v>
      </c>
    </row>
    <row r="21" s="16" customFormat="true" ht="18.95" hidden="false" customHeight="true" outlineLevel="0" collapsed="false">
      <c r="A21" s="147"/>
      <c r="B21" s="148" t="s">
        <v>252</v>
      </c>
      <c r="C21" s="129" t="s">
        <v>296</v>
      </c>
      <c r="D21" s="81" t="n">
        <v>2497</v>
      </c>
      <c r="E21" s="82" t="n">
        <v>2832</v>
      </c>
      <c r="F21" s="82" t="n">
        <v>-335</v>
      </c>
      <c r="G21" s="82" t="n">
        <v>72852</v>
      </c>
    </row>
    <row r="22" s="16" customFormat="true" ht="18.95" hidden="false" customHeight="true" outlineLevel="0" collapsed="false">
      <c r="A22" s="147"/>
      <c r="B22" s="148"/>
      <c r="C22" s="129" t="s">
        <v>297</v>
      </c>
      <c r="D22" s="81" t="n">
        <v>40</v>
      </c>
      <c r="E22" s="82" t="n">
        <v>16</v>
      </c>
      <c r="F22" s="82" t="n">
        <v>24</v>
      </c>
      <c r="G22" s="82" t="n">
        <v>1309</v>
      </c>
    </row>
    <row r="23" s="16" customFormat="true" ht="18.95" hidden="false" customHeight="true" outlineLevel="0" collapsed="false">
      <c r="A23" s="147"/>
      <c r="B23" s="148"/>
      <c r="C23" s="129" t="s">
        <v>294</v>
      </c>
      <c r="D23" s="81" t="n">
        <v>0</v>
      </c>
      <c r="E23" s="82" t="n">
        <v>0</v>
      </c>
      <c r="F23" s="82" t="n">
        <v>0</v>
      </c>
      <c r="G23" s="82" t="n">
        <v>90</v>
      </c>
    </row>
    <row r="24" s="16" customFormat="true" ht="18.95" hidden="false" customHeight="true" outlineLevel="0" collapsed="false">
      <c r="A24" s="147"/>
      <c r="B24" s="148"/>
      <c r="C24" s="129" t="s">
        <v>295</v>
      </c>
      <c r="D24" s="81" t="n">
        <v>58</v>
      </c>
      <c r="E24" s="82" t="n">
        <v>5</v>
      </c>
      <c r="F24" s="82" t="n">
        <v>53</v>
      </c>
      <c r="G24" s="82" t="n">
        <v>715</v>
      </c>
    </row>
    <row r="25" s="16" customFormat="true" ht="18.95" hidden="false" customHeight="true" outlineLevel="0" collapsed="false">
      <c r="A25" s="147"/>
      <c r="B25" s="148"/>
      <c r="C25" s="149" t="s">
        <v>298</v>
      </c>
      <c r="D25" s="81" t="n">
        <v>280</v>
      </c>
      <c r="E25" s="82" t="n">
        <v>4</v>
      </c>
      <c r="F25" s="82" t="n">
        <v>276</v>
      </c>
      <c r="G25" s="82" t="n">
        <v>5175</v>
      </c>
    </row>
    <row r="26" s="16" customFormat="true" ht="18.95" hidden="false" customHeight="true" outlineLevel="0" collapsed="false">
      <c r="A26" s="147"/>
      <c r="B26" s="148" t="s">
        <v>299</v>
      </c>
      <c r="C26" s="148"/>
      <c r="D26" s="81" t="n">
        <v>27</v>
      </c>
      <c r="E26" s="82" t="n">
        <v>39</v>
      </c>
      <c r="F26" s="82" t="n">
        <v>-12</v>
      </c>
      <c r="G26" s="82" t="n">
        <v>3801</v>
      </c>
    </row>
    <row r="27" s="16" customFormat="true" ht="18.95" hidden="false" customHeight="true" outlineLevel="0" collapsed="false">
      <c r="A27" s="147"/>
      <c r="B27" s="148" t="s">
        <v>300</v>
      </c>
      <c r="C27" s="148"/>
      <c r="D27" s="81" t="n">
        <v>2538</v>
      </c>
      <c r="E27" s="82" t="n">
        <v>2362</v>
      </c>
      <c r="F27" s="82" t="n">
        <v>176</v>
      </c>
      <c r="G27" s="82" t="n">
        <v>20974</v>
      </c>
    </row>
    <row r="28" s="16" customFormat="true" ht="18.95" hidden="false" customHeight="true" outlineLevel="0" collapsed="false">
      <c r="A28" s="150" t="s">
        <v>301</v>
      </c>
      <c r="B28" s="129" t="s">
        <v>302</v>
      </c>
      <c r="C28" s="129" t="s">
        <v>303</v>
      </c>
      <c r="D28" s="81" t="n">
        <v>21</v>
      </c>
      <c r="E28" s="82" t="n">
        <v>0</v>
      </c>
      <c r="F28" s="82" t="n">
        <v>21</v>
      </c>
      <c r="G28" s="82" t="n">
        <v>1517</v>
      </c>
    </row>
    <row r="29" s="16" customFormat="true" ht="18.95" hidden="false" customHeight="true" outlineLevel="0" collapsed="false">
      <c r="A29" s="150"/>
      <c r="B29" s="129" t="s">
        <v>304</v>
      </c>
      <c r="C29" s="129" t="s">
        <v>303</v>
      </c>
      <c r="D29" s="81" t="n">
        <v>58</v>
      </c>
      <c r="E29" s="82" t="n">
        <v>2</v>
      </c>
      <c r="F29" s="82" t="n">
        <v>56</v>
      </c>
      <c r="G29" s="82" t="n">
        <v>2425</v>
      </c>
    </row>
    <row r="30" s="16" customFormat="true" ht="18.95" hidden="false" customHeight="true" outlineLevel="0" collapsed="false">
      <c r="A30" s="151" t="s">
        <v>305</v>
      </c>
      <c r="B30" s="148" t="s">
        <v>225</v>
      </c>
      <c r="C30" s="129" t="s">
        <v>306</v>
      </c>
      <c r="D30" s="81" t="n">
        <v>1779</v>
      </c>
      <c r="E30" s="82" t="n">
        <v>3429</v>
      </c>
      <c r="F30" s="82" t="n">
        <v>-1650</v>
      </c>
      <c r="G30" s="82" t="n">
        <v>28160</v>
      </c>
    </row>
    <row r="31" s="16" customFormat="true" ht="30" hidden="false" customHeight="true" outlineLevel="0" collapsed="false">
      <c r="A31" s="151"/>
      <c r="B31" s="148"/>
      <c r="C31" s="152" t="s">
        <v>307</v>
      </c>
      <c r="D31" s="81" t="n">
        <v>7</v>
      </c>
      <c r="E31" s="82" t="n">
        <v>6</v>
      </c>
      <c r="F31" s="82" t="n">
        <v>1</v>
      </c>
      <c r="G31" s="82" t="n">
        <v>1004</v>
      </c>
    </row>
    <row r="32" s="16" customFormat="true" ht="18.95" hidden="false" customHeight="true" outlineLevel="0" collapsed="false">
      <c r="A32" s="151"/>
      <c r="B32" s="148" t="s">
        <v>252</v>
      </c>
      <c r="C32" s="129" t="s">
        <v>296</v>
      </c>
      <c r="D32" s="81" t="n">
        <v>667</v>
      </c>
      <c r="E32" s="82" t="n">
        <v>1081</v>
      </c>
      <c r="F32" s="82" t="n">
        <v>-414</v>
      </c>
      <c r="G32" s="82" t="n">
        <v>17889</v>
      </c>
    </row>
    <row r="33" s="16" customFormat="true" ht="18.95" hidden="false" customHeight="true" outlineLevel="0" collapsed="false">
      <c r="A33" s="151"/>
      <c r="B33" s="148"/>
      <c r="C33" s="129" t="s">
        <v>297</v>
      </c>
      <c r="D33" s="81" t="n">
        <v>4</v>
      </c>
      <c r="E33" s="82" t="n">
        <v>27</v>
      </c>
      <c r="F33" s="82" t="n">
        <v>-23</v>
      </c>
      <c r="G33" s="82" t="n">
        <v>618</v>
      </c>
    </row>
    <row r="34" s="16" customFormat="true" ht="30" hidden="false" customHeight="true" outlineLevel="0" collapsed="false">
      <c r="A34" s="151"/>
      <c r="B34" s="148"/>
      <c r="C34" s="152" t="s">
        <v>308</v>
      </c>
      <c r="D34" s="81" t="n">
        <v>11</v>
      </c>
      <c r="E34" s="82" t="n">
        <v>0</v>
      </c>
      <c r="F34" s="82" t="n">
        <v>11</v>
      </c>
      <c r="G34" s="82" t="n">
        <v>157</v>
      </c>
    </row>
    <row r="35" s="16" customFormat="true" ht="18.95" hidden="false" customHeight="true" outlineLevel="0" collapsed="false">
      <c r="A35" s="151"/>
      <c r="B35" s="153" t="s">
        <v>300</v>
      </c>
      <c r="C35" s="153"/>
      <c r="D35" s="133" t="n">
        <v>105</v>
      </c>
      <c r="E35" s="134" t="n">
        <v>83</v>
      </c>
      <c r="F35" s="134" t="n">
        <v>22</v>
      </c>
      <c r="G35" s="134" t="n">
        <v>456</v>
      </c>
    </row>
    <row r="36" s="16" customFormat="true" ht="18.95" hidden="false" customHeight="true" outlineLevel="0" collapsed="false">
      <c r="A36" s="46"/>
      <c r="B36" s="46"/>
      <c r="C36" s="46"/>
      <c r="G36" s="15"/>
    </row>
    <row r="37" s="16" customFormat="true" ht="18.95" hidden="false" customHeight="true" outlineLevel="0" collapsed="false">
      <c r="A37" s="58" t="s">
        <v>309</v>
      </c>
      <c r="B37" s="58"/>
      <c r="C37" s="58"/>
      <c r="D37" s="18" t="s">
        <v>310</v>
      </c>
      <c r="E37" s="18" t="s">
        <v>311</v>
      </c>
      <c r="F37" s="18" t="s">
        <v>312</v>
      </c>
      <c r="G37" s="18" t="s">
        <v>313</v>
      </c>
    </row>
    <row r="38" s="16" customFormat="true" ht="18.95" hidden="false" customHeight="true" outlineLevel="0" collapsed="false">
      <c r="A38" s="154" t="s">
        <v>314</v>
      </c>
      <c r="B38" s="154"/>
      <c r="C38" s="154"/>
      <c r="D38" s="81" t="n">
        <v>218</v>
      </c>
      <c r="E38" s="82" t="n">
        <v>659</v>
      </c>
      <c r="F38" s="82" t="n">
        <v>-441</v>
      </c>
      <c r="G38" s="82" t="n">
        <v>7144</v>
      </c>
    </row>
    <row r="39" s="16" customFormat="true" ht="18.95" hidden="false" customHeight="true" outlineLevel="0" collapsed="false">
      <c r="A39" s="155" t="s">
        <v>315</v>
      </c>
      <c r="B39" s="155"/>
      <c r="C39" s="155"/>
      <c r="D39" s="133" t="n">
        <v>2</v>
      </c>
      <c r="E39" s="134" t="n">
        <v>59</v>
      </c>
      <c r="F39" s="134" t="n">
        <v>-57</v>
      </c>
      <c r="G39" s="134" t="n">
        <v>2183</v>
      </c>
    </row>
    <row r="40" s="16" customFormat="true" ht="18.95" hidden="false" customHeight="true" outlineLevel="0" collapsed="false">
      <c r="A40" s="46"/>
      <c r="B40" s="46"/>
      <c r="C40" s="46"/>
      <c r="G40" s="34" t="s">
        <v>82</v>
      </c>
    </row>
    <row r="41" s="16" customFormat="true" ht="20.1" hidden="false" customHeight="true" outlineLevel="0" collapsed="false">
      <c r="A41" s="46"/>
      <c r="B41" s="46"/>
      <c r="C41" s="46"/>
      <c r="G41" s="15"/>
    </row>
    <row r="42" s="16" customFormat="true" ht="20.1" hidden="false" customHeight="true" outlineLevel="0" collapsed="false">
      <c r="A42" s="46"/>
      <c r="B42" s="46"/>
      <c r="C42" s="46"/>
      <c r="G42" s="15"/>
    </row>
    <row r="43" s="16" customFormat="true" ht="20.1" hidden="false" customHeight="true" outlineLevel="0" collapsed="false">
      <c r="A43" s="46"/>
      <c r="B43" s="46"/>
      <c r="C43" s="46"/>
      <c r="G43" s="15"/>
    </row>
    <row r="44" customFormat="false" ht="24.95" hidden="false" customHeight="true" outlineLevel="0" collapsed="false">
      <c r="A44" s="11" t="s">
        <v>316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17</v>
      </c>
      <c r="B46" s="14"/>
      <c r="C46" s="14"/>
      <c r="D46" s="14" t="s">
        <v>318</v>
      </c>
      <c r="E46" s="14"/>
      <c r="F46" s="56"/>
    </row>
    <row r="47" customFormat="false" ht="20.1" hidden="false" customHeight="true" outlineLevel="0" collapsed="false">
      <c r="A47" s="58" t="s">
        <v>319</v>
      </c>
      <c r="B47" s="156" t="s">
        <v>276</v>
      </c>
      <c r="C47" s="157"/>
      <c r="D47" s="58" t="s">
        <v>319</v>
      </c>
      <c r="E47" s="156" t="s">
        <v>276</v>
      </c>
      <c r="F47" s="157"/>
      <c r="G47" s="9"/>
    </row>
    <row r="48" customFormat="false" ht="20.1" hidden="false" customHeight="true" outlineLevel="0" collapsed="false">
      <c r="A48" s="158" t="s">
        <v>41</v>
      </c>
      <c r="B48" s="79" t="n">
        <v>62433</v>
      </c>
      <c r="C48" s="159"/>
      <c r="D48" s="158" t="s">
        <v>41</v>
      </c>
      <c r="E48" s="79" t="n">
        <v>54666</v>
      </c>
      <c r="F48" s="160"/>
      <c r="G48" s="9"/>
    </row>
    <row r="49" customFormat="false" ht="20.1" hidden="false" customHeight="true" outlineLevel="0" collapsed="false">
      <c r="A49" s="161" t="s">
        <v>281</v>
      </c>
      <c r="B49" s="81" t="n">
        <v>746</v>
      </c>
      <c r="C49" s="159"/>
      <c r="D49" s="161" t="s">
        <v>281</v>
      </c>
      <c r="E49" s="81" t="n">
        <v>954</v>
      </c>
      <c r="F49" s="51"/>
      <c r="G49" s="9"/>
    </row>
    <row r="50" customFormat="false" ht="20.1" hidden="false" customHeight="true" outlineLevel="0" collapsed="false">
      <c r="A50" s="161" t="s">
        <v>282</v>
      </c>
      <c r="B50" s="81" t="n">
        <v>1235</v>
      </c>
      <c r="C50" s="54"/>
      <c r="D50" s="161" t="s">
        <v>282</v>
      </c>
      <c r="E50" s="81" t="n">
        <v>1673</v>
      </c>
      <c r="F50" s="51"/>
      <c r="G50" s="9"/>
    </row>
    <row r="51" customFormat="false" ht="20.1" hidden="false" customHeight="true" outlineLevel="0" collapsed="false">
      <c r="A51" s="161" t="s">
        <v>283</v>
      </c>
      <c r="B51" s="81" t="n">
        <v>2391</v>
      </c>
      <c r="C51" s="54"/>
      <c r="D51" s="161" t="s">
        <v>283</v>
      </c>
      <c r="E51" s="81" t="n">
        <v>3442</v>
      </c>
      <c r="F51" s="51"/>
      <c r="G51" s="9"/>
    </row>
    <row r="52" customFormat="false" ht="20.1" hidden="false" customHeight="true" outlineLevel="0" collapsed="false">
      <c r="A52" s="161" t="s">
        <v>320</v>
      </c>
      <c r="B52" s="81" t="n">
        <v>2959</v>
      </c>
      <c r="C52" s="54"/>
      <c r="D52" s="161" t="s">
        <v>320</v>
      </c>
      <c r="E52" s="81" t="n">
        <v>3787</v>
      </c>
      <c r="F52" s="51"/>
      <c r="G52" s="9"/>
    </row>
    <row r="53" customFormat="false" ht="20.1" hidden="false" customHeight="true" outlineLevel="0" collapsed="false">
      <c r="A53" s="161" t="s">
        <v>321</v>
      </c>
      <c r="B53" s="81" t="n">
        <v>2078</v>
      </c>
      <c r="C53" s="54"/>
      <c r="D53" s="161" t="s">
        <v>321</v>
      </c>
      <c r="E53" s="81" t="n">
        <v>2430</v>
      </c>
      <c r="F53" s="51"/>
      <c r="G53" s="9"/>
    </row>
    <row r="54" customFormat="false" ht="20.1" hidden="false" customHeight="true" outlineLevel="0" collapsed="false">
      <c r="A54" s="161" t="s">
        <v>286</v>
      </c>
      <c r="B54" s="81" t="n">
        <v>2630</v>
      </c>
      <c r="C54" s="54"/>
      <c r="D54" s="161" t="s">
        <v>286</v>
      </c>
      <c r="E54" s="81" t="n">
        <v>3332</v>
      </c>
      <c r="F54" s="54"/>
      <c r="G54" s="9"/>
    </row>
    <row r="55" customFormat="false" ht="20.1" hidden="false" customHeight="true" outlineLevel="0" collapsed="false">
      <c r="A55" s="161" t="s">
        <v>287</v>
      </c>
      <c r="B55" s="81" t="n">
        <v>764</v>
      </c>
      <c r="C55" s="54"/>
      <c r="D55" s="161" t="s">
        <v>287</v>
      </c>
      <c r="E55" s="81" t="n">
        <v>1095</v>
      </c>
      <c r="F55" s="54"/>
      <c r="G55" s="9"/>
    </row>
    <row r="56" customFormat="false" ht="20.1" hidden="false" customHeight="true" outlineLevel="0" collapsed="false">
      <c r="A56" s="161" t="s">
        <v>288</v>
      </c>
      <c r="B56" s="81" t="n">
        <v>2782</v>
      </c>
      <c r="C56" s="54"/>
      <c r="D56" s="161" t="s">
        <v>288</v>
      </c>
      <c r="E56" s="81" t="n">
        <v>3916</v>
      </c>
      <c r="F56" s="54"/>
      <c r="G56" s="9"/>
    </row>
    <row r="57" customFormat="false" ht="20.1" hidden="false" customHeight="true" outlineLevel="0" collapsed="false">
      <c r="A57" s="161" t="s">
        <v>289</v>
      </c>
      <c r="B57" s="81" t="n">
        <v>509</v>
      </c>
      <c r="C57" s="54"/>
      <c r="D57" s="161" t="s">
        <v>289</v>
      </c>
      <c r="E57" s="81" t="n">
        <v>518</v>
      </c>
      <c r="F57" s="54"/>
      <c r="G57" s="9"/>
    </row>
    <row r="58" customFormat="false" ht="20.1" hidden="false" customHeight="true" outlineLevel="0" collapsed="false">
      <c r="A58" s="161" t="s">
        <v>290</v>
      </c>
      <c r="B58" s="81" t="n">
        <v>15523</v>
      </c>
      <c r="C58" s="54"/>
      <c r="D58" s="161" t="s">
        <v>290</v>
      </c>
      <c r="E58" s="81" t="n">
        <v>14067</v>
      </c>
      <c r="F58" s="54"/>
      <c r="G58" s="9"/>
    </row>
    <row r="59" customFormat="false" ht="20.1" hidden="false" customHeight="true" outlineLevel="0" collapsed="false">
      <c r="A59" s="161" t="s">
        <v>292</v>
      </c>
      <c r="B59" s="81" t="n">
        <v>6050</v>
      </c>
      <c r="C59" s="54"/>
      <c r="D59" s="161" t="s">
        <v>292</v>
      </c>
      <c r="E59" s="81" t="n">
        <v>1936</v>
      </c>
      <c r="F59" s="54"/>
      <c r="G59" s="9"/>
    </row>
    <row r="60" customFormat="false" ht="20.1" hidden="false" customHeight="true" outlineLevel="0" collapsed="false">
      <c r="A60" s="161" t="s">
        <v>293</v>
      </c>
      <c r="B60" s="81" t="n">
        <v>1410</v>
      </c>
      <c r="C60" s="54"/>
      <c r="D60" s="161" t="s">
        <v>293</v>
      </c>
      <c r="E60" s="81" t="n">
        <v>1745</v>
      </c>
      <c r="F60" s="54"/>
      <c r="G60" s="9"/>
    </row>
    <row r="61" customFormat="false" ht="20.1" hidden="false" customHeight="true" outlineLevel="0" collapsed="false">
      <c r="A61" s="161" t="s">
        <v>322</v>
      </c>
      <c r="B61" s="81" t="n">
        <v>14</v>
      </c>
      <c r="C61" s="54"/>
      <c r="D61" s="161" t="s">
        <v>323</v>
      </c>
      <c r="E61" s="81" t="n">
        <v>951</v>
      </c>
      <c r="F61" s="54"/>
      <c r="G61" s="9"/>
    </row>
    <row r="62" customFormat="false" ht="20.1" hidden="false" customHeight="true" outlineLevel="0" collapsed="false">
      <c r="A62" s="162" t="s">
        <v>324</v>
      </c>
      <c r="B62" s="81" t="n">
        <v>573</v>
      </c>
      <c r="C62" s="54"/>
      <c r="D62" s="162" t="s">
        <v>324</v>
      </c>
      <c r="E62" s="81" t="n">
        <v>166</v>
      </c>
      <c r="F62" s="54"/>
      <c r="G62" s="9"/>
    </row>
    <row r="63" customFormat="false" ht="20.1" hidden="false" customHeight="true" outlineLevel="0" collapsed="false">
      <c r="A63" s="161" t="s">
        <v>325</v>
      </c>
      <c r="B63" s="81" t="n">
        <v>21249</v>
      </c>
      <c r="C63" s="54"/>
      <c r="D63" s="161" t="s">
        <v>325</v>
      </c>
      <c r="E63" s="81" t="n">
        <v>13561</v>
      </c>
      <c r="F63" s="54"/>
      <c r="G63" s="9"/>
    </row>
    <row r="64" customFormat="false" ht="20.1" hidden="false" customHeight="true" outlineLevel="0" collapsed="false">
      <c r="A64" s="59" t="s">
        <v>297</v>
      </c>
      <c r="B64" s="81" t="n">
        <v>495</v>
      </c>
      <c r="C64" s="54"/>
      <c r="D64" s="59" t="s">
        <v>297</v>
      </c>
      <c r="E64" s="81" t="n">
        <v>267</v>
      </c>
      <c r="F64" s="54"/>
      <c r="G64" s="9"/>
    </row>
    <row r="65" customFormat="false" ht="20.1" hidden="false" customHeight="true" outlineLevel="0" collapsed="false">
      <c r="A65" s="96" t="s">
        <v>300</v>
      </c>
      <c r="B65" s="133" t="n">
        <v>1025</v>
      </c>
      <c r="C65" s="54"/>
      <c r="D65" s="96" t="s">
        <v>300</v>
      </c>
      <c r="E65" s="133" t="n">
        <v>826</v>
      </c>
      <c r="F65" s="54"/>
      <c r="G65" s="9"/>
    </row>
    <row r="66" customFormat="false" ht="20.1" hidden="false" customHeight="true" outlineLevel="0" collapsed="false">
      <c r="A66" s="14" t="s">
        <v>326</v>
      </c>
      <c r="B66" s="163"/>
      <c r="C66" s="163"/>
      <c r="D66" s="56" t="s">
        <v>273</v>
      </c>
      <c r="E66" s="164"/>
      <c r="F66" s="165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27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28</v>
      </c>
      <c r="B3" s="14"/>
      <c r="C3" s="166"/>
      <c r="D3" s="14"/>
      <c r="E3" s="14"/>
      <c r="F3" s="34" t="s">
        <v>58</v>
      </c>
    </row>
    <row r="4" s="16" customFormat="true" ht="20.1" hidden="false" customHeight="true" outlineLevel="0" collapsed="false">
      <c r="A4" s="58" t="s">
        <v>35</v>
      </c>
      <c r="B4" s="18" t="s">
        <v>246</v>
      </c>
      <c r="C4" s="18" t="s">
        <v>329</v>
      </c>
      <c r="D4" s="35" t="s">
        <v>330</v>
      </c>
      <c r="E4" s="35" t="s">
        <v>331</v>
      </c>
      <c r="F4" s="18" t="s">
        <v>272</v>
      </c>
    </row>
    <row r="5" s="16" customFormat="true" ht="20.1" hidden="false" customHeight="true" outlineLevel="0" collapsed="false">
      <c r="A5" s="160"/>
      <c r="B5" s="167" t="s">
        <v>181</v>
      </c>
      <c r="C5" s="165"/>
      <c r="D5" s="165"/>
      <c r="E5" s="168" t="s">
        <v>332</v>
      </c>
      <c r="F5" s="168" t="s">
        <v>180</v>
      </c>
    </row>
    <row r="6" s="170" customFormat="true" ht="20.1" hidden="false" customHeight="true" outlineLevel="0" collapsed="false">
      <c r="A6" s="158" t="s">
        <v>41</v>
      </c>
      <c r="B6" s="169" t="s">
        <v>50</v>
      </c>
      <c r="C6" s="145" t="n">
        <v>12102</v>
      </c>
      <c r="D6" s="145" t="n">
        <v>7267</v>
      </c>
      <c r="E6" s="145" t="n">
        <v>60</v>
      </c>
      <c r="F6" s="122" t="n">
        <v>134766</v>
      </c>
    </row>
    <row r="7" s="16" customFormat="true" ht="20.1" hidden="false" customHeight="true" outlineLevel="0" collapsed="false">
      <c r="A7" s="59" t="s">
        <v>333</v>
      </c>
      <c r="B7" s="171" t="n">
        <v>301</v>
      </c>
      <c r="C7" s="172" t="n">
        <v>879</v>
      </c>
      <c r="D7" s="172" t="n">
        <v>318</v>
      </c>
      <c r="E7" s="172" t="n">
        <v>36</v>
      </c>
      <c r="F7" s="172" t="n">
        <v>28982</v>
      </c>
    </row>
    <row r="8" s="16" customFormat="true" ht="20.1" hidden="false" customHeight="true" outlineLevel="0" collapsed="false">
      <c r="A8" s="59" t="s">
        <v>334</v>
      </c>
      <c r="B8" s="171" t="n">
        <v>125</v>
      </c>
      <c r="C8" s="172" t="n">
        <v>374</v>
      </c>
      <c r="D8" s="172" t="n">
        <v>332</v>
      </c>
      <c r="E8" s="172" t="n">
        <v>89</v>
      </c>
      <c r="F8" s="172" t="n">
        <v>15112</v>
      </c>
    </row>
    <row r="9" s="16" customFormat="true" ht="20.1" hidden="false" customHeight="true" outlineLevel="0" collapsed="false">
      <c r="A9" s="59" t="s">
        <v>335</v>
      </c>
      <c r="B9" s="171" t="n">
        <v>302</v>
      </c>
      <c r="C9" s="172" t="n">
        <v>904</v>
      </c>
      <c r="D9" s="172" t="n">
        <v>724</v>
      </c>
      <c r="E9" s="172" t="n">
        <v>80</v>
      </c>
      <c r="F9" s="172" t="n">
        <v>13496</v>
      </c>
    </row>
    <row r="10" s="16" customFormat="true" ht="20.1" hidden="false" customHeight="true" outlineLevel="0" collapsed="false">
      <c r="A10" s="59" t="s">
        <v>336</v>
      </c>
      <c r="B10" s="171" t="n">
        <v>302</v>
      </c>
      <c r="C10" s="172" t="n">
        <v>906</v>
      </c>
      <c r="D10" s="172" t="n">
        <v>690</v>
      </c>
      <c r="E10" s="172" t="n">
        <v>76</v>
      </c>
      <c r="F10" s="27" t="n">
        <v>18616</v>
      </c>
    </row>
    <row r="11" s="16" customFormat="true" ht="20.1" hidden="false" customHeight="true" outlineLevel="0" collapsed="false">
      <c r="A11" s="59" t="s">
        <v>337</v>
      </c>
      <c r="B11" s="171" t="n">
        <v>302</v>
      </c>
      <c r="C11" s="172" t="n">
        <v>906</v>
      </c>
      <c r="D11" s="172" t="n">
        <v>569</v>
      </c>
      <c r="E11" s="172" t="n">
        <v>63</v>
      </c>
      <c r="F11" s="27"/>
    </row>
    <row r="12" s="16" customFormat="true" ht="20.1" hidden="false" customHeight="true" outlineLevel="0" collapsed="false">
      <c r="A12" s="59" t="s">
        <v>338</v>
      </c>
      <c r="B12" s="171" t="n">
        <v>302</v>
      </c>
      <c r="C12" s="172" t="n">
        <v>906</v>
      </c>
      <c r="D12" s="172" t="n">
        <v>623</v>
      </c>
      <c r="E12" s="172" t="n">
        <v>69</v>
      </c>
      <c r="F12" s="27"/>
    </row>
    <row r="13" s="16" customFormat="true" ht="20.1" hidden="false" customHeight="true" outlineLevel="0" collapsed="false">
      <c r="A13" s="59" t="s">
        <v>339</v>
      </c>
      <c r="B13" s="171" t="n">
        <v>302</v>
      </c>
      <c r="C13" s="172" t="n">
        <v>905</v>
      </c>
      <c r="D13" s="172" t="n">
        <v>650</v>
      </c>
      <c r="E13" s="172" t="n">
        <v>72</v>
      </c>
      <c r="F13" s="27" t="n">
        <v>18156</v>
      </c>
    </row>
    <row r="14" s="16" customFormat="true" ht="20.1" hidden="false" customHeight="true" outlineLevel="0" collapsed="false">
      <c r="A14" s="59" t="s">
        <v>340</v>
      </c>
      <c r="B14" s="171" t="n">
        <v>302</v>
      </c>
      <c r="C14" s="172" t="n">
        <v>904</v>
      </c>
      <c r="D14" s="172" t="n">
        <v>591</v>
      </c>
      <c r="E14" s="172" t="n">
        <v>65</v>
      </c>
      <c r="F14" s="27"/>
    </row>
    <row r="15" s="16" customFormat="true" ht="20.1" hidden="false" customHeight="true" outlineLevel="0" collapsed="false">
      <c r="A15" s="59" t="s">
        <v>341</v>
      </c>
      <c r="B15" s="171" t="n">
        <v>300</v>
      </c>
      <c r="C15" s="172" t="n">
        <v>898</v>
      </c>
      <c r="D15" s="172" t="n">
        <v>436</v>
      </c>
      <c r="E15" s="172" t="n">
        <v>49</v>
      </c>
      <c r="F15" s="172" t="n">
        <v>10490</v>
      </c>
    </row>
    <row r="16" s="16" customFormat="true" ht="20.1" hidden="false" customHeight="true" outlineLevel="0" collapsed="false">
      <c r="A16" s="59" t="s">
        <v>342</v>
      </c>
      <c r="B16" s="171" t="n">
        <v>302</v>
      </c>
      <c r="C16" s="172" t="n">
        <v>905</v>
      </c>
      <c r="D16" s="172" t="n">
        <v>694</v>
      </c>
      <c r="E16" s="172" t="n">
        <v>77</v>
      </c>
      <c r="F16" s="172" t="n">
        <v>8948</v>
      </c>
    </row>
    <row r="17" s="16" customFormat="true" ht="20.1" hidden="false" customHeight="true" outlineLevel="0" collapsed="false">
      <c r="A17" s="59" t="s">
        <v>343</v>
      </c>
      <c r="B17" s="171" t="n">
        <v>302</v>
      </c>
      <c r="C17" s="172" t="n">
        <v>905</v>
      </c>
      <c r="D17" s="172" t="n">
        <v>661</v>
      </c>
      <c r="E17" s="172" t="n">
        <v>73</v>
      </c>
      <c r="F17" s="172" t="n">
        <v>13094</v>
      </c>
    </row>
    <row r="18" s="16" customFormat="true" ht="20.1" hidden="false" customHeight="true" outlineLevel="0" collapsed="false">
      <c r="A18" s="59" t="s">
        <v>344</v>
      </c>
      <c r="B18" s="171" t="n">
        <v>302</v>
      </c>
      <c r="C18" s="172" t="n">
        <v>899</v>
      </c>
      <c r="D18" s="172" t="n">
        <v>358</v>
      </c>
      <c r="E18" s="172" t="n">
        <v>40</v>
      </c>
      <c r="F18" s="172" t="n">
        <v>1807</v>
      </c>
    </row>
    <row r="19" s="16" customFormat="true" ht="20.1" hidden="false" customHeight="true" outlineLevel="0" collapsed="false">
      <c r="A19" s="59" t="s">
        <v>345</v>
      </c>
      <c r="B19" s="171" t="n">
        <v>302</v>
      </c>
      <c r="C19" s="172" t="n">
        <v>905</v>
      </c>
      <c r="D19" s="172" t="n">
        <v>477</v>
      </c>
      <c r="E19" s="172" t="n">
        <v>53</v>
      </c>
      <c r="F19" s="172" t="n">
        <v>3562</v>
      </c>
    </row>
    <row r="20" s="16" customFormat="true" ht="20.1" hidden="false" customHeight="true" outlineLevel="0" collapsed="false">
      <c r="A20" s="59" t="s">
        <v>346</v>
      </c>
      <c r="B20" s="171" t="n">
        <v>302</v>
      </c>
      <c r="C20" s="172" t="n">
        <v>302</v>
      </c>
      <c r="D20" s="172" t="n">
        <v>95</v>
      </c>
      <c r="E20" s="172" t="n">
        <v>31</v>
      </c>
      <c r="F20" s="172" t="n">
        <v>1620</v>
      </c>
    </row>
    <row r="21" s="16" customFormat="true" ht="20.1" hidden="false" customHeight="true" outlineLevel="0" collapsed="false">
      <c r="A21" s="59" t="s">
        <v>347</v>
      </c>
      <c r="B21" s="171" t="n">
        <v>302</v>
      </c>
      <c r="C21" s="172" t="n">
        <v>302</v>
      </c>
      <c r="D21" s="172" t="n">
        <v>30</v>
      </c>
      <c r="E21" s="172" t="n">
        <v>10</v>
      </c>
      <c r="F21" s="172" t="n">
        <v>307</v>
      </c>
    </row>
    <row r="22" s="16" customFormat="true" ht="20.1" hidden="false" customHeight="true" outlineLevel="0" collapsed="false">
      <c r="A22" s="96" t="s">
        <v>348</v>
      </c>
      <c r="B22" s="173" t="n">
        <v>302</v>
      </c>
      <c r="C22" s="174" t="n">
        <v>302</v>
      </c>
      <c r="D22" s="174" t="n">
        <v>19</v>
      </c>
      <c r="E22" s="174" t="n">
        <v>6</v>
      </c>
      <c r="F22" s="174" t="n">
        <v>576</v>
      </c>
    </row>
    <row r="23" s="16" customFormat="true" ht="20.1" hidden="false" customHeight="true" outlineLevel="0" collapsed="false">
      <c r="A23" s="46"/>
      <c r="F23" s="34" t="s">
        <v>215</v>
      </c>
    </row>
    <row r="24" s="16" customFormat="true" ht="20.1" hidden="false" customHeight="true" outlineLevel="0" collapsed="false">
      <c r="A24" s="46"/>
      <c r="F24" s="15"/>
    </row>
    <row r="25" s="16" customFormat="true" ht="20.1" hidden="false" customHeight="true" outlineLevel="0" collapsed="false">
      <c r="A25" s="14" t="s">
        <v>349</v>
      </c>
      <c r="B25" s="14"/>
      <c r="C25" s="14"/>
      <c r="D25" s="34" t="s">
        <v>58</v>
      </c>
    </row>
    <row r="26" s="16" customFormat="true" ht="30" hidden="false" customHeight="true" outlineLevel="0" collapsed="false">
      <c r="A26" s="58" t="s">
        <v>41</v>
      </c>
      <c r="B26" s="18" t="s">
        <v>246</v>
      </c>
      <c r="C26" s="18" t="s">
        <v>272</v>
      </c>
      <c r="D26" s="175" t="s">
        <v>350</v>
      </c>
    </row>
    <row r="27" s="16" customFormat="true" ht="20.1" hidden="false" customHeight="true" outlineLevel="0" collapsed="false">
      <c r="A27" s="110"/>
      <c r="B27" s="102" t="s">
        <v>181</v>
      </c>
      <c r="C27" s="176" t="s">
        <v>180</v>
      </c>
      <c r="D27" s="176" t="s">
        <v>180</v>
      </c>
    </row>
    <row r="28" s="16" customFormat="true" ht="20.1" hidden="false" customHeight="true" outlineLevel="0" collapsed="false">
      <c r="A28" s="174" t="n">
        <v>115085</v>
      </c>
      <c r="B28" s="31" t="n">
        <v>295</v>
      </c>
      <c r="C28" s="32" t="n">
        <v>110362</v>
      </c>
      <c r="D28" s="32" t="n">
        <v>4723</v>
      </c>
      <c r="E28" s="177"/>
    </row>
    <row r="29" customFormat="false" ht="20.1" hidden="false" customHeight="true" outlineLevel="0" collapsed="false">
      <c r="D29" s="34" t="s">
        <v>351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2</v>
      </c>
      <c r="B31" s="14"/>
      <c r="C31" s="14"/>
      <c r="D31" s="14"/>
      <c r="E31" s="15"/>
      <c r="F31" s="15"/>
      <c r="G31" s="34" t="s">
        <v>58</v>
      </c>
    </row>
    <row r="32" s="16" customFormat="true" ht="20.1" hidden="false" customHeight="true" outlineLevel="0" collapsed="false">
      <c r="A32" s="58" t="s">
        <v>41</v>
      </c>
      <c r="B32" s="35" t="s">
        <v>353</v>
      </c>
      <c r="C32" s="35"/>
      <c r="D32" s="35"/>
      <c r="E32" s="178" t="s">
        <v>354</v>
      </c>
      <c r="F32" s="178"/>
      <c r="G32" s="178"/>
    </row>
    <row r="33" s="16" customFormat="true" ht="20.1" hidden="false" customHeight="true" outlineLevel="0" collapsed="false">
      <c r="A33" s="58"/>
      <c r="B33" s="179" t="s">
        <v>246</v>
      </c>
      <c r="C33" s="179" t="s">
        <v>272</v>
      </c>
      <c r="D33" s="180" t="s">
        <v>355</v>
      </c>
      <c r="E33" s="179" t="s">
        <v>356</v>
      </c>
      <c r="F33" s="179" t="s">
        <v>357</v>
      </c>
      <c r="G33" s="181" t="s">
        <v>355</v>
      </c>
    </row>
    <row r="34" s="16" customFormat="true" ht="20.1" hidden="false" customHeight="true" outlineLevel="0" collapsed="false">
      <c r="A34" s="176" t="s">
        <v>180</v>
      </c>
      <c r="B34" s="102" t="s">
        <v>181</v>
      </c>
      <c r="C34" s="176" t="s">
        <v>180</v>
      </c>
      <c r="D34" s="176" t="s">
        <v>180</v>
      </c>
      <c r="E34" s="168" t="s">
        <v>358</v>
      </c>
      <c r="F34" s="182" t="s">
        <v>180</v>
      </c>
      <c r="G34" s="176" t="s">
        <v>180</v>
      </c>
    </row>
    <row r="35" s="16" customFormat="true" ht="20.1" hidden="false" customHeight="true" outlineLevel="0" collapsed="false">
      <c r="A35" s="143" t="n">
        <v>29017</v>
      </c>
      <c r="B35" s="31" t="n">
        <v>302</v>
      </c>
      <c r="C35" s="32" t="n">
        <v>12350</v>
      </c>
      <c r="D35" s="32" t="n">
        <v>41</v>
      </c>
      <c r="E35" s="32" t="n">
        <v>217</v>
      </c>
      <c r="F35" s="183" t="n">
        <v>16667</v>
      </c>
      <c r="G35" s="184" t="n">
        <v>77</v>
      </c>
    </row>
    <row r="36" customFormat="false" ht="20.1" hidden="false" customHeight="true" outlineLevel="0" collapsed="false">
      <c r="E36" s="15"/>
      <c r="F36" s="15"/>
      <c r="G36" s="34" t="s">
        <v>21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59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0</v>
      </c>
      <c r="B42" s="14"/>
      <c r="C42" s="14"/>
      <c r="D42" s="34" t="s">
        <v>58</v>
      </c>
    </row>
    <row r="43" s="16" customFormat="true" ht="20.1" hidden="false" customHeight="true" outlineLevel="0" collapsed="false">
      <c r="A43" s="17" t="s">
        <v>35</v>
      </c>
      <c r="B43" s="17"/>
      <c r="C43" s="18" t="s">
        <v>361</v>
      </c>
      <c r="D43" s="18" t="s">
        <v>272</v>
      </c>
    </row>
    <row r="44" s="16" customFormat="true" ht="20.1" hidden="false" customHeight="true" outlineLevel="0" collapsed="false">
      <c r="A44" s="160"/>
      <c r="B44" s="110"/>
      <c r="C44" s="102" t="s">
        <v>221</v>
      </c>
      <c r="D44" s="168" t="s">
        <v>180</v>
      </c>
    </row>
    <row r="45" s="170" customFormat="true" ht="20.1" hidden="false" customHeight="true" outlineLevel="0" collapsed="false">
      <c r="A45" s="158" t="s">
        <v>41</v>
      </c>
      <c r="B45" s="158"/>
      <c r="C45" s="185" t="n">
        <v>417</v>
      </c>
      <c r="D45" s="186" t="n">
        <v>27111</v>
      </c>
    </row>
    <row r="46" s="16" customFormat="true" ht="20.1" hidden="false" customHeight="true" outlineLevel="0" collapsed="false">
      <c r="A46" s="59" t="s">
        <v>362</v>
      </c>
      <c r="B46" s="59"/>
      <c r="C46" s="171" t="n">
        <v>302</v>
      </c>
      <c r="D46" s="172" t="n">
        <v>21484</v>
      </c>
    </row>
    <row r="47" s="16" customFormat="true" ht="20.1" hidden="false" customHeight="true" outlineLevel="0" collapsed="false">
      <c r="A47" s="59" t="s">
        <v>363</v>
      </c>
      <c r="B47" s="59"/>
      <c r="C47" s="171" t="n">
        <v>51</v>
      </c>
      <c r="D47" s="172" t="n">
        <v>2757</v>
      </c>
    </row>
    <row r="48" customFormat="false" ht="20.1" hidden="false" customHeight="true" outlineLevel="0" collapsed="false">
      <c r="A48" s="29" t="s">
        <v>236</v>
      </c>
      <c r="B48" s="29"/>
      <c r="C48" s="173" t="n">
        <v>64</v>
      </c>
      <c r="D48" s="174" t="n">
        <v>2870</v>
      </c>
      <c r="F48" s="9"/>
    </row>
    <row r="49" customFormat="false" ht="20.1" hidden="false" customHeight="true" outlineLevel="0" collapsed="false">
      <c r="D49" s="34" t="s">
        <v>215</v>
      </c>
      <c r="F49" s="9"/>
    </row>
    <row r="50" customFormat="false" ht="20.1" hidden="false" customHeight="true" outlineLevel="0" collapsed="false">
      <c r="C50" s="177"/>
      <c r="D50" s="177"/>
      <c r="F50" s="9"/>
    </row>
    <row r="51" s="16" customFormat="true" ht="20.1" hidden="false" customHeight="true" outlineLevel="0" collapsed="false">
      <c r="A51" s="14" t="s">
        <v>364</v>
      </c>
      <c r="B51" s="34" t="s">
        <v>58</v>
      </c>
      <c r="C51" s="15"/>
    </row>
    <row r="52" s="16" customFormat="true" ht="20.1" hidden="false" customHeight="true" outlineLevel="0" collapsed="false">
      <c r="A52" s="58" t="s">
        <v>361</v>
      </c>
      <c r="B52" s="18" t="s">
        <v>272</v>
      </c>
    </row>
    <row r="53" s="16" customFormat="true" ht="20.1" hidden="false" customHeight="true" outlineLevel="0" collapsed="false">
      <c r="A53" s="168" t="s">
        <v>221</v>
      </c>
      <c r="B53" s="102" t="s">
        <v>180</v>
      </c>
    </row>
    <row r="54" customFormat="false" ht="20.1" hidden="false" customHeight="true" outlineLevel="0" collapsed="false">
      <c r="A54" s="187" t="n">
        <v>14</v>
      </c>
      <c r="B54" s="188" t="n">
        <v>986</v>
      </c>
      <c r="F54" s="9"/>
    </row>
    <row r="55" customFormat="false" ht="20.1" hidden="false" customHeight="true" outlineLevel="0" collapsed="false">
      <c r="A55" s="66" t="s">
        <v>215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65</v>
      </c>
      <c r="B57" s="15"/>
      <c r="C57" s="15"/>
    </row>
    <row r="58" s="16" customFormat="true" ht="20.1" hidden="false" customHeight="true" outlineLevel="0" collapsed="false">
      <c r="A58" s="58" t="s">
        <v>361</v>
      </c>
      <c r="B58" s="18" t="s">
        <v>272</v>
      </c>
    </row>
    <row r="59" s="16" customFormat="true" ht="20.1" hidden="false" customHeight="true" outlineLevel="0" collapsed="false">
      <c r="A59" s="168" t="s">
        <v>221</v>
      </c>
      <c r="B59" s="102" t="s">
        <v>180</v>
      </c>
    </row>
    <row r="60" customFormat="false" ht="20.1" hidden="false" customHeight="true" outlineLevel="0" collapsed="false">
      <c r="A60" s="174" t="n">
        <v>12</v>
      </c>
      <c r="B60" s="173" t="n">
        <v>346</v>
      </c>
      <c r="F60" s="9"/>
    </row>
    <row r="61" customFormat="false" ht="20.1" hidden="false" customHeight="true" outlineLevel="0" collapsed="false">
      <c r="A61" s="66" t="s">
        <v>215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66</v>
      </c>
      <c r="B63" s="15"/>
      <c r="C63" s="15"/>
    </row>
    <row r="64" s="16" customFormat="true" ht="20.1" hidden="false" customHeight="true" outlineLevel="0" collapsed="false">
      <c r="A64" s="58" t="s">
        <v>361</v>
      </c>
      <c r="B64" s="18" t="s">
        <v>272</v>
      </c>
    </row>
    <row r="65" s="16" customFormat="true" ht="20.1" hidden="false" customHeight="true" outlineLevel="0" collapsed="false">
      <c r="A65" s="168" t="s">
        <v>221</v>
      </c>
      <c r="B65" s="102" t="s">
        <v>180</v>
      </c>
    </row>
    <row r="66" customFormat="false" ht="20.1" hidden="false" customHeight="true" outlineLevel="0" collapsed="false">
      <c r="A66" s="174" t="n">
        <v>8</v>
      </c>
      <c r="B66" s="173" t="n">
        <v>679</v>
      </c>
      <c r="F66" s="9"/>
    </row>
    <row r="67" customFormat="false" ht="20.1" hidden="false" customHeight="true" outlineLevel="0" collapsed="false">
      <c r="A67" s="66" t="s">
        <v>215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10">
    <mergeCell ref="F10:F12"/>
    <mergeCell ref="F13:F14"/>
    <mergeCell ref="A32:A33"/>
    <mergeCell ref="B32:D32"/>
    <mergeCell ref="E32:G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2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1" t="s">
        <v>367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368</v>
      </c>
      <c r="B3" s="34" t="s">
        <v>58</v>
      </c>
    </row>
    <row r="4" s="16" customFormat="true" ht="20.1" hidden="false" customHeight="true" outlineLevel="0" collapsed="false">
      <c r="A4" s="58" t="s">
        <v>369</v>
      </c>
      <c r="B4" s="18" t="s">
        <v>272</v>
      </c>
    </row>
    <row r="5" s="16" customFormat="true" ht="20.1" hidden="false" customHeight="true" outlineLevel="0" collapsed="false">
      <c r="A5" s="160"/>
      <c r="B5" s="167" t="s">
        <v>180</v>
      </c>
    </row>
    <row r="6" s="16" customFormat="true" ht="20.1" hidden="false" customHeight="true" outlineLevel="0" collapsed="false">
      <c r="A6" s="59" t="s">
        <v>370</v>
      </c>
      <c r="B6" s="25" t="n">
        <v>44732</v>
      </c>
    </row>
    <row r="7" s="16" customFormat="true" ht="20.1" hidden="false" customHeight="true" outlineLevel="0" collapsed="false">
      <c r="A7" s="59" t="s">
        <v>371</v>
      </c>
      <c r="B7" s="25" t="n">
        <v>3934</v>
      </c>
    </row>
    <row r="8" s="16" customFormat="true" ht="20.1" hidden="false" customHeight="true" outlineLevel="0" collapsed="false">
      <c r="A8" s="59" t="s">
        <v>372</v>
      </c>
      <c r="B8" s="25" t="n">
        <v>2970</v>
      </c>
    </row>
    <row r="9" s="16" customFormat="true" ht="20.1" hidden="false" customHeight="true" outlineLevel="0" collapsed="false">
      <c r="A9" s="59" t="s">
        <v>373</v>
      </c>
      <c r="B9" s="25" t="n">
        <v>58395</v>
      </c>
    </row>
    <row r="10" s="16" customFormat="true" ht="30" hidden="false" customHeight="true" outlineLevel="0" collapsed="false">
      <c r="A10" s="189" t="s">
        <v>374</v>
      </c>
      <c r="B10" s="25" t="n">
        <v>2885</v>
      </c>
    </row>
    <row r="11" s="16" customFormat="true" ht="30" hidden="false" customHeight="true" outlineLevel="0" collapsed="false">
      <c r="A11" s="190" t="s">
        <v>375</v>
      </c>
      <c r="B11" s="31" t="n">
        <v>7020</v>
      </c>
    </row>
    <row r="12" s="16" customFormat="true" ht="20.1" hidden="false" customHeight="true" outlineLevel="0" collapsed="false">
      <c r="A12" s="14" t="s">
        <v>215</v>
      </c>
      <c r="B12" s="163"/>
    </row>
    <row r="13" s="16" customFormat="true" ht="20.1" hidden="false" customHeight="true" outlineLevel="0" collapsed="false">
      <c r="A13" s="46"/>
    </row>
    <row r="14" s="16" customFormat="true" ht="20.1" hidden="false" customHeight="true" outlineLevel="0" collapsed="false">
      <c r="A14" s="14" t="s">
        <v>376</v>
      </c>
      <c r="B14" s="182" t="s">
        <v>58</v>
      </c>
    </row>
    <row r="15" s="16" customFormat="true" ht="30" hidden="false" customHeight="true" outlineLevel="0" collapsed="false">
      <c r="A15" s="58" t="s">
        <v>356</v>
      </c>
      <c r="B15" s="18" t="s">
        <v>272</v>
      </c>
    </row>
    <row r="16" s="16" customFormat="true" ht="20.1" hidden="false" customHeight="true" outlineLevel="0" collapsed="false">
      <c r="A16" s="176" t="s">
        <v>358</v>
      </c>
      <c r="B16" s="102" t="s">
        <v>180</v>
      </c>
    </row>
    <row r="17" s="16" customFormat="true" ht="20.1" hidden="false" customHeight="true" outlineLevel="0" collapsed="false">
      <c r="A17" s="174" t="n">
        <v>888</v>
      </c>
      <c r="B17" s="31" t="n">
        <v>18318</v>
      </c>
    </row>
    <row r="18" customFormat="false" ht="20.1" hidden="false" customHeight="true" outlineLevel="0" collapsed="false">
      <c r="A18" s="14" t="s">
        <v>215</v>
      </c>
      <c r="B18" s="16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77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78</v>
      </c>
      <c r="B3" s="14"/>
      <c r="C3" s="14"/>
      <c r="D3" s="14"/>
      <c r="E3" s="14"/>
      <c r="F3" s="34" t="s">
        <v>58</v>
      </c>
    </row>
    <row r="4" s="16" customFormat="true" ht="18" hidden="false" customHeight="true" outlineLevel="0" collapsed="false">
      <c r="A4" s="17" t="s">
        <v>379</v>
      </c>
      <c r="B4" s="17"/>
      <c r="C4" s="191" t="s">
        <v>246</v>
      </c>
      <c r="D4" s="19" t="s">
        <v>380</v>
      </c>
      <c r="E4" s="19" t="s">
        <v>356</v>
      </c>
      <c r="F4" s="191" t="s">
        <v>331</v>
      </c>
    </row>
    <row r="5" s="16" customFormat="true" ht="18" hidden="false" customHeight="true" outlineLevel="0" collapsed="false">
      <c r="A5" s="17"/>
      <c r="B5" s="17"/>
      <c r="C5" s="192" t="s">
        <v>381</v>
      </c>
      <c r="D5" s="43" t="s">
        <v>382</v>
      </c>
      <c r="E5" s="43"/>
      <c r="F5" s="192" t="s">
        <v>383</v>
      </c>
    </row>
    <row r="6" s="16" customFormat="true" ht="18" hidden="false" customHeight="true" outlineLevel="0" collapsed="false">
      <c r="A6" s="160"/>
      <c r="B6" s="160"/>
      <c r="C6" s="167" t="s">
        <v>181</v>
      </c>
      <c r="D6" s="168" t="s">
        <v>181</v>
      </c>
      <c r="E6" s="168" t="s">
        <v>358</v>
      </c>
      <c r="F6" s="168" t="s">
        <v>332</v>
      </c>
    </row>
    <row r="7" s="16" customFormat="true" ht="18" hidden="false" customHeight="true" outlineLevel="0" collapsed="false">
      <c r="A7" s="23" t="s">
        <v>384</v>
      </c>
      <c r="B7" s="23"/>
      <c r="C7" s="25" t="n">
        <v>308</v>
      </c>
      <c r="D7" s="27" t="n">
        <v>226</v>
      </c>
      <c r="E7" s="27" t="n">
        <v>165</v>
      </c>
      <c r="F7" s="73" t="n">
        <f aca="false">D7/C7</f>
        <v>0.733766233766234</v>
      </c>
    </row>
    <row r="8" s="16" customFormat="true" ht="18" hidden="false" customHeight="true" outlineLevel="0" collapsed="false">
      <c r="A8" s="23" t="s">
        <v>385</v>
      </c>
      <c r="B8" s="23"/>
      <c r="C8" s="25" t="n">
        <v>302</v>
      </c>
      <c r="D8" s="27" t="n">
        <v>243</v>
      </c>
      <c r="E8" s="27" t="n">
        <v>192</v>
      </c>
      <c r="F8" s="73" t="n">
        <f aca="false">D8/C8</f>
        <v>0.804635761589404</v>
      </c>
    </row>
    <row r="9" s="16" customFormat="true" ht="18" hidden="false" customHeight="true" outlineLevel="0" collapsed="false">
      <c r="A9" s="23" t="s">
        <v>386</v>
      </c>
      <c r="B9" s="23"/>
      <c r="C9" s="25" t="n">
        <v>317</v>
      </c>
      <c r="D9" s="27" t="n">
        <v>278</v>
      </c>
      <c r="E9" s="27" t="n">
        <v>348</v>
      </c>
      <c r="F9" s="73" t="n">
        <f aca="false">D9/C9</f>
        <v>0.876971608832808</v>
      </c>
    </row>
    <row r="10" s="16" customFormat="true" ht="18" hidden="false" customHeight="true" outlineLevel="0" collapsed="false">
      <c r="A10" s="23" t="s">
        <v>387</v>
      </c>
      <c r="B10" s="23"/>
      <c r="C10" s="25" t="n">
        <v>317</v>
      </c>
      <c r="D10" s="27" t="n">
        <v>312</v>
      </c>
      <c r="E10" s="27" t="n">
        <v>544</v>
      </c>
      <c r="F10" s="73" t="n">
        <f aca="false">D10/C10</f>
        <v>0.984227129337539</v>
      </c>
    </row>
    <row r="11" s="16" customFormat="true" ht="18" hidden="false" customHeight="true" outlineLevel="0" collapsed="false">
      <c r="A11" s="23" t="s">
        <v>388</v>
      </c>
      <c r="B11" s="23"/>
      <c r="C11" s="25" t="n">
        <v>222</v>
      </c>
      <c r="D11" s="27" t="n">
        <v>162</v>
      </c>
      <c r="E11" s="27" t="n">
        <v>75</v>
      </c>
      <c r="F11" s="73" t="n">
        <f aca="false">D11/C11</f>
        <v>0.72972972972973</v>
      </c>
    </row>
    <row r="12" s="16" customFormat="true" ht="18" hidden="false" customHeight="true" outlineLevel="0" collapsed="false">
      <c r="A12" s="23" t="s">
        <v>389</v>
      </c>
      <c r="B12" s="23"/>
      <c r="C12" s="25" t="n">
        <v>222</v>
      </c>
      <c r="D12" s="27" t="n">
        <v>166</v>
      </c>
      <c r="E12" s="27" t="n">
        <v>66</v>
      </c>
      <c r="F12" s="73" t="n">
        <f aca="false">D12/C12</f>
        <v>0.747747747747748</v>
      </c>
    </row>
    <row r="13" s="16" customFormat="true" ht="18" hidden="false" customHeight="true" outlineLevel="0" collapsed="false">
      <c r="A13" s="23" t="s">
        <v>390</v>
      </c>
      <c r="B13" s="23"/>
      <c r="C13" s="25" t="n">
        <v>222</v>
      </c>
      <c r="D13" s="27" t="n">
        <v>151</v>
      </c>
      <c r="E13" s="27" t="n">
        <v>63</v>
      </c>
      <c r="F13" s="73" t="n">
        <f aca="false">D13/C13</f>
        <v>0.68018018018018</v>
      </c>
    </row>
    <row r="14" s="16" customFormat="true" ht="18" hidden="false" customHeight="true" outlineLevel="0" collapsed="false">
      <c r="A14" s="23" t="s">
        <v>391</v>
      </c>
      <c r="B14" s="23"/>
      <c r="C14" s="25" t="n">
        <v>152</v>
      </c>
      <c r="D14" s="27" t="n">
        <v>152</v>
      </c>
      <c r="E14" s="27" t="s">
        <v>392</v>
      </c>
      <c r="F14" s="73" t="s">
        <v>393</v>
      </c>
    </row>
    <row r="15" s="16" customFormat="true" ht="18" hidden="false" customHeight="true" outlineLevel="0" collapsed="false">
      <c r="A15" s="23" t="s">
        <v>394</v>
      </c>
      <c r="B15" s="23"/>
      <c r="C15" s="25" t="n">
        <v>317</v>
      </c>
      <c r="D15" s="27" t="n">
        <v>221</v>
      </c>
      <c r="E15" s="27" t="n">
        <v>226</v>
      </c>
      <c r="F15" s="73" t="n">
        <f aca="false">D15/C15</f>
        <v>0.697160883280757</v>
      </c>
    </row>
    <row r="16" s="16" customFormat="true" ht="18" hidden="false" customHeight="true" outlineLevel="0" collapsed="false">
      <c r="A16" s="23" t="s">
        <v>395</v>
      </c>
      <c r="B16" s="23"/>
      <c r="C16" s="25" t="n">
        <v>318</v>
      </c>
      <c r="D16" s="27" t="n">
        <v>303</v>
      </c>
      <c r="E16" s="27" t="n">
        <v>517</v>
      </c>
      <c r="F16" s="73" t="n">
        <f aca="false">D16/C16</f>
        <v>0.952830188679245</v>
      </c>
    </row>
    <row r="17" s="16" customFormat="true" ht="18" hidden="false" customHeight="true" outlineLevel="0" collapsed="false">
      <c r="A17" s="23" t="s">
        <v>396</v>
      </c>
      <c r="B17" s="23"/>
      <c r="C17" s="25" t="n">
        <v>318</v>
      </c>
      <c r="D17" s="27" t="n">
        <v>307</v>
      </c>
      <c r="E17" s="27" t="n">
        <v>460</v>
      </c>
      <c r="F17" s="73" t="n">
        <f aca="false">D17/C17</f>
        <v>0.965408805031447</v>
      </c>
    </row>
    <row r="18" s="16" customFormat="true" ht="18" hidden="false" customHeight="true" outlineLevel="0" collapsed="false">
      <c r="A18" s="23" t="s">
        <v>397</v>
      </c>
      <c r="B18" s="23"/>
      <c r="C18" s="25" t="n">
        <v>318</v>
      </c>
      <c r="D18" s="27" t="n">
        <v>293</v>
      </c>
      <c r="E18" s="27" t="n">
        <v>523</v>
      </c>
      <c r="F18" s="73" t="n">
        <f aca="false">D18/C18</f>
        <v>0.921383647798742</v>
      </c>
    </row>
    <row r="19" s="16" customFormat="true" ht="18" hidden="false" customHeight="true" outlineLevel="0" collapsed="false">
      <c r="A19" s="23" t="s">
        <v>398</v>
      </c>
      <c r="B19" s="23"/>
      <c r="C19" s="25" t="n">
        <v>318</v>
      </c>
      <c r="D19" s="27" t="n">
        <v>311</v>
      </c>
      <c r="E19" s="27" t="n">
        <v>482</v>
      </c>
      <c r="F19" s="73" t="n">
        <f aca="false">D19/C19</f>
        <v>0.977987421383648</v>
      </c>
    </row>
    <row r="20" s="16" customFormat="true" ht="18" hidden="false" customHeight="true" outlineLevel="0" collapsed="false">
      <c r="A20" s="23" t="s">
        <v>399</v>
      </c>
      <c r="B20" s="23"/>
      <c r="C20" s="25" t="n">
        <v>318</v>
      </c>
      <c r="D20" s="27" t="n">
        <v>316</v>
      </c>
      <c r="E20" s="27" t="n">
        <v>573</v>
      </c>
      <c r="F20" s="73" t="n">
        <f aca="false">D20/C20</f>
        <v>0.993710691823899</v>
      </c>
    </row>
    <row r="21" s="16" customFormat="true" ht="18" hidden="false" customHeight="true" outlineLevel="0" collapsed="false">
      <c r="A21" s="23" t="s">
        <v>400</v>
      </c>
      <c r="B21" s="23"/>
      <c r="C21" s="25" t="n">
        <v>318</v>
      </c>
      <c r="D21" s="27" t="n">
        <v>275</v>
      </c>
      <c r="E21" s="27" t="n">
        <v>349</v>
      </c>
      <c r="F21" s="73" t="n">
        <f aca="false">D21/C21</f>
        <v>0.864779874213837</v>
      </c>
    </row>
    <row r="22" s="16" customFormat="true" ht="18" hidden="false" customHeight="true" outlineLevel="0" collapsed="false">
      <c r="A22" s="23" t="s">
        <v>401</v>
      </c>
      <c r="B22" s="23"/>
      <c r="C22" s="25" t="n">
        <v>318</v>
      </c>
      <c r="D22" s="27" t="n">
        <v>314</v>
      </c>
      <c r="E22" s="27" t="n">
        <v>541</v>
      </c>
      <c r="F22" s="73" t="n">
        <f aca="false">D22/C22</f>
        <v>0.987421383647799</v>
      </c>
    </row>
    <row r="23" s="16" customFormat="true" ht="18" hidden="false" customHeight="true" outlineLevel="0" collapsed="false">
      <c r="A23" s="29" t="s">
        <v>402</v>
      </c>
      <c r="B23" s="29"/>
      <c r="C23" s="31" t="n">
        <v>318</v>
      </c>
      <c r="D23" s="32" t="n">
        <v>313</v>
      </c>
      <c r="E23" s="32" t="n">
        <v>520</v>
      </c>
      <c r="F23" s="49" t="n">
        <f aca="false">D23/C23</f>
        <v>0.984276729559748</v>
      </c>
    </row>
    <row r="24" s="16" customFormat="true" ht="18" hidden="false" customHeight="true" outlineLevel="0" collapsed="false">
      <c r="A24" s="46"/>
      <c r="B24" s="46"/>
      <c r="F24" s="34" t="s">
        <v>403</v>
      </c>
    </row>
    <row r="25" s="16" customFormat="true" ht="18" hidden="false" customHeight="true" outlineLevel="0" collapsed="false">
      <c r="A25" s="46"/>
      <c r="B25" s="46"/>
      <c r="F25" s="15"/>
    </row>
    <row r="26" s="16" customFormat="true" ht="18" hidden="false" customHeight="true" outlineLevel="0" collapsed="false">
      <c r="A26" s="14" t="s">
        <v>404</v>
      </c>
      <c r="B26" s="14"/>
      <c r="C26" s="14"/>
      <c r="D26" s="14"/>
      <c r="E26" s="14"/>
      <c r="F26" s="34" t="s">
        <v>58</v>
      </c>
    </row>
    <row r="27" s="16" customFormat="true" ht="18" hidden="false" customHeight="true" outlineLevel="0" collapsed="false">
      <c r="A27" s="17" t="s">
        <v>35</v>
      </c>
      <c r="B27" s="17"/>
      <c r="C27" s="18" t="s">
        <v>41</v>
      </c>
      <c r="D27" s="18" t="s">
        <v>384</v>
      </c>
      <c r="E27" s="35" t="s">
        <v>385</v>
      </c>
      <c r="F27" s="18" t="s">
        <v>405</v>
      </c>
    </row>
    <row r="28" s="16" customFormat="true" ht="18" hidden="false" customHeight="true" outlineLevel="0" collapsed="false">
      <c r="A28" s="160"/>
      <c r="B28" s="160"/>
      <c r="C28" s="167" t="s">
        <v>358</v>
      </c>
      <c r="D28" s="168" t="s">
        <v>358</v>
      </c>
      <c r="E28" s="168" t="s">
        <v>358</v>
      </c>
      <c r="F28" s="168" t="s">
        <v>332</v>
      </c>
    </row>
    <row r="29" s="16" customFormat="true" ht="18" hidden="false" customHeight="true" outlineLevel="0" collapsed="false">
      <c r="A29" s="75" t="s">
        <v>41</v>
      </c>
      <c r="B29" s="75"/>
      <c r="C29" s="25" t="n">
        <f aca="false">SUM(C30:C43)</f>
        <v>364</v>
      </c>
      <c r="D29" s="27" t="n">
        <f aca="false">SUM(D30:D43)</f>
        <v>168</v>
      </c>
      <c r="E29" s="27" t="n">
        <f aca="false">SUM(E30:E43)</f>
        <v>196</v>
      </c>
      <c r="F29" s="27" t="s">
        <v>50</v>
      </c>
    </row>
    <row r="30" s="16" customFormat="true" ht="18" hidden="false" customHeight="true" outlineLevel="0" collapsed="false">
      <c r="A30" s="59" t="s">
        <v>406</v>
      </c>
      <c r="B30" s="193" t="s">
        <v>407</v>
      </c>
      <c r="C30" s="25" t="n">
        <f aca="false">D30+E30</f>
        <v>52</v>
      </c>
      <c r="D30" s="27" t="n">
        <v>25</v>
      </c>
      <c r="E30" s="27" t="n">
        <v>27</v>
      </c>
      <c r="F30" s="73" t="n">
        <f aca="false">C30/C29</f>
        <v>0.142857142857143</v>
      </c>
    </row>
    <row r="31" s="16" customFormat="true" ht="18" hidden="false" customHeight="true" outlineLevel="0" collapsed="false">
      <c r="A31" s="59"/>
      <c r="B31" s="194" t="s">
        <v>408</v>
      </c>
      <c r="C31" s="25" t="n">
        <f aca="false">D31+E31</f>
        <v>2</v>
      </c>
      <c r="D31" s="27" t="n">
        <v>0</v>
      </c>
      <c r="E31" s="27" t="n">
        <v>2</v>
      </c>
      <c r="F31" s="73" t="n">
        <f aca="false">C31/C29+0.001</f>
        <v>0.0064945054945055</v>
      </c>
    </row>
    <row r="32" s="16" customFormat="true" ht="18" hidden="false" customHeight="true" outlineLevel="0" collapsed="false">
      <c r="A32" s="59"/>
      <c r="B32" s="194" t="s">
        <v>409</v>
      </c>
      <c r="C32" s="25" t="n">
        <f aca="false">D32+E32</f>
        <v>20</v>
      </c>
      <c r="D32" s="27" t="n">
        <v>16</v>
      </c>
      <c r="E32" s="27" t="n">
        <v>4</v>
      </c>
      <c r="F32" s="73" t="n">
        <f aca="false">C32/C29</f>
        <v>0.0549450549450549</v>
      </c>
    </row>
    <row r="33" s="16" customFormat="true" ht="18" hidden="false" customHeight="true" outlineLevel="0" collapsed="false">
      <c r="A33" s="74"/>
      <c r="B33" s="195" t="s">
        <v>410</v>
      </c>
      <c r="C33" s="25" t="n">
        <f aca="false">D33+E33</f>
        <v>32</v>
      </c>
      <c r="D33" s="27" t="n">
        <v>20</v>
      </c>
      <c r="E33" s="27" t="n">
        <v>12</v>
      </c>
      <c r="F33" s="73" t="n">
        <f aca="false">C33/C29</f>
        <v>0.0879120879120879</v>
      </c>
    </row>
    <row r="34" s="16" customFormat="true" ht="18" hidden="false" customHeight="true" outlineLevel="0" collapsed="false">
      <c r="A34" s="59" t="s">
        <v>411</v>
      </c>
      <c r="B34" s="194" t="s">
        <v>412</v>
      </c>
      <c r="C34" s="25" t="n">
        <f aca="false">D34+E34</f>
        <v>16</v>
      </c>
      <c r="D34" s="27" t="n">
        <v>8</v>
      </c>
      <c r="E34" s="27" t="n">
        <v>8</v>
      </c>
      <c r="F34" s="73" t="n">
        <f aca="false">C34/C29</f>
        <v>0.043956043956044</v>
      </c>
    </row>
    <row r="35" s="16" customFormat="true" ht="18" hidden="false" customHeight="true" outlineLevel="0" collapsed="false">
      <c r="A35" s="74"/>
      <c r="B35" s="195" t="s">
        <v>413</v>
      </c>
      <c r="C35" s="25" t="n">
        <f aca="false">D35+E35</f>
        <v>10</v>
      </c>
      <c r="D35" s="27" t="n">
        <v>4</v>
      </c>
      <c r="E35" s="27" t="n">
        <v>6</v>
      </c>
      <c r="F35" s="73" t="n">
        <f aca="false">C35/C29</f>
        <v>0.0274725274725275</v>
      </c>
    </row>
    <row r="36" s="16" customFormat="true" ht="18" hidden="false" customHeight="true" outlineLevel="0" collapsed="false">
      <c r="A36" s="59" t="s">
        <v>162</v>
      </c>
      <c r="B36" s="194" t="s">
        <v>414</v>
      </c>
      <c r="C36" s="25" t="n">
        <f aca="false">D36+E36</f>
        <v>28</v>
      </c>
      <c r="D36" s="27" t="n">
        <v>15</v>
      </c>
      <c r="E36" s="27" t="n">
        <v>13</v>
      </c>
      <c r="F36" s="73" t="n">
        <f aca="false">C36/C29</f>
        <v>0.0769230769230769</v>
      </c>
    </row>
    <row r="37" s="16" customFormat="true" ht="18" hidden="false" customHeight="true" outlineLevel="0" collapsed="false">
      <c r="A37" s="59"/>
      <c r="B37" s="194" t="s">
        <v>415</v>
      </c>
      <c r="C37" s="25" t="n">
        <f aca="false">D37+E37</f>
        <v>7</v>
      </c>
      <c r="D37" s="27" t="n">
        <v>5</v>
      </c>
      <c r="E37" s="27" t="n">
        <v>2</v>
      </c>
      <c r="F37" s="73" t="n">
        <f aca="false">C37/C29</f>
        <v>0.0192307692307692</v>
      </c>
    </row>
    <row r="38" s="16" customFormat="true" ht="18" hidden="false" customHeight="true" outlineLevel="0" collapsed="false">
      <c r="A38" s="74"/>
      <c r="B38" s="195" t="s">
        <v>162</v>
      </c>
      <c r="C38" s="25" t="n">
        <f aca="false">D38+E38</f>
        <v>7</v>
      </c>
      <c r="D38" s="27" t="n">
        <v>3</v>
      </c>
      <c r="E38" s="27" t="n">
        <v>4</v>
      </c>
      <c r="F38" s="73" t="n">
        <f aca="false">C38/C29</f>
        <v>0.0192307692307692</v>
      </c>
    </row>
    <row r="39" s="16" customFormat="true" ht="18" hidden="false" customHeight="true" outlineLevel="0" collapsed="false">
      <c r="A39" s="196" t="s">
        <v>416</v>
      </c>
      <c r="B39" s="197" t="s">
        <v>416</v>
      </c>
      <c r="C39" s="25" t="n">
        <f aca="false">D39+E39</f>
        <v>21</v>
      </c>
      <c r="D39" s="27" t="n">
        <v>6</v>
      </c>
      <c r="E39" s="27" t="n">
        <v>15</v>
      </c>
      <c r="F39" s="73" t="n">
        <f aca="false">C39/C29</f>
        <v>0.0576923076923077</v>
      </c>
    </row>
    <row r="40" s="16" customFormat="true" ht="18" hidden="false" customHeight="true" outlineLevel="0" collapsed="false">
      <c r="A40" s="59" t="s">
        <v>417</v>
      </c>
      <c r="B40" s="194" t="s">
        <v>417</v>
      </c>
      <c r="C40" s="25" t="n">
        <f aca="false">D40+E40</f>
        <v>91</v>
      </c>
      <c r="D40" s="27" t="n">
        <v>37</v>
      </c>
      <c r="E40" s="27" t="n">
        <v>54</v>
      </c>
      <c r="F40" s="73" t="n">
        <f aca="false">C40/C29</f>
        <v>0.25</v>
      </c>
    </row>
    <row r="41" s="16" customFormat="true" ht="18" hidden="false" customHeight="true" outlineLevel="0" collapsed="false">
      <c r="A41" s="74"/>
      <c r="B41" s="195" t="s">
        <v>418</v>
      </c>
      <c r="C41" s="25" t="n">
        <f aca="false">D41+E41</f>
        <v>26</v>
      </c>
      <c r="D41" s="27" t="n">
        <v>10</v>
      </c>
      <c r="E41" s="27" t="n">
        <v>16</v>
      </c>
      <c r="F41" s="73" t="n">
        <f aca="false">C41/C29</f>
        <v>0.0714285714285714</v>
      </c>
    </row>
    <row r="42" s="16" customFormat="true" ht="18" hidden="false" customHeight="true" outlineLevel="0" collapsed="false">
      <c r="A42" s="59" t="s">
        <v>236</v>
      </c>
      <c r="B42" s="194" t="s">
        <v>419</v>
      </c>
      <c r="C42" s="25" t="n">
        <f aca="false">D42+E42</f>
        <v>33</v>
      </c>
      <c r="D42" s="27" t="n">
        <v>16</v>
      </c>
      <c r="E42" s="27" t="n">
        <v>17</v>
      </c>
      <c r="F42" s="73" t="n">
        <f aca="false">C42/C29</f>
        <v>0.0906593406593407</v>
      </c>
    </row>
    <row r="43" s="16" customFormat="true" ht="18" hidden="false" customHeight="true" outlineLevel="0" collapsed="false">
      <c r="A43" s="78"/>
      <c r="B43" s="198" t="s">
        <v>236</v>
      </c>
      <c r="C43" s="31" t="n">
        <f aca="false">D43+E43</f>
        <v>19</v>
      </c>
      <c r="D43" s="32" t="n">
        <v>3</v>
      </c>
      <c r="E43" s="32" t="n">
        <v>16</v>
      </c>
      <c r="F43" s="49" t="n">
        <f aca="false">C43/C29</f>
        <v>0.0521978021978022</v>
      </c>
    </row>
    <row r="44" s="16" customFormat="true" ht="18" hidden="false" customHeight="true" outlineLevel="0" collapsed="false">
      <c r="A44" s="46"/>
      <c r="B44" s="46"/>
      <c r="F44" s="34" t="s">
        <v>403</v>
      </c>
    </row>
    <row r="45" s="16" customFormat="true" ht="18" hidden="false" customHeight="true" outlineLevel="0" collapsed="false">
      <c r="A45" s="46"/>
      <c r="B45" s="46"/>
      <c r="F45" s="15"/>
    </row>
    <row r="46" s="16" customFormat="true" ht="18" hidden="false" customHeight="true" outlineLevel="0" collapsed="false">
      <c r="A46" s="46"/>
      <c r="B46" s="46"/>
      <c r="F46" s="15"/>
    </row>
    <row r="47" s="16" customFormat="true" ht="18" hidden="false" customHeight="true" outlineLevel="0" collapsed="false">
      <c r="A47" s="46"/>
      <c r="B47" s="46"/>
      <c r="F47" s="15"/>
    </row>
    <row r="48" s="16" customFormat="true" ht="18" hidden="false" customHeight="true" outlineLevel="0" collapsed="false">
      <c r="A48" s="46"/>
      <c r="B48" s="46"/>
      <c r="F48" s="15"/>
    </row>
    <row r="49" s="16" customFormat="true" ht="18" hidden="false" customHeight="true" outlineLevel="0" collapsed="false">
      <c r="A49" s="46"/>
      <c r="B49" s="46"/>
      <c r="F49" s="15"/>
    </row>
    <row r="50" customFormat="false" ht="24.95" hidden="false" customHeight="true" outlineLevel="0" collapsed="false">
      <c r="A50" s="11" t="s">
        <v>420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4" t="s">
        <v>58</v>
      </c>
      <c r="D52" s="14"/>
      <c r="E52" s="14"/>
      <c r="F52" s="15"/>
    </row>
    <row r="53" s="16" customFormat="true" ht="18" hidden="false" customHeight="true" outlineLevel="0" collapsed="false">
      <c r="A53" s="58" t="s">
        <v>35</v>
      </c>
      <c r="B53" s="35" t="s">
        <v>421</v>
      </c>
      <c r="C53" s="18" t="s">
        <v>405</v>
      </c>
    </row>
    <row r="54" s="16" customFormat="true" ht="18" hidden="false" customHeight="true" outlineLevel="0" collapsed="false">
      <c r="A54" s="157"/>
      <c r="B54" s="167" t="s">
        <v>358</v>
      </c>
      <c r="C54" s="168" t="s">
        <v>332</v>
      </c>
    </row>
    <row r="55" s="16" customFormat="true" ht="18" hidden="false" customHeight="true" outlineLevel="0" collapsed="false">
      <c r="A55" s="59" t="s">
        <v>41</v>
      </c>
      <c r="B55" s="25" t="n">
        <v>163</v>
      </c>
      <c r="C55" s="27" t="s">
        <v>50</v>
      </c>
    </row>
    <row r="56" s="16" customFormat="true" ht="18" hidden="false" customHeight="true" outlineLevel="0" collapsed="false">
      <c r="A56" s="59" t="s">
        <v>422</v>
      </c>
      <c r="B56" s="25" t="n">
        <v>95</v>
      </c>
      <c r="C56" s="73" t="n">
        <f aca="false">B56/B55</f>
        <v>0.582822085889571</v>
      </c>
    </row>
    <row r="57" s="16" customFormat="true" ht="18" hidden="false" customHeight="true" outlineLevel="0" collapsed="false">
      <c r="A57" s="59" t="s">
        <v>423</v>
      </c>
      <c r="B57" s="25" t="n">
        <v>31</v>
      </c>
      <c r="C57" s="73" t="n">
        <f aca="false">B57/B55</f>
        <v>0.190184049079755</v>
      </c>
    </row>
    <row r="58" customFormat="false" ht="18" hidden="false" customHeight="true" outlineLevel="0" collapsed="false">
      <c r="A58" s="96" t="s">
        <v>236</v>
      </c>
      <c r="B58" s="31" t="n">
        <v>37</v>
      </c>
      <c r="C58" s="49" t="n">
        <f aca="false">B58/B55</f>
        <v>0.226993865030675</v>
      </c>
    </row>
    <row r="59" customFormat="false" ht="18" hidden="false" customHeight="true" outlineLevel="0" collapsed="false">
      <c r="A59" s="16"/>
      <c r="C59" s="34" t="s">
        <v>403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24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5</v>
      </c>
      <c r="B3" s="15"/>
    </row>
    <row r="4" s="16" customFormat="true" ht="20.1" hidden="false" customHeight="true" outlineLevel="0" collapsed="false">
      <c r="A4" s="58" t="s">
        <v>174</v>
      </c>
      <c r="B4" s="18" t="s">
        <v>426</v>
      </c>
      <c r="C4" s="35" t="s">
        <v>41</v>
      </c>
      <c r="D4" s="35" t="s">
        <v>345</v>
      </c>
      <c r="E4" s="35" t="s">
        <v>427</v>
      </c>
      <c r="F4" s="18" t="s">
        <v>428</v>
      </c>
    </row>
    <row r="5" s="16" customFormat="true" ht="20.1" hidden="false" customHeight="true" outlineLevel="0" collapsed="false">
      <c r="A5" s="160"/>
      <c r="B5" s="167" t="s">
        <v>181</v>
      </c>
      <c r="C5" s="182" t="s">
        <v>180</v>
      </c>
      <c r="D5" s="182" t="s">
        <v>180</v>
      </c>
      <c r="E5" s="182" t="s">
        <v>180</v>
      </c>
      <c r="F5" s="182" t="s">
        <v>180</v>
      </c>
    </row>
    <row r="6" s="16" customFormat="true" ht="20.1" hidden="false" customHeight="true" outlineLevel="0" collapsed="false">
      <c r="A6" s="104" t="s">
        <v>86</v>
      </c>
      <c r="B6" s="25" t="n">
        <v>300</v>
      </c>
      <c r="C6" s="199" t="n">
        <f aca="false">SUM(D6:F6)</f>
        <v>13144</v>
      </c>
      <c r="D6" s="199" t="n">
        <v>3620</v>
      </c>
      <c r="E6" s="199" t="n">
        <v>7689</v>
      </c>
      <c r="F6" s="199" t="n">
        <v>1835</v>
      </c>
    </row>
    <row r="7" s="16" customFormat="true" ht="20.1" hidden="false" customHeight="true" outlineLevel="0" collapsed="false">
      <c r="A7" s="105" t="s">
        <v>429</v>
      </c>
      <c r="B7" s="25" t="n">
        <v>306</v>
      </c>
      <c r="C7" s="199" t="n">
        <f aca="false">SUM(D7:F7)</f>
        <v>14226</v>
      </c>
      <c r="D7" s="199" t="n">
        <v>4813</v>
      </c>
      <c r="E7" s="199" t="n">
        <v>7737</v>
      </c>
      <c r="F7" s="199" t="n">
        <v>1676</v>
      </c>
    </row>
    <row r="8" s="16" customFormat="true" ht="20.1" hidden="false" customHeight="true" outlineLevel="0" collapsed="false">
      <c r="A8" s="105" t="s">
        <v>430</v>
      </c>
      <c r="B8" s="25" t="n">
        <v>308</v>
      </c>
      <c r="C8" s="199" t="n">
        <v>12389</v>
      </c>
      <c r="D8" s="199" t="n">
        <v>3838</v>
      </c>
      <c r="E8" s="199" t="n">
        <v>7085</v>
      </c>
      <c r="F8" s="199" t="n">
        <v>1466</v>
      </c>
    </row>
    <row r="9" s="16" customFormat="true" ht="20.1" hidden="false" customHeight="true" outlineLevel="0" collapsed="false">
      <c r="A9" s="105" t="s">
        <v>431</v>
      </c>
      <c r="B9" s="25" t="n">
        <v>306</v>
      </c>
      <c r="C9" s="199" t="n">
        <v>12892</v>
      </c>
      <c r="D9" s="199" t="n">
        <v>3951</v>
      </c>
      <c r="E9" s="199" t="n">
        <v>7524</v>
      </c>
      <c r="F9" s="199" t="n">
        <v>1417</v>
      </c>
    </row>
    <row r="10" s="16" customFormat="true" ht="20.1" hidden="false" customHeight="true" outlineLevel="0" collapsed="false">
      <c r="A10" s="200" t="s">
        <v>432</v>
      </c>
      <c r="B10" s="31" t="n">
        <v>306</v>
      </c>
      <c r="C10" s="183" t="n">
        <v>12529</v>
      </c>
      <c r="D10" s="183" t="n">
        <v>3397</v>
      </c>
      <c r="E10" s="183" t="n">
        <v>7635</v>
      </c>
      <c r="F10" s="183" t="n">
        <v>1497</v>
      </c>
    </row>
    <row r="11" s="16" customFormat="true" ht="20.1" hidden="false" customHeight="true" outlineLevel="0" collapsed="false">
      <c r="A11" s="46"/>
      <c r="B11" s="163"/>
      <c r="F11" s="182" t="s">
        <v>43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5</v>
      </c>
      <c r="B4" s="17"/>
      <c r="C4" s="18" t="s">
        <v>36</v>
      </c>
      <c r="D4" s="17" t="s">
        <v>37</v>
      </c>
      <c r="E4" s="19" t="s">
        <v>38</v>
      </c>
      <c r="F4" s="19"/>
      <c r="G4" s="18" t="s">
        <v>39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40</v>
      </c>
      <c r="G5" s="21" t="s">
        <v>41</v>
      </c>
      <c r="H5" s="21" t="s">
        <v>42</v>
      </c>
      <c r="I5" s="22" t="s">
        <v>43</v>
      </c>
    </row>
    <row r="6" s="16" customFormat="true" ht="20.1" hidden="false" customHeight="true" outlineLevel="0" collapsed="false">
      <c r="A6" s="23" t="s">
        <v>44</v>
      </c>
      <c r="B6" s="24" t="s">
        <v>45</v>
      </c>
      <c r="C6" s="25" t="n">
        <v>24</v>
      </c>
      <c r="D6" s="26" t="n">
        <v>57</v>
      </c>
      <c r="E6" s="26" t="n">
        <v>148</v>
      </c>
      <c r="F6" s="26" t="n">
        <v>148</v>
      </c>
      <c r="G6" s="26" t="n">
        <v>1224</v>
      </c>
      <c r="H6" s="26" t="n">
        <v>609</v>
      </c>
      <c r="I6" s="26" t="n">
        <v>615</v>
      </c>
    </row>
    <row r="7" s="16" customFormat="true" ht="20.1" hidden="false" customHeight="true" outlineLevel="0" collapsed="false">
      <c r="A7" s="23"/>
      <c r="B7" s="24" t="s">
        <v>46</v>
      </c>
      <c r="C7" s="25" t="n">
        <v>15</v>
      </c>
      <c r="D7" s="27" t="n">
        <v>135</v>
      </c>
      <c r="E7" s="27" t="n">
        <v>219</v>
      </c>
      <c r="F7" s="27" t="n">
        <v>219</v>
      </c>
      <c r="G7" s="27" t="n">
        <v>3373</v>
      </c>
      <c r="H7" s="27" t="n">
        <v>1721</v>
      </c>
      <c r="I7" s="27" t="n">
        <v>1652</v>
      </c>
    </row>
    <row r="8" s="16" customFormat="true" ht="20.1" hidden="false" customHeight="true" outlineLevel="0" collapsed="false">
      <c r="A8" s="23" t="s">
        <v>47</v>
      </c>
      <c r="B8" s="24" t="s">
        <v>45</v>
      </c>
      <c r="C8" s="25" t="n">
        <v>40</v>
      </c>
      <c r="D8" s="27" t="n">
        <v>652</v>
      </c>
      <c r="E8" s="27" t="n">
        <v>1119</v>
      </c>
      <c r="F8" s="27" t="n">
        <v>997</v>
      </c>
      <c r="G8" s="27" t="n">
        <v>17523</v>
      </c>
      <c r="H8" s="27" t="n">
        <v>8939</v>
      </c>
      <c r="I8" s="27" t="n">
        <v>8584</v>
      </c>
    </row>
    <row r="9" s="16" customFormat="true" ht="20.1" hidden="false" customHeight="true" outlineLevel="0" collapsed="false">
      <c r="A9" s="23"/>
      <c r="B9" s="24" t="s">
        <v>46</v>
      </c>
      <c r="C9" s="25" t="n">
        <v>1</v>
      </c>
      <c r="D9" s="27" t="n">
        <v>18</v>
      </c>
      <c r="E9" s="27" t="n">
        <v>38</v>
      </c>
      <c r="F9" s="27" t="n">
        <v>30</v>
      </c>
      <c r="G9" s="27" t="n">
        <v>427</v>
      </c>
      <c r="H9" s="27" t="n">
        <v>217</v>
      </c>
      <c r="I9" s="27" t="n">
        <v>210</v>
      </c>
    </row>
    <row r="10" s="16" customFormat="true" ht="20.1" hidden="false" customHeight="true" outlineLevel="0" collapsed="false">
      <c r="A10" s="23" t="s">
        <v>48</v>
      </c>
      <c r="B10" s="24" t="s">
        <v>45</v>
      </c>
      <c r="C10" s="25" t="n">
        <v>22</v>
      </c>
      <c r="D10" s="27" t="n">
        <v>314</v>
      </c>
      <c r="E10" s="27" t="n">
        <v>683</v>
      </c>
      <c r="F10" s="27" t="n">
        <v>617</v>
      </c>
      <c r="G10" s="27" t="n">
        <v>8886</v>
      </c>
      <c r="H10" s="27" t="n">
        <v>4556</v>
      </c>
      <c r="I10" s="27" t="n">
        <v>4330</v>
      </c>
    </row>
    <row r="11" s="16" customFormat="true" ht="20.1" hidden="false" customHeight="true" outlineLevel="0" collapsed="false">
      <c r="A11" s="23"/>
      <c r="B11" s="24" t="s">
        <v>46</v>
      </c>
      <c r="C11" s="25" t="n">
        <v>3</v>
      </c>
      <c r="D11" s="27" t="n">
        <v>29</v>
      </c>
      <c r="E11" s="27" t="n">
        <v>137</v>
      </c>
      <c r="F11" s="27" t="n">
        <v>56</v>
      </c>
      <c r="G11" s="27" t="n">
        <v>740</v>
      </c>
      <c r="H11" s="27" t="n">
        <v>383</v>
      </c>
      <c r="I11" s="27" t="n">
        <v>357</v>
      </c>
    </row>
    <row r="12" s="16" customFormat="true" ht="20.1" hidden="false" customHeight="true" outlineLevel="0" collapsed="false">
      <c r="A12" s="23" t="s">
        <v>49</v>
      </c>
      <c r="B12" s="24" t="s">
        <v>45</v>
      </c>
      <c r="C12" s="25" t="n">
        <v>10</v>
      </c>
      <c r="D12" s="27" t="n">
        <v>233</v>
      </c>
      <c r="E12" s="27" t="n">
        <v>589</v>
      </c>
      <c r="F12" s="27" t="n">
        <v>589</v>
      </c>
      <c r="G12" s="27" t="n">
        <v>8353</v>
      </c>
      <c r="H12" s="27" t="n">
        <v>4442</v>
      </c>
      <c r="I12" s="27" t="n">
        <v>3911</v>
      </c>
    </row>
    <row r="13" s="16" customFormat="true" ht="20.1" hidden="false" customHeight="true" outlineLevel="0" collapsed="false">
      <c r="A13" s="23"/>
      <c r="B13" s="24" t="s">
        <v>46</v>
      </c>
      <c r="C13" s="25" t="n">
        <v>3</v>
      </c>
      <c r="D13" s="27" t="s">
        <v>50</v>
      </c>
      <c r="E13" s="27" t="n">
        <v>157</v>
      </c>
      <c r="F13" s="27" t="n">
        <v>157</v>
      </c>
      <c r="G13" s="27" t="n">
        <v>2250</v>
      </c>
      <c r="H13" s="27" t="n">
        <v>1253</v>
      </c>
      <c r="I13" s="27" t="n">
        <v>997</v>
      </c>
    </row>
    <row r="14" s="16" customFormat="true" ht="20.1" hidden="false" customHeight="true" outlineLevel="0" collapsed="false">
      <c r="A14" s="23" t="s">
        <v>51</v>
      </c>
      <c r="B14" s="24" t="s">
        <v>46</v>
      </c>
      <c r="C14" s="25" t="n">
        <v>2</v>
      </c>
      <c r="D14" s="27" t="s">
        <v>50</v>
      </c>
      <c r="E14" s="27" t="s">
        <v>50</v>
      </c>
      <c r="F14" s="27" t="s">
        <v>50</v>
      </c>
      <c r="G14" s="27" t="n">
        <v>1341</v>
      </c>
      <c r="H14" s="27" t="s">
        <v>50</v>
      </c>
      <c r="I14" s="27" t="s">
        <v>50</v>
      </c>
    </row>
    <row r="15" s="16" customFormat="true" ht="20.1" hidden="false" customHeight="true" outlineLevel="0" collapsed="false">
      <c r="A15" s="23" t="s">
        <v>52</v>
      </c>
      <c r="B15" s="24" t="s">
        <v>45</v>
      </c>
      <c r="C15" s="25" t="n">
        <v>2</v>
      </c>
      <c r="D15" s="27" t="n">
        <v>81</v>
      </c>
      <c r="E15" s="27" t="n">
        <v>210</v>
      </c>
      <c r="F15" s="27" t="n">
        <v>190</v>
      </c>
      <c r="G15" s="27" t="n">
        <v>287</v>
      </c>
      <c r="H15" s="27" t="n">
        <v>182</v>
      </c>
      <c r="I15" s="27" t="n">
        <v>105</v>
      </c>
    </row>
    <row r="16" s="16" customFormat="true" ht="20.1" hidden="false" customHeight="true" outlineLevel="0" collapsed="false">
      <c r="A16" s="28"/>
      <c r="B16" s="24" t="s">
        <v>46</v>
      </c>
      <c r="C16" s="25" t="n">
        <v>1</v>
      </c>
      <c r="D16" s="27" t="n">
        <v>14</v>
      </c>
      <c r="E16" s="27" t="n">
        <v>29</v>
      </c>
      <c r="F16" s="27" t="n">
        <v>27</v>
      </c>
      <c r="G16" s="27" t="n">
        <v>90</v>
      </c>
      <c r="H16" s="27" t="n">
        <v>63</v>
      </c>
      <c r="I16" s="27" t="n">
        <v>27</v>
      </c>
    </row>
    <row r="17" s="16" customFormat="true" ht="20.1" hidden="false" customHeight="true" outlineLevel="0" collapsed="false">
      <c r="A17" s="23" t="s">
        <v>53</v>
      </c>
      <c r="B17" s="24" t="s">
        <v>46</v>
      </c>
      <c r="C17" s="25" t="n">
        <v>12</v>
      </c>
      <c r="D17" s="27" t="s">
        <v>50</v>
      </c>
      <c r="E17" s="27" t="n">
        <v>138</v>
      </c>
      <c r="F17" s="27" t="n">
        <v>138</v>
      </c>
      <c r="G17" s="27" t="n">
        <v>1583</v>
      </c>
      <c r="H17" s="27" t="n">
        <v>685</v>
      </c>
      <c r="I17" s="27" t="n">
        <v>898</v>
      </c>
    </row>
    <row r="18" s="16" customFormat="true" ht="20.1" hidden="false" customHeight="true" outlineLevel="0" collapsed="false">
      <c r="A18" s="29" t="s">
        <v>54</v>
      </c>
      <c r="B18" s="30" t="s">
        <v>46</v>
      </c>
      <c r="C18" s="31" t="n">
        <v>12</v>
      </c>
      <c r="D18" s="32" t="s">
        <v>50</v>
      </c>
      <c r="E18" s="32" t="n">
        <v>50</v>
      </c>
      <c r="F18" s="32" t="n">
        <v>50</v>
      </c>
      <c r="G18" s="32" t="n">
        <v>699</v>
      </c>
      <c r="H18" s="32" t="n">
        <v>291</v>
      </c>
      <c r="I18" s="32" t="n">
        <v>408</v>
      </c>
    </row>
    <row r="19" s="16" customFormat="true" ht="30" hidden="false" customHeight="true" outlineLevel="0" collapsed="false">
      <c r="A19" s="33" t="s">
        <v>55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34" t="s">
        <v>58</v>
      </c>
    </row>
    <row r="4" s="16" customFormat="true" ht="20.1" hidden="false" customHeight="true" outlineLevel="0" collapsed="false">
      <c r="A4" s="17" t="s">
        <v>35</v>
      </c>
      <c r="B4" s="17"/>
      <c r="C4" s="35" t="s">
        <v>59</v>
      </c>
      <c r="D4" s="35"/>
      <c r="E4" s="35" t="s">
        <v>60</v>
      </c>
      <c r="F4" s="35"/>
      <c r="G4" s="18" t="s">
        <v>61</v>
      </c>
      <c r="H4" s="18"/>
    </row>
    <row r="5" s="16" customFormat="true" ht="20.1" hidden="false" customHeight="true" outlineLevel="0" collapsed="false">
      <c r="A5" s="17"/>
      <c r="B5" s="17"/>
      <c r="C5" s="36" t="s">
        <v>62</v>
      </c>
      <c r="D5" s="36" t="s">
        <v>63</v>
      </c>
      <c r="E5" s="36" t="s">
        <v>62</v>
      </c>
      <c r="F5" s="36" t="s">
        <v>63</v>
      </c>
      <c r="G5" s="36" t="s">
        <v>62</v>
      </c>
      <c r="H5" s="37" t="s">
        <v>63</v>
      </c>
    </row>
    <row r="6" s="16" customFormat="true" ht="20.1" hidden="false" customHeight="true" outlineLevel="0" collapsed="false">
      <c r="A6" s="38" t="s">
        <v>44</v>
      </c>
      <c r="B6" s="36" t="n">
        <v>5</v>
      </c>
      <c r="C6" s="39" t="n">
        <v>110.5</v>
      </c>
      <c r="D6" s="40" t="n">
        <v>109.4</v>
      </c>
      <c r="E6" s="40" t="n">
        <v>18.9</v>
      </c>
      <c r="F6" s="40" t="n">
        <v>18.1</v>
      </c>
      <c r="G6" s="40" t="n">
        <v>62</v>
      </c>
      <c r="H6" s="40" t="n">
        <v>61.1</v>
      </c>
    </row>
    <row r="7" s="16" customFormat="true" ht="20.1" hidden="false" customHeight="true" outlineLevel="0" collapsed="false">
      <c r="A7" s="23" t="s">
        <v>47</v>
      </c>
      <c r="B7" s="24" t="n">
        <v>6</v>
      </c>
      <c r="C7" s="39" t="n">
        <v>116.6</v>
      </c>
      <c r="D7" s="41" t="n">
        <v>116.4</v>
      </c>
      <c r="E7" s="41" t="n">
        <v>21.3</v>
      </c>
      <c r="F7" s="41" t="n">
        <v>21.2</v>
      </c>
      <c r="G7" s="41" t="n">
        <v>64.9</v>
      </c>
      <c r="H7" s="41" t="n">
        <v>64.9</v>
      </c>
    </row>
    <row r="8" s="16" customFormat="true" ht="20.1" hidden="false" customHeight="true" outlineLevel="0" collapsed="false">
      <c r="A8" s="23"/>
      <c r="B8" s="24" t="n">
        <v>7</v>
      </c>
      <c r="C8" s="39" t="n">
        <v>122.6</v>
      </c>
      <c r="D8" s="41" t="n">
        <v>122.2</v>
      </c>
      <c r="E8" s="41" t="n">
        <v>24</v>
      </c>
      <c r="F8" s="41" t="n">
        <v>23.8</v>
      </c>
      <c r="G8" s="41" t="n">
        <v>67.7</v>
      </c>
      <c r="H8" s="41" t="n">
        <v>67.7</v>
      </c>
    </row>
    <row r="9" s="16" customFormat="true" ht="20.1" hidden="false" customHeight="true" outlineLevel="0" collapsed="false">
      <c r="A9" s="23"/>
      <c r="B9" s="24" t="n">
        <v>8</v>
      </c>
      <c r="C9" s="39" t="n">
        <v>128.2</v>
      </c>
      <c r="D9" s="41" t="n">
        <v>128.1</v>
      </c>
      <c r="E9" s="41" t="n">
        <v>27</v>
      </c>
      <c r="F9" s="41" t="n">
        <v>27.1</v>
      </c>
      <c r="G9" s="41" t="n">
        <v>70.2</v>
      </c>
      <c r="H9" s="41" t="n">
        <v>70.4</v>
      </c>
    </row>
    <row r="10" s="16" customFormat="true" ht="20.1" hidden="false" customHeight="true" outlineLevel="0" collapsed="false">
      <c r="A10" s="23"/>
      <c r="B10" s="24" t="n">
        <v>9</v>
      </c>
      <c r="C10" s="39" t="n">
        <v>133.5</v>
      </c>
      <c r="D10" s="41" t="n">
        <v>132.9</v>
      </c>
      <c r="E10" s="41" t="n">
        <v>30.3</v>
      </c>
      <c r="F10" s="41" t="n">
        <v>29.9</v>
      </c>
      <c r="G10" s="41" t="n">
        <v>72.6</v>
      </c>
      <c r="H10" s="41" t="n">
        <v>72.3</v>
      </c>
    </row>
    <row r="11" s="16" customFormat="true" ht="20.1" hidden="false" customHeight="true" outlineLevel="0" collapsed="false">
      <c r="A11" s="23"/>
      <c r="B11" s="24" t="n">
        <v>10</v>
      </c>
      <c r="C11" s="39" t="n">
        <v>138.8</v>
      </c>
      <c r="D11" s="41" t="n">
        <v>138.2</v>
      </c>
      <c r="E11" s="41" t="n">
        <v>33.8</v>
      </c>
      <c r="F11" s="41" t="n">
        <v>33.2</v>
      </c>
      <c r="G11" s="41" t="n">
        <v>74.9</v>
      </c>
      <c r="H11" s="41" t="n">
        <v>74.7</v>
      </c>
    </row>
    <row r="12" s="16" customFormat="true" ht="20.1" hidden="false" customHeight="true" outlineLevel="0" collapsed="false">
      <c r="A12" s="42"/>
      <c r="B12" s="43" t="n">
        <v>11</v>
      </c>
      <c r="C12" s="39" t="n">
        <v>145</v>
      </c>
      <c r="D12" s="41" t="n">
        <v>144.2</v>
      </c>
      <c r="E12" s="41" t="n">
        <v>38</v>
      </c>
      <c r="F12" s="41" t="n">
        <v>37.4</v>
      </c>
      <c r="G12" s="41" t="n">
        <v>77.6</v>
      </c>
      <c r="H12" s="41" t="n">
        <v>77.2</v>
      </c>
    </row>
    <row r="13" s="16" customFormat="true" ht="20.1" hidden="false" customHeight="true" outlineLevel="0" collapsed="false">
      <c r="A13" s="23" t="s">
        <v>48</v>
      </c>
      <c r="B13" s="24" t="n">
        <v>12</v>
      </c>
      <c r="C13" s="39" t="n">
        <v>152.3</v>
      </c>
      <c r="D13" s="41" t="n">
        <v>151.9</v>
      </c>
      <c r="E13" s="41" t="n">
        <v>43.8</v>
      </c>
      <c r="F13" s="41" t="n">
        <v>43.1</v>
      </c>
      <c r="G13" s="41" t="n">
        <v>81.2</v>
      </c>
      <c r="H13" s="41" t="n">
        <v>81</v>
      </c>
    </row>
    <row r="14" s="16" customFormat="true" ht="20.1" hidden="false" customHeight="true" outlineLevel="0" collapsed="false">
      <c r="A14" s="23"/>
      <c r="B14" s="24" t="n">
        <v>13</v>
      </c>
      <c r="C14" s="39" t="n">
        <v>159.6</v>
      </c>
      <c r="D14" s="41" t="n">
        <v>159</v>
      </c>
      <c r="E14" s="41" t="n">
        <v>49</v>
      </c>
      <c r="F14" s="41" t="n">
        <v>48</v>
      </c>
      <c r="G14" s="41" t="n">
        <v>84.9</v>
      </c>
      <c r="H14" s="41" t="n">
        <v>84.7</v>
      </c>
    </row>
    <row r="15" s="16" customFormat="true" ht="20.1" hidden="false" customHeight="true" outlineLevel="0" collapsed="false">
      <c r="A15" s="29"/>
      <c r="B15" s="30" t="n">
        <v>14</v>
      </c>
      <c r="C15" s="44" t="n">
        <v>165.1</v>
      </c>
      <c r="D15" s="45" t="n">
        <v>164.3</v>
      </c>
      <c r="E15" s="45" t="n">
        <v>54.2</v>
      </c>
      <c r="F15" s="45" t="n">
        <v>53.2</v>
      </c>
      <c r="G15" s="45" t="n">
        <v>88.1</v>
      </c>
      <c r="H15" s="45" t="n">
        <v>87.8</v>
      </c>
    </row>
    <row r="16" s="16" customFormat="true" ht="20.1" hidden="false" customHeight="true" outlineLevel="0" collapsed="false">
      <c r="A16" s="46"/>
      <c r="B16" s="46"/>
      <c r="H16" s="15"/>
    </row>
    <row r="17" s="16" customFormat="true" ht="20.1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34" t="s">
        <v>58</v>
      </c>
    </row>
    <row r="18" s="16" customFormat="true" ht="20.1" hidden="false" customHeight="true" outlineLevel="0" collapsed="false">
      <c r="A18" s="17" t="s">
        <v>35</v>
      </c>
      <c r="B18" s="17"/>
      <c r="C18" s="35" t="s">
        <v>59</v>
      </c>
      <c r="D18" s="35"/>
      <c r="E18" s="35" t="s">
        <v>60</v>
      </c>
      <c r="F18" s="35"/>
      <c r="G18" s="18" t="s">
        <v>61</v>
      </c>
      <c r="H18" s="18"/>
    </row>
    <row r="19" s="16" customFormat="true" ht="20.1" hidden="false" customHeight="true" outlineLevel="0" collapsed="false">
      <c r="A19" s="17"/>
      <c r="B19" s="17"/>
      <c r="C19" s="36" t="s">
        <v>62</v>
      </c>
      <c r="D19" s="36" t="s">
        <v>63</v>
      </c>
      <c r="E19" s="36" t="s">
        <v>62</v>
      </c>
      <c r="F19" s="36" t="s">
        <v>63</v>
      </c>
      <c r="G19" s="36" t="s">
        <v>62</v>
      </c>
      <c r="H19" s="37" t="s">
        <v>63</v>
      </c>
    </row>
    <row r="20" s="16" customFormat="true" ht="20.1" hidden="false" customHeight="true" outlineLevel="0" collapsed="false">
      <c r="A20" s="38" t="s">
        <v>44</v>
      </c>
      <c r="B20" s="36" t="n">
        <v>5</v>
      </c>
      <c r="C20" s="39" t="n">
        <v>109.5</v>
      </c>
      <c r="D20" s="40" t="n">
        <v>109</v>
      </c>
      <c r="E20" s="40" t="n">
        <v>18.5</v>
      </c>
      <c r="F20" s="40" t="n">
        <v>18</v>
      </c>
      <c r="G20" s="40" t="n">
        <v>61.4</v>
      </c>
      <c r="H20" s="40" t="n">
        <v>61</v>
      </c>
    </row>
    <row r="21" s="16" customFormat="true" ht="20.1" hidden="false" customHeight="true" outlineLevel="0" collapsed="false">
      <c r="A21" s="23" t="s">
        <v>47</v>
      </c>
      <c r="B21" s="24" t="n">
        <v>6</v>
      </c>
      <c r="C21" s="39" t="n">
        <v>115.6</v>
      </c>
      <c r="D21" s="41" t="n">
        <v>115.5</v>
      </c>
      <c r="E21" s="41" t="n">
        <v>20.8</v>
      </c>
      <c r="F21" s="41" t="n">
        <v>20.6</v>
      </c>
      <c r="G21" s="41" t="n">
        <v>64.4</v>
      </c>
      <c r="H21" s="41" t="n">
        <v>64.4</v>
      </c>
    </row>
    <row r="22" s="16" customFormat="true" ht="20.1" hidden="false" customHeight="true" outlineLevel="0" collapsed="false">
      <c r="A22" s="23"/>
      <c r="B22" s="24" t="n">
        <v>7</v>
      </c>
      <c r="C22" s="39" t="n">
        <v>121.6</v>
      </c>
      <c r="D22" s="41" t="n">
        <v>121.5</v>
      </c>
      <c r="E22" s="41" t="n">
        <v>23.4</v>
      </c>
      <c r="F22" s="41" t="n">
        <v>23.1</v>
      </c>
      <c r="G22" s="41" t="n">
        <v>67.2</v>
      </c>
      <c r="H22" s="41" t="n">
        <v>67.4</v>
      </c>
    </row>
    <row r="23" s="16" customFormat="true" ht="20.1" hidden="false" customHeight="true" outlineLevel="0" collapsed="false">
      <c r="A23" s="23"/>
      <c r="B23" s="24" t="n">
        <v>8</v>
      </c>
      <c r="C23" s="39" t="n">
        <v>127.4</v>
      </c>
      <c r="D23" s="41" t="n">
        <v>127.5</v>
      </c>
      <c r="E23" s="41" t="n">
        <v>26.4</v>
      </c>
      <c r="F23" s="41" t="n">
        <v>26.5</v>
      </c>
      <c r="G23" s="41" t="n">
        <v>69.9</v>
      </c>
      <c r="H23" s="41" t="n">
        <v>70</v>
      </c>
    </row>
    <row r="24" s="16" customFormat="true" ht="20.1" hidden="false" customHeight="true" outlineLevel="0" collapsed="false">
      <c r="A24" s="23"/>
      <c r="B24" s="24" t="n">
        <v>9</v>
      </c>
      <c r="C24" s="39" t="n">
        <v>133.5</v>
      </c>
      <c r="D24" s="41" t="n">
        <v>133</v>
      </c>
      <c r="E24" s="41" t="n">
        <v>29.8</v>
      </c>
      <c r="F24" s="41" t="n">
        <v>29.4</v>
      </c>
      <c r="G24" s="41" t="n">
        <v>72.7</v>
      </c>
      <c r="H24" s="41" t="n">
        <v>72.6</v>
      </c>
    </row>
    <row r="25" s="16" customFormat="true" ht="20.1" hidden="false" customHeight="true" outlineLevel="0" collapsed="false">
      <c r="A25" s="23"/>
      <c r="B25" s="24" t="n">
        <v>10</v>
      </c>
      <c r="C25" s="39" t="n">
        <v>140.2</v>
      </c>
      <c r="D25" s="41" t="n">
        <v>139.9</v>
      </c>
      <c r="E25" s="41" t="n">
        <v>34</v>
      </c>
      <c r="F25" s="41" t="n">
        <v>33.6</v>
      </c>
      <c r="G25" s="41" t="n">
        <v>75.9</v>
      </c>
      <c r="H25" s="41" t="n">
        <v>75.8</v>
      </c>
    </row>
    <row r="26" s="16" customFormat="true" ht="20.1" hidden="false" customHeight="true" outlineLevel="0" collapsed="false">
      <c r="A26" s="42"/>
      <c r="B26" s="43" t="n">
        <v>11</v>
      </c>
      <c r="C26" s="39" t="n">
        <v>146.7</v>
      </c>
      <c r="D26" s="41" t="n">
        <v>145.8</v>
      </c>
      <c r="E26" s="41" t="n">
        <v>38.8</v>
      </c>
      <c r="F26" s="41" t="n">
        <v>37.9</v>
      </c>
      <c r="G26" s="41" t="n">
        <v>79.2</v>
      </c>
      <c r="H26" s="41" t="n">
        <v>78.9</v>
      </c>
    </row>
    <row r="27" s="16" customFormat="true" ht="20.1" hidden="false" customHeight="true" outlineLevel="0" collapsed="false">
      <c r="A27" s="23" t="s">
        <v>48</v>
      </c>
      <c r="B27" s="24" t="n">
        <v>12</v>
      </c>
      <c r="C27" s="39" t="n">
        <v>151.9</v>
      </c>
      <c r="D27" s="41" t="n">
        <v>151.6</v>
      </c>
      <c r="E27" s="41" t="n">
        <v>43.6</v>
      </c>
      <c r="F27" s="41" t="n">
        <v>43.1</v>
      </c>
      <c r="G27" s="41" t="n">
        <v>82.1</v>
      </c>
      <c r="H27" s="41" t="n">
        <v>82.1</v>
      </c>
    </row>
    <row r="28" s="16" customFormat="true" ht="20.1" hidden="false" customHeight="true" outlineLevel="0" collapsed="false">
      <c r="A28" s="23"/>
      <c r="B28" s="24" t="n">
        <v>13</v>
      </c>
      <c r="C28" s="39" t="n">
        <v>155</v>
      </c>
      <c r="D28" s="41" t="n">
        <v>154.5</v>
      </c>
      <c r="E28" s="41" t="n">
        <v>47.1</v>
      </c>
      <c r="F28" s="41" t="n">
        <v>46.3</v>
      </c>
      <c r="G28" s="41" t="n">
        <v>83.9</v>
      </c>
      <c r="H28" s="41" t="n">
        <v>83.9</v>
      </c>
    </row>
    <row r="29" s="16" customFormat="true" ht="20.1" hidden="false" customHeight="true" outlineLevel="0" collapsed="false">
      <c r="A29" s="29"/>
      <c r="B29" s="30" t="n">
        <v>14</v>
      </c>
      <c r="C29" s="44" t="n">
        <v>156.6</v>
      </c>
      <c r="D29" s="45" t="n">
        <v>155.9</v>
      </c>
      <c r="E29" s="45" t="n">
        <v>49.9</v>
      </c>
      <c r="F29" s="45" t="n">
        <v>49.3</v>
      </c>
      <c r="G29" s="45" t="n">
        <v>84.9</v>
      </c>
      <c r="H29" s="45" t="n">
        <v>85</v>
      </c>
    </row>
    <row r="30" s="16" customFormat="true" ht="20.1" hidden="false" customHeight="true" outlineLevel="0" collapsed="false">
      <c r="A30" s="46"/>
      <c r="B30" s="46"/>
      <c r="H30" s="34" t="s">
        <v>65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7</v>
      </c>
      <c r="B3" s="14"/>
      <c r="C3" s="14"/>
      <c r="D3" s="14"/>
      <c r="E3" s="14"/>
      <c r="F3" s="34" t="s">
        <v>68</v>
      </c>
    </row>
    <row r="4" s="16" customFormat="true" ht="20.1" hidden="false" customHeight="true" outlineLevel="0" collapsed="false">
      <c r="A4" s="17" t="s">
        <v>69</v>
      </c>
      <c r="B4" s="35" t="s">
        <v>70</v>
      </c>
      <c r="C4" s="35" t="s">
        <v>71</v>
      </c>
      <c r="D4" s="35" t="s">
        <v>71</v>
      </c>
      <c r="E4" s="35" t="s">
        <v>72</v>
      </c>
      <c r="F4" s="18" t="s">
        <v>58</v>
      </c>
    </row>
    <row r="5" s="16" customFormat="true" ht="20.1" hidden="false" customHeight="true" outlineLevel="0" collapsed="false">
      <c r="A5" s="47" t="s">
        <v>73</v>
      </c>
      <c r="B5" s="25" t="n">
        <v>8396049</v>
      </c>
      <c r="C5" s="26" t="n">
        <v>8657496</v>
      </c>
      <c r="D5" s="26" t="n">
        <v>8419444</v>
      </c>
      <c r="E5" s="26" t="n">
        <v>8665713</v>
      </c>
      <c r="F5" s="26" t="n">
        <v>8846326</v>
      </c>
    </row>
    <row r="6" s="16" customFormat="true" ht="20.1" hidden="false" customHeight="true" outlineLevel="0" collapsed="false">
      <c r="A6" s="23" t="s">
        <v>74</v>
      </c>
      <c r="B6" s="25" t="n">
        <v>2577792</v>
      </c>
      <c r="C6" s="27" t="n">
        <v>2985541</v>
      </c>
      <c r="D6" s="27" t="n">
        <v>2644332</v>
      </c>
      <c r="E6" s="27" t="n">
        <v>2438380</v>
      </c>
      <c r="F6" s="27" t="n">
        <v>2539574</v>
      </c>
    </row>
    <row r="7" s="16" customFormat="true" ht="20.1" hidden="false" customHeight="true" outlineLevel="0" collapsed="false">
      <c r="A7" s="23" t="s">
        <v>75</v>
      </c>
      <c r="B7" s="25" t="n">
        <v>2262729</v>
      </c>
      <c r="C7" s="27" t="n">
        <v>2215891</v>
      </c>
      <c r="D7" s="27" t="n">
        <v>2234979</v>
      </c>
      <c r="E7" s="27" t="n">
        <v>2608992</v>
      </c>
      <c r="F7" s="27" t="n">
        <v>2523008</v>
      </c>
    </row>
    <row r="8" s="16" customFormat="true" ht="20.1" hidden="false" customHeight="true" outlineLevel="0" collapsed="false">
      <c r="A8" s="23" t="s">
        <v>76</v>
      </c>
      <c r="B8" s="25" t="n">
        <v>957883</v>
      </c>
      <c r="C8" s="27" t="n">
        <v>1048674</v>
      </c>
      <c r="D8" s="27" t="n">
        <v>967277</v>
      </c>
      <c r="E8" s="27" t="n">
        <v>1154309</v>
      </c>
      <c r="F8" s="27" t="n">
        <v>1253723</v>
      </c>
    </row>
    <row r="9" s="16" customFormat="true" ht="20.1" hidden="false" customHeight="true" outlineLevel="0" collapsed="false">
      <c r="A9" s="23" t="s">
        <v>77</v>
      </c>
      <c r="B9" s="25" t="n">
        <v>872901</v>
      </c>
      <c r="C9" s="27" t="n">
        <v>844439</v>
      </c>
      <c r="D9" s="27" t="n">
        <v>836475</v>
      </c>
      <c r="E9" s="27" t="n">
        <v>827646</v>
      </c>
      <c r="F9" s="27" t="n">
        <v>809068</v>
      </c>
    </row>
    <row r="10" s="16" customFormat="true" ht="20.1" hidden="false" customHeight="true" outlineLevel="0" collapsed="false">
      <c r="A10" s="23" t="s">
        <v>78</v>
      </c>
      <c r="B10" s="25" t="n">
        <v>1045913</v>
      </c>
      <c r="C10" s="27" t="n">
        <v>1029175</v>
      </c>
      <c r="D10" s="27" t="n">
        <v>1228442</v>
      </c>
      <c r="E10" s="27" t="n">
        <v>1044994</v>
      </c>
      <c r="F10" s="27" t="n">
        <v>1147239</v>
      </c>
    </row>
    <row r="11" s="16" customFormat="true" ht="20.1" hidden="false" customHeight="true" outlineLevel="0" collapsed="false">
      <c r="A11" s="23" t="s">
        <v>79</v>
      </c>
      <c r="B11" s="25" t="n">
        <v>678831</v>
      </c>
      <c r="C11" s="27" t="n">
        <v>533776</v>
      </c>
      <c r="D11" s="27" t="n">
        <v>507939</v>
      </c>
      <c r="E11" s="27" t="n">
        <v>591392</v>
      </c>
      <c r="F11" s="27" t="n">
        <v>573714</v>
      </c>
    </row>
    <row r="12" s="16" customFormat="true" ht="20.1" hidden="false" customHeight="true" outlineLevel="0" collapsed="false">
      <c r="A12" s="23" t="s">
        <v>80</v>
      </c>
      <c r="B12" s="25" t="n">
        <v>106639696</v>
      </c>
      <c r="C12" s="27" t="n">
        <v>107134534</v>
      </c>
      <c r="D12" s="27" t="n">
        <v>100696988</v>
      </c>
      <c r="E12" s="27" t="n">
        <v>103351966</v>
      </c>
      <c r="F12" s="27" t="n">
        <v>101317614</v>
      </c>
    </row>
    <row r="13" s="16" customFormat="true" ht="30" hidden="false" customHeight="true" outlineLevel="0" collapsed="false">
      <c r="A13" s="29" t="s">
        <v>81</v>
      </c>
      <c r="B13" s="48" t="n">
        <v>0.079</v>
      </c>
      <c r="C13" s="49" t="n">
        <v>0.081</v>
      </c>
      <c r="D13" s="49" t="n">
        <v>0.084</v>
      </c>
      <c r="E13" s="49" t="n">
        <v>0.084</v>
      </c>
      <c r="F13" s="49" t="n">
        <v>0.087</v>
      </c>
    </row>
    <row r="14" s="16" customFormat="true" ht="20.1" hidden="false" customHeight="true" outlineLevel="0" collapsed="false">
      <c r="A14" s="50"/>
      <c r="B14" s="51"/>
      <c r="C14" s="51"/>
      <c r="D14" s="51"/>
      <c r="E14" s="51"/>
      <c r="F14" s="52" t="s">
        <v>82</v>
      </c>
    </row>
    <row r="15" s="16" customFormat="true" ht="20.1" hidden="false" customHeight="true" outlineLevel="0" collapsed="false">
      <c r="A15" s="53" t="s">
        <v>83</v>
      </c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</row>
    <row r="17" s="16" customFormat="true" ht="20.1" hidden="false" customHeight="true" outlineLevel="0" collapsed="false">
      <c r="A17" s="56" t="s">
        <v>84</v>
      </c>
      <c r="B17" s="56"/>
      <c r="C17" s="56"/>
      <c r="D17" s="56"/>
      <c r="E17" s="56"/>
      <c r="F17" s="52" t="s">
        <v>85</v>
      </c>
    </row>
    <row r="18" s="16" customFormat="true" ht="20.1" hidden="false" customHeight="true" outlineLevel="0" collapsed="false">
      <c r="A18" s="17" t="s">
        <v>69</v>
      </c>
      <c r="B18" s="35" t="s">
        <v>86</v>
      </c>
      <c r="C18" s="35" t="s">
        <v>70</v>
      </c>
      <c r="D18" s="35" t="s">
        <v>71</v>
      </c>
      <c r="E18" s="35" t="s">
        <v>72</v>
      </c>
      <c r="F18" s="18" t="s">
        <v>58</v>
      </c>
    </row>
    <row r="19" s="16" customFormat="true" ht="20.1" hidden="false" customHeight="true" outlineLevel="0" collapsed="false">
      <c r="A19" s="47" t="s">
        <v>75</v>
      </c>
      <c r="B19" s="25" t="n">
        <v>102451</v>
      </c>
      <c r="C19" s="26" t="n">
        <v>95024</v>
      </c>
      <c r="D19" s="26" t="n">
        <v>93715</v>
      </c>
      <c r="E19" s="26" t="n">
        <v>100053</v>
      </c>
      <c r="F19" s="26" t="n">
        <v>98728</v>
      </c>
    </row>
    <row r="20" s="16" customFormat="true" ht="20.1" hidden="false" customHeight="true" outlineLevel="0" collapsed="false">
      <c r="A20" s="23" t="s">
        <v>76</v>
      </c>
      <c r="B20" s="25" t="n">
        <v>78275</v>
      </c>
      <c r="C20" s="27" t="n">
        <v>88600</v>
      </c>
      <c r="D20" s="27" t="n">
        <v>98734</v>
      </c>
      <c r="E20" s="27" t="n">
        <v>101565</v>
      </c>
      <c r="F20" s="27" t="n">
        <v>100294</v>
      </c>
    </row>
    <row r="21" s="16" customFormat="true" ht="20.1" hidden="false" customHeight="true" outlineLevel="0" collapsed="false">
      <c r="A21" s="29" t="s">
        <v>77</v>
      </c>
      <c r="B21" s="31" t="n">
        <v>76126</v>
      </c>
      <c r="C21" s="32" t="n">
        <v>83255</v>
      </c>
      <c r="D21" s="32" t="n">
        <v>99146</v>
      </c>
      <c r="E21" s="32" t="n">
        <v>93451</v>
      </c>
      <c r="F21" s="32" t="n">
        <v>96434</v>
      </c>
    </row>
    <row r="22" customFormat="false" ht="20.1" hidden="false" customHeight="true" outlineLevel="0" collapsed="false">
      <c r="A22" s="16"/>
      <c r="F22" s="34" t="s">
        <v>82</v>
      </c>
    </row>
    <row r="23" customFormat="false" ht="20.1" hidden="false" customHeight="true" outlineLevel="0" collapsed="false">
      <c r="A23" s="57" t="s">
        <v>87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8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89</v>
      </c>
      <c r="B3" s="14"/>
      <c r="C3" s="34" t="s">
        <v>34</v>
      </c>
    </row>
    <row r="4" s="16" customFormat="true" ht="20.1" hidden="false" customHeight="true" outlineLevel="0" collapsed="false">
      <c r="A4" s="58" t="s">
        <v>35</v>
      </c>
      <c r="B4" s="35" t="s">
        <v>47</v>
      </c>
      <c r="C4" s="58" t="s">
        <v>48</v>
      </c>
    </row>
    <row r="5" s="16" customFormat="true" ht="20.1" hidden="false" customHeight="true" outlineLevel="0" collapsed="false">
      <c r="A5" s="59" t="s">
        <v>90</v>
      </c>
      <c r="B5" s="60" t="s">
        <v>91</v>
      </c>
      <c r="C5" s="61" t="s">
        <v>92</v>
      </c>
    </row>
    <row r="6" s="16" customFormat="true" ht="20.1" hidden="false" customHeight="true" outlineLevel="0" collapsed="false">
      <c r="A6" s="59" t="s">
        <v>93</v>
      </c>
      <c r="B6" s="60" t="s">
        <v>94</v>
      </c>
      <c r="C6" s="61" t="s">
        <v>95</v>
      </c>
    </row>
    <row r="7" s="16" customFormat="true" ht="20.1" hidden="false" customHeight="true" outlineLevel="0" collapsed="false">
      <c r="A7" s="59" t="s">
        <v>96</v>
      </c>
      <c r="B7" s="60" t="s">
        <v>97</v>
      </c>
      <c r="C7" s="61" t="s">
        <v>98</v>
      </c>
    </row>
    <row r="8" s="16" customFormat="true" ht="20.1" hidden="false" customHeight="true" outlineLevel="0" collapsed="false">
      <c r="A8" s="23" t="s">
        <v>99</v>
      </c>
      <c r="B8" s="62" t="s">
        <v>100</v>
      </c>
      <c r="C8" s="63" t="s">
        <v>101</v>
      </c>
    </row>
    <row r="9" s="16" customFormat="true" ht="20.1" hidden="false" customHeight="true" outlineLevel="0" collapsed="false">
      <c r="A9" s="29" t="s">
        <v>102</v>
      </c>
      <c r="B9" s="64" t="s">
        <v>103</v>
      </c>
      <c r="C9" s="63"/>
    </row>
    <row r="10" s="16" customFormat="true" ht="20.1" hidden="false" customHeight="true" outlineLevel="0" collapsed="false">
      <c r="A10" s="50"/>
      <c r="B10" s="51"/>
      <c r="C10" s="52" t="s">
        <v>65</v>
      </c>
    </row>
    <row r="11" s="16" customFormat="true" ht="20.1" hidden="false" customHeight="true" outlineLevel="0" collapsed="false">
      <c r="A11" s="56" t="s">
        <v>104</v>
      </c>
      <c r="B11" s="34" t="s">
        <v>34</v>
      </c>
    </row>
    <row r="12" s="16" customFormat="true" ht="20.1" hidden="false" customHeight="true" outlineLevel="0" collapsed="false">
      <c r="A12" s="17" t="s">
        <v>35</v>
      </c>
      <c r="B12" s="18" t="s">
        <v>105</v>
      </c>
    </row>
    <row r="13" s="16" customFormat="true" ht="20.1" hidden="false" customHeight="true" outlineLevel="0" collapsed="false">
      <c r="A13" s="47" t="s">
        <v>106</v>
      </c>
      <c r="B13" s="60" t="s">
        <v>107</v>
      </c>
    </row>
    <row r="14" s="16" customFormat="true" ht="20.1" hidden="false" customHeight="true" outlineLevel="0" collapsed="false">
      <c r="A14" s="23" t="s">
        <v>108</v>
      </c>
      <c r="B14" s="60" t="s">
        <v>109</v>
      </c>
    </row>
    <row r="15" s="16" customFormat="true" ht="20.1" hidden="false" customHeight="true" outlineLevel="0" collapsed="false">
      <c r="A15" s="23" t="s">
        <v>110</v>
      </c>
      <c r="B15" s="60" t="s">
        <v>111</v>
      </c>
    </row>
    <row r="16" s="16" customFormat="true" ht="20.1" hidden="false" customHeight="true" outlineLevel="0" collapsed="false">
      <c r="A16" s="29" t="s">
        <v>112</v>
      </c>
      <c r="B16" s="65" t="s">
        <v>111</v>
      </c>
    </row>
    <row r="17" customFormat="false" ht="20.1" hidden="false" customHeight="true" outlineLevel="0" collapsed="false">
      <c r="A17" s="16"/>
      <c r="B17" s="52" t="s">
        <v>65</v>
      </c>
      <c r="C17" s="9"/>
    </row>
    <row r="18" customFormat="false" ht="20.1" hidden="false" customHeight="true" outlineLevel="0" collapsed="false">
      <c r="A18" s="16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3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66" t="s">
        <v>34</v>
      </c>
      <c r="B3" s="14"/>
      <c r="C3" s="14"/>
      <c r="D3" s="14"/>
      <c r="E3" s="15"/>
    </row>
    <row r="4" s="16" customFormat="true" ht="20.1" hidden="false" customHeight="true" outlineLevel="0" collapsed="false">
      <c r="A4" s="17" t="s">
        <v>35</v>
      </c>
      <c r="B4" s="17"/>
      <c r="C4" s="17"/>
      <c r="D4" s="35" t="s">
        <v>45</v>
      </c>
      <c r="E4" s="58" t="s">
        <v>46</v>
      </c>
    </row>
    <row r="5" s="16" customFormat="true" ht="18" hidden="false" customHeight="true" outlineLevel="0" collapsed="false">
      <c r="A5" s="67" t="s">
        <v>114</v>
      </c>
      <c r="B5" s="67"/>
      <c r="C5" s="67"/>
      <c r="D5" s="68" t="n">
        <v>1411</v>
      </c>
      <c r="E5" s="69" t="n">
        <v>146</v>
      </c>
    </row>
    <row r="6" s="16" customFormat="true" ht="18" hidden="false" customHeight="true" outlineLevel="0" collapsed="false">
      <c r="A6" s="59"/>
      <c r="B6" s="23" t="s">
        <v>115</v>
      </c>
      <c r="C6" s="23"/>
      <c r="D6" s="70" t="n">
        <v>1373</v>
      </c>
      <c r="E6" s="71" t="n">
        <v>144</v>
      </c>
    </row>
    <row r="7" s="16" customFormat="true" ht="18" hidden="false" customHeight="true" outlineLevel="0" collapsed="false">
      <c r="A7" s="59"/>
      <c r="B7" s="56"/>
      <c r="C7" s="23" t="s">
        <v>116</v>
      </c>
      <c r="D7" s="70" t="n">
        <v>1300</v>
      </c>
      <c r="E7" s="71" t="n">
        <v>144</v>
      </c>
    </row>
    <row r="8" s="16" customFormat="true" ht="18" hidden="false" customHeight="true" outlineLevel="0" collapsed="false">
      <c r="A8" s="59"/>
      <c r="B8" s="56"/>
      <c r="C8" s="23" t="s">
        <v>117</v>
      </c>
      <c r="D8" s="70" t="s">
        <v>50</v>
      </c>
      <c r="E8" s="71" t="s">
        <v>50</v>
      </c>
    </row>
    <row r="9" s="16" customFormat="true" ht="18" hidden="false" customHeight="true" outlineLevel="0" collapsed="false">
      <c r="A9" s="59"/>
      <c r="B9" s="56"/>
      <c r="C9" s="23" t="s">
        <v>118</v>
      </c>
      <c r="D9" s="70" t="n">
        <v>57</v>
      </c>
      <c r="E9" s="71" t="s">
        <v>50</v>
      </c>
    </row>
    <row r="10" s="16" customFormat="true" ht="18" hidden="false" customHeight="true" outlineLevel="0" collapsed="false">
      <c r="A10" s="59"/>
      <c r="B10" s="56"/>
      <c r="C10" s="23" t="s">
        <v>119</v>
      </c>
      <c r="D10" s="70" t="n">
        <v>16</v>
      </c>
      <c r="E10" s="71" t="s">
        <v>50</v>
      </c>
    </row>
    <row r="11" s="16" customFormat="true" ht="18" hidden="false" customHeight="true" outlineLevel="0" collapsed="false">
      <c r="A11" s="59"/>
      <c r="B11" s="23" t="s">
        <v>120</v>
      </c>
      <c r="C11" s="23"/>
      <c r="D11" s="70" t="n">
        <v>2</v>
      </c>
      <c r="E11" s="71" t="s">
        <v>50</v>
      </c>
    </row>
    <row r="12" s="16" customFormat="true" ht="18" hidden="false" customHeight="true" outlineLevel="0" collapsed="false">
      <c r="A12" s="59"/>
      <c r="B12" s="23" t="s">
        <v>121</v>
      </c>
      <c r="C12" s="23"/>
      <c r="D12" s="70" t="n">
        <v>1</v>
      </c>
      <c r="E12" s="71" t="s">
        <v>50</v>
      </c>
    </row>
    <row r="13" s="16" customFormat="true" ht="18" hidden="false" customHeight="true" outlineLevel="0" collapsed="false">
      <c r="A13" s="59"/>
      <c r="B13" s="23" t="s">
        <v>122</v>
      </c>
      <c r="C13" s="23"/>
      <c r="D13" s="70" t="n">
        <v>10</v>
      </c>
      <c r="E13" s="71" t="s">
        <v>50</v>
      </c>
    </row>
    <row r="14" s="16" customFormat="true" ht="18" hidden="false" customHeight="true" outlineLevel="0" collapsed="false">
      <c r="A14" s="59"/>
      <c r="B14" s="23" t="s">
        <v>123</v>
      </c>
      <c r="C14" s="23"/>
      <c r="D14" s="70" t="n">
        <v>25</v>
      </c>
      <c r="E14" s="71" t="n">
        <v>2</v>
      </c>
    </row>
    <row r="15" s="16" customFormat="true" ht="18" hidden="false" customHeight="true" outlineLevel="0" collapsed="false">
      <c r="A15" s="59"/>
      <c r="B15" s="23" t="s">
        <v>124</v>
      </c>
      <c r="C15" s="23"/>
      <c r="D15" s="70"/>
      <c r="E15" s="71"/>
    </row>
    <row r="16" s="16" customFormat="true" ht="18" hidden="false" customHeight="true" outlineLevel="0" collapsed="false">
      <c r="A16" s="59"/>
      <c r="B16" s="56"/>
      <c r="C16" s="23" t="s">
        <v>125</v>
      </c>
      <c r="D16" s="70" t="n">
        <v>49</v>
      </c>
      <c r="E16" s="71" t="n">
        <v>2</v>
      </c>
    </row>
    <row r="17" s="16" customFormat="true" ht="18" hidden="false" customHeight="true" outlineLevel="0" collapsed="false">
      <c r="A17" s="59"/>
      <c r="B17" s="56"/>
      <c r="C17" s="23" t="s">
        <v>126</v>
      </c>
      <c r="D17" s="70" t="n">
        <v>1</v>
      </c>
      <c r="E17" s="71" t="s">
        <v>50</v>
      </c>
    </row>
    <row r="18" s="16" customFormat="true" ht="18" hidden="false" customHeight="true" outlineLevel="0" collapsed="false">
      <c r="A18" s="59"/>
      <c r="B18" s="56"/>
      <c r="C18" s="23" t="s">
        <v>127</v>
      </c>
      <c r="D18" s="70" t="s">
        <v>50</v>
      </c>
      <c r="E18" s="71" t="s">
        <v>50</v>
      </c>
    </row>
    <row r="19" s="16" customFormat="true" ht="18" hidden="false" customHeight="true" outlineLevel="0" collapsed="false">
      <c r="A19" s="59"/>
      <c r="B19" s="56"/>
      <c r="C19" s="23" t="s">
        <v>128</v>
      </c>
      <c r="D19" s="70" t="s">
        <v>50</v>
      </c>
      <c r="E19" s="71" t="s">
        <v>50</v>
      </c>
    </row>
    <row r="20" s="16" customFormat="true" ht="18" hidden="false" customHeight="true" outlineLevel="0" collapsed="false">
      <c r="A20" s="59"/>
      <c r="B20" s="23" t="s">
        <v>129</v>
      </c>
      <c r="C20" s="23"/>
      <c r="D20" s="72" t="n">
        <v>0.973</v>
      </c>
      <c r="E20" s="73" t="n">
        <v>0.986</v>
      </c>
    </row>
    <row r="21" s="16" customFormat="true" ht="18" hidden="false" customHeight="true" outlineLevel="0" collapsed="false">
      <c r="A21" s="59"/>
      <c r="B21" s="23" t="s">
        <v>130</v>
      </c>
      <c r="C21" s="23"/>
      <c r="D21" s="72" t="n">
        <v>0.931</v>
      </c>
      <c r="E21" s="73" t="n">
        <v>0.986</v>
      </c>
    </row>
    <row r="22" s="16" customFormat="true" ht="18" hidden="false" customHeight="true" outlineLevel="0" collapsed="false">
      <c r="A22" s="74"/>
      <c r="B22" s="75" t="s">
        <v>131</v>
      </c>
      <c r="C22" s="75"/>
      <c r="D22" s="76" t="n">
        <v>0.008</v>
      </c>
      <c r="E22" s="77" t="n">
        <v>0</v>
      </c>
    </row>
    <row r="23" s="16" customFormat="true" ht="18" hidden="false" customHeight="true" outlineLevel="0" collapsed="false">
      <c r="A23" s="67" t="s">
        <v>132</v>
      </c>
      <c r="B23" s="67"/>
      <c r="C23" s="67"/>
      <c r="D23" s="68" t="n">
        <v>1391</v>
      </c>
      <c r="E23" s="69" t="n">
        <v>136</v>
      </c>
    </row>
    <row r="24" s="16" customFormat="true" ht="18" hidden="false" customHeight="true" outlineLevel="0" collapsed="false">
      <c r="A24" s="59"/>
      <c r="B24" s="23" t="s">
        <v>115</v>
      </c>
      <c r="C24" s="23"/>
      <c r="D24" s="70" t="n">
        <v>1370</v>
      </c>
      <c r="E24" s="71" t="n">
        <v>135</v>
      </c>
    </row>
    <row r="25" s="16" customFormat="true" ht="18" hidden="false" customHeight="true" outlineLevel="0" collapsed="false">
      <c r="A25" s="59"/>
      <c r="B25" s="56"/>
      <c r="C25" s="23" t="s">
        <v>116</v>
      </c>
      <c r="D25" s="70" t="n">
        <v>1346</v>
      </c>
      <c r="E25" s="71" t="n">
        <v>135</v>
      </c>
    </row>
    <row r="26" s="16" customFormat="true" ht="18" hidden="false" customHeight="true" outlineLevel="0" collapsed="false">
      <c r="A26" s="59"/>
      <c r="B26" s="56"/>
      <c r="C26" s="23" t="s">
        <v>117</v>
      </c>
      <c r="D26" s="70" t="s">
        <v>50</v>
      </c>
      <c r="E26" s="71" t="s">
        <v>50</v>
      </c>
    </row>
    <row r="27" s="16" customFormat="true" ht="18" hidden="false" customHeight="true" outlineLevel="0" collapsed="false">
      <c r="A27" s="59"/>
      <c r="B27" s="56"/>
      <c r="C27" s="23" t="s">
        <v>118</v>
      </c>
      <c r="D27" s="70" t="n">
        <v>14</v>
      </c>
      <c r="E27" s="71" t="s">
        <v>50</v>
      </c>
    </row>
    <row r="28" s="16" customFormat="true" ht="18" hidden="false" customHeight="true" outlineLevel="0" collapsed="false">
      <c r="A28" s="59"/>
      <c r="B28" s="56"/>
      <c r="C28" s="23" t="s">
        <v>119</v>
      </c>
      <c r="D28" s="70" t="n">
        <v>10</v>
      </c>
      <c r="E28" s="71" t="s">
        <v>50</v>
      </c>
    </row>
    <row r="29" s="16" customFormat="true" ht="18" hidden="false" customHeight="true" outlineLevel="0" collapsed="false">
      <c r="A29" s="59"/>
      <c r="B29" s="23" t="s">
        <v>120</v>
      </c>
      <c r="C29" s="23"/>
      <c r="D29" s="70" t="n">
        <v>1</v>
      </c>
      <c r="E29" s="71" t="s">
        <v>50</v>
      </c>
    </row>
    <row r="30" s="16" customFormat="true" ht="18" hidden="false" customHeight="true" outlineLevel="0" collapsed="false">
      <c r="A30" s="59"/>
      <c r="B30" s="23" t="s">
        <v>121</v>
      </c>
      <c r="C30" s="23"/>
      <c r="D30" s="70" t="n">
        <v>1</v>
      </c>
      <c r="E30" s="71" t="s">
        <v>50</v>
      </c>
    </row>
    <row r="31" s="16" customFormat="true" ht="18" hidden="false" customHeight="true" outlineLevel="0" collapsed="false">
      <c r="A31" s="59"/>
      <c r="B31" s="23" t="s">
        <v>122</v>
      </c>
      <c r="C31" s="23"/>
      <c r="D31" s="70" t="n">
        <v>3</v>
      </c>
      <c r="E31" s="71" t="s">
        <v>50</v>
      </c>
    </row>
    <row r="32" s="16" customFormat="true" ht="18" hidden="false" customHeight="true" outlineLevel="0" collapsed="false">
      <c r="A32" s="59"/>
      <c r="B32" s="23" t="s">
        <v>123</v>
      </c>
      <c r="C32" s="23"/>
      <c r="D32" s="70" t="n">
        <v>16</v>
      </c>
      <c r="E32" s="71" t="n">
        <v>1</v>
      </c>
    </row>
    <row r="33" s="16" customFormat="true" ht="18" hidden="false" customHeight="true" outlineLevel="0" collapsed="false">
      <c r="A33" s="59"/>
      <c r="B33" s="23" t="s">
        <v>124</v>
      </c>
      <c r="C33" s="23"/>
      <c r="D33" s="70"/>
      <c r="E33" s="71"/>
    </row>
    <row r="34" s="16" customFormat="true" ht="18" hidden="false" customHeight="true" outlineLevel="0" collapsed="false">
      <c r="A34" s="59"/>
      <c r="B34" s="56"/>
      <c r="C34" s="23" t="s">
        <v>125</v>
      </c>
      <c r="D34" s="70" t="n">
        <v>33</v>
      </c>
      <c r="E34" s="71" t="s">
        <v>50</v>
      </c>
    </row>
    <row r="35" s="16" customFormat="true" ht="18" hidden="false" customHeight="true" outlineLevel="0" collapsed="false">
      <c r="A35" s="59"/>
      <c r="B35" s="56"/>
      <c r="C35" s="23" t="s">
        <v>126</v>
      </c>
      <c r="D35" s="70" t="s">
        <v>50</v>
      </c>
      <c r="E35" s="71" t="s">
        <v>50</v>
      </c>
    </row>
    <row r="36" s="16" customFormat="true" ht="18" hidden="false" customHeight="true" outlineLevel="0" collapsed="false">
      <c r="A36" s="59"/>
      <c r="B36" s="56"/>
      <c r="C36" s="23" t="s">
        <v>127</v>
      </c>
      <c r="D36" s="70" t="s">
        <v>50</v>
      </c>
      <c r="E36" s="71" t="s">
        <v>50</v>
      </c>
    </row>
    <row r="37" s="16" customFormat="true" ht="18" hidden="false" customHeight="true" outlineLevel="0" collapsed="false">
      <c r="A37" s="59"/>
      <c r="B37" s="56"/>
      <c r="C37" s="23" t="s">
        <v>128</v>
      </c>
      <c r="D37" s="70" t="s">
        <v>50</v>
      </c>
      <c r="E37" s="71" t="s">
        <v>50</v>
      </c>
    </row>
    <row r="38" s="16" customFormat="true" ht="18" hidden="false" customHeight="true" outlineLevel="0" collapsed="false">
      <c r="A38" s="59"/>
      <c r="B38" s="23" t="s">
        <v>129</v>
      </c>
      <c r="C38" s="23"/>
      <c r="D38" s="72" t="n">
        <v>0.985</v>
      </c>
      <c r="E38" s="73" t="n">
        <v>0.993</v>
      </c>
    </row>
    <row r="39" s="16" customFormat="true" ht="18" hidden="false" customHeight="true" outlineLevel="0" collapsed="false">
      <c r="A39" s="59"/>
      <c r="B39" s="23" t="s">
        <v>130</v>
      </c>
      <c r="C39" s="23"/>
      <c r="D39" s="72" t="n">
        <v>0.947</v>
      </c>
      <c r="E39" s="73" t="n">
        <v>0.993</v>
      </c>
    </row>
    <row r="40" s="16" customFormat="true" ht="18" hidden="false" customHeight="true" outlineLevel="0" collapsed="false">
      <c r="A40" s="78"/>
      <c r="B40" s="29" t="s">
        <v>131</v>
      </c>
      <c r="C40" s="29"/>
      <c r="D40" s="48" t="n">
        <v>0.002</v>
      </c>
      <c r="E40" s="49" t="n">
        <v>0</v>
      </c>
    </row>
    <row r="41" s="16" customFormat="true" ht="20.1" hidden="false" customHeight="true" outlineLevel="0" collapsed="false">
      <c r="A41" s="50"/>
      <c r="B41" s="50"/>
      <c r="C41" s="50"/>
      <c r="D41" s="51"/>
      <c r="E41" s="52" t="s">
        <v>133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4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66" t="s">
        <v>34</v>
      </c>
      <c r="B3" s="14"/>
      <c r="C3" s="14"/>
      <c r="D3" s="14"/>
      <c r="E3" s="15"/>
    </row>
    <row r="4" s="16" customFormat="true" ht="17.1" hidden="false" customHeight="true" outlineLevel="0" collapsed="false">
      <c r="A4" s="17" t="s">
        <v>35</v>
      </c>
      <c r="B4" s="17"/>
      <c r="C4" s="17"/>
      <c r="D4" s="35" t="s">
        <v>45</v>
      </c>
      <c r="E4" s="58" t="s">
        <v>46</v>
      </c>
    </row>
    <row r="5" s="16" customFormat="true" ht="17.1" hidden="false" customHeight="true" outlineLevel="0" collapsed="false">
      <c r="A5" s="67" t="s">
        <v>114</v>
      </c>
      <c r="B5" s="67"/>
      <c r="C5" s="67"/>
      <c r="D5" s="79" t="n">
        <v>1354</v>
      </c>
      <c r="E5" s="80" t="n">
        <v>418</v>
      </c>
    </row>
    <row r="6" s="16" customFormat="true" ht="16.5" hidden="false" customHeight="true" outlineLevel="0" collapsed="false">
      <c r="A6" s="59"/>
      <c r="B6" s="23" t="s">
        <v>135</v>
      </c>
      <c r="C6" s="23"/>
      <c r="D6" s="81" t="n">
        <v>494</v>
      </c>
      <c r="E6" s="82" t="n">
        <v>316</v>
      </c>
    </row>
    <row r="7" s="16" customFormat="true" ht="16.5" hidden="false" customHeight="true" outlineLevel="0" collapsed="false">
      <c r="A7" s="59"/>
      <c r="B7" s="56"/>
      <c r="C7" s="23" t="s">
        <v>136</v>
      </c>
      <c r="D7" s="81" t="n">
        <v>486</v>
      </c>
      <c r="E7" s="82" t="n">
        <v>315</v>
      </c>
    </row>
    <row r="8" s="16" customFormat="true" ht="16.5" hidden="false" customHeight="true" outlineLevel="0" collapsed="false">
      <c r="A8" s="59"/>
      <c r="B8" s="56"/>
      <c r="C8" s="23" t="s">
        <v>137</v>
      </c>
      <c r="D8" s="81" t="n">
        <v>8</v>
      </c>
      <c r="E8" s="82" t="n">
        <v>1</v>
      </c>
    </row>
    <row r="9" s="16" customFormat="true" ht="16.5" hidden="false" customHeight="true" outlineLevel="0" collapsed="false">
      <c r="A9" s="59"/>
      <c r="B9" s="56"/>
      <c r="C9" s="23" t="s">
        <v>138</v>
      </c>
      <c r="D9" s="81" t="s">
        <v>50</v>
      </c>
      <c r="E9" s="82" t="s">
        <v>50</v>
      </c>
    </row>
    <row r="10" s="16" customFormat="true" ht="16.5" hidden="false" customHeight="true" outlineLevel="0" collapsed="false">
      <c r="A10" s="59"/>
      <c r="B10" s="56"/>
      <c r="C10" s="23" t="s">
        <v>139</v>
      </c>
      <c r="D10" s="81" t="s">
        <v>50</v>
      </c>
      <c r="E10" s="82" t="s">
        <v>50</v>
      </c>
    </row>
    <row r="11" s="16" customFormat="true" ht="16.5" hidden="false" customHeight="true" outlineLevel="0" collapsed="false">
      <c r="A11" s="59"/>
      <c r="B11" s="56"/>
      <c r="C11" s="23" t="s">
        <v>140</v>
      </c>
      <c r="D11" s="81" t="s">
        <v>50</v>
      </c>
      <c r="E11" s="82" t="s">
        <v>50</v>
      </c>
    </row>
    <row r="12" s="16" customFormat="true" ht="16.5" hidden="false" customHeight="true" outlineLevel="0" collapsed="false">
      <c r="A12" s="59"/>
      <c r="B12" s="56"/>
      <c r="C12" s="23" t="s">
        <v>141</v>
      </c>
      <c r="D12" s="81" t="s">
        <v>50</v>
      </c>
      <c r="E12" s="82" t="s">
        <v>50</v>
      </c>
    </row>
    <row r="13" s="16" customFormat="true" ht="16.5" hidden="false" customHeight="true" outlineLevel="0" collapsed="false">
      <c r="A13" s="59"/>
      <c r="B13" s="23" t="s">
        <v>142</v>
      </c>
      <c r="C13" s="23"/>
      <c r="D13" s="81" t="n">
        <v>115</v>
      </c>
      <c r="E13" s="82" t="n">
        <v>26</v>
      </c>
    </row>
    <row r="14" s="16" customFormat="true" ht="16.5" hidden="false" customHeight="true" outlineLevel="0" collapsed="false">
      <c r="A14" s="59"/>
      <c r="B14" s="23" t="s">
        <v>121</v>
      </c>
      <c r="C14" s="23"/>
      <c r="D14" s="81" t="n">
        <v>106</v>
      </c>
      <c r="E14" s="82" t="n">
        <v>30</v>
      </c>
    </row>
    <row r="15" s="16" customFormat="true" ht="16.5" hidden="false" customHeight="true" outlineLevel="0" collapsed="false">
      <c r="A15" s="59"/>
      <c r="B15" s="23" t="s">
        <v>122</v>
      </c>
      <c r="C15" s="23"/>
      <c r="D15" s="81" t="n">
        <v>596</v>
      </c>
      <c r="E15" s="82" t="n">
        <v>9</v>
      </c>
    </row>
    <row r="16" s="16" customFormat="true" ht="16.5" hidden="false" customHeight="true" outlineLevel="0" collapsed="false">
      <c r="A16" s="59"/>
      <c r="B16" s="23" t="s">
        <v>143</v>
      </c>
      <c r="C16" s="23"/>
      <c r="D16" s="81" t="n">
        <v>17</v>
      </c>
      <c r="E16" s="82" t="s">
        <v>50</v>
      </c>
    </row>
    <row r="17" s="16" customFormat="true" ht="16.5" hidden="false" customHeight="true" outlineLevel="0" collapsed="false">
      <c r="A17" s="59"/>
      <c r="B17" s="23" t="s">
        <v>123</v>
      </c>
      <c r="C17" s="23"/>
      <c r="D17" s="81" t="n">
        <v>15</v>
      </c>
      <c r="E17" s="82" t="n">
        <v>37</v>
      </c>
    </row>
    <row r="18" s="16" customFormat="true" ht="16.5" hidden="false" customHeight="true" outlineLevel="0" collapsed="false">
      <c r="A18" s="59"/>
      <c r="B18" s="23" t="s">
        <v>124</v>
      </c>
      <c r="C18" s="23"/>
      <c r="D18" s="81"/>
      <c r="E18" s="82"/>
    </row>
    <row r="19" s="16" customFormat="true" ht="16.5" hidden="false" customHeight="true" outlineLevel="0" collapsed="false">
      <c r="A19" s="59"/>
      <c r="B19" s="56"/>
      <c r="C19" s="23" t="s">
        <v>126</v>
      </c>
      <c r="D19" s="81" t="s">
        <v>50</v>
      </c>
      <c r="E19" s="82" t="s">
        <v>50</v>
      </c>
    </row>
    <row r="20" s="16" customFormat="true" ht="16.5" hidden="false" customHeight="true" outlineLevel="0" collapsed="false">
      <c r="A20" s="59"/>
      <c r="B20" s="56"/>
      <c r="C20" s="23" t="s">
        <v>127</v>
      </c>
      <c r="D20" s="81" t="s">
        <v>50</v>
      </c>
      <c r="E20" s="82" t="s">
        <v>50</v>
      </c>
    </row>
    <row r="21" s="16" customFormat="true" ht="16.5" hidden="false" customHeight="true" outlineLevel="0" collapsed="false">
      <c r="A21" s="59"/>
      <c r="B21" s="56"/>
      <c r="C21" s="23" t="s">
        <v>128</v>
      </c>
      <c r="D21" s="81" t="s">
        <v>50</v>
      </c>
      <c r="E21" s="82" t="s">
        <v>50</v>
      </c>
    </row>
    <row r="22" s="16" customFormat="true" ht="16.5" hidden="false" customHeight="true" outlineLevel="0" collapsed="false">
      <c r="A22" s="59"/>
      <c r="B22" s="23" t="s">
        <v>144</v>
      </c>
      <c r="C22" s="23"/>
      <c r="D22" s="72" t="n">
        <v>0.365</v>
      </c>
      <c r="E22" s="73" t="n">
        <v>0.756</v>
      </c>
    </row>
    <row r="23" s="16" customFormat="true" ht="16.5" hidden="false" customHeight="true" outlineLevel="0" collapsed="false">
      <c r="A23" s="59"/>
      <c r="B23" s="23" t="s">
        <v>145</v>
      </c>
      <c r="C23" s="23"/>
      <c r="D23" s="72" t="n">
        <v>0</v>
      </c>
      <c r="E23" s="73" t="n">
        <v>0</v>
      </c>
    </row>
    <row r="24" s="16" customFormat="true" ht="16.5" hidden="false" customHeight="true" outlineLevel="0" collapsed="false">
      <c r="A24" s="74"/>
      <c r="B24" s="75" t="s">
        <v>131</v>
      </c>
      <c r="C24" s="75"/>
      <c r="D24" s="76" t="n">
        <v>0.44</v>
      </c>
      <c r="E24" s="77" t="n">
        <v>0.022</v>
      </c>
    </row>
    <row r="25" s="16" customFormat="true" ht="17.1" hidden="false" customHeight="true" outlineLevel="0" collapsed="false">
      <c r="A25" s="67" t="s">
        <v>132</v>
      </c>
      <c r="B25" s="67"/>
      <c r="C25" s="67"/>
      <c r="D25" s="79" t="n">
        <v>1220</v>
      </c>
      <c r="E25" s="80" t="n">
        <v>313</v>
      </c>
    </row>
    <row r="26" s="16" customFormat="true" ht="16.5" hidden="false" customHeight="true" outlineLevel="0" collapsed="false">
      <c r="A26" s="59"/>
      <c r="B26" s="23" t="s">
        <v>135</v>
      </c>
      <c r="C26" s="23"/>
      <c r="D26" s="81" t="n">
        <v>557</v>
      </c>
      <c r="E26" s="82" t="n">
        <v>261</v>
      </c>
    </row>
    <row r="27" s="16" customFormat="true" ht="16.5" hidden="false" customHeight="true" outlineLevel="0" collapsed="false">
      <c r="A27" s="59"/>
      <c r="B27" s="56"/>
      <c r="C27" s="23" t="s">
        <v>136</v>
      </c>
      <c r="D27" s="81" t="n">
        <v>447</v>
      </c>
      <c r="E27" s="82" t="n">
        <v>231</v>
      </c>
    </row>
    <row r="28" s="16" customFormat="true" ht="16.5" hidden="false" customHeight="true" outlineLevel="0" collapsed="false">
      <c r="A28" s="59"/>
      <c r="B28" s="56"/>
      <c r="C28" s="23" t="s">
        <v>137</v>
      </c>
      <c r="D28" s="81" t="n">
        <v>109</v>
      </c>
      <c r="E28" s="82" t="n">
        <v>30</v>
      </c>
    </row>
    <row r="29" s="16" customFormat="true" ht="16.5" hidden="false" customHeight="true" outlineLevel="0" collapsed="false">
      <c r="A29" s="59"/>
      <c r="B29" s="56"/>
      <c r="C29" s="23" t="s">
        <v>138</v>
      </c>
      <c r="D29" s="81" t="s">
        <v>50</v>
      </c>
      <c r="E29" s="82" t="s">
        <v>50</v>
      </c>
    </row>
    <row r="30" s="16" customFormat="true" ht="16.5" hidden="false" customHeight="true" outlineLevel="0" collapsed="false">
      <c r="A30" s="59"/>
      <c r="B30" s="56"/>
      <c r="C30" s="23" t="s">
        <v>139</v>
      </c>
      <c r="D30" s="81" t="s">
        <v>50</v>
      </c>
      <c r="E30" s="82" t="s">
        <v>50</v>
      </c>
    </row>
    <row r="31" s="16" customFormat="true" ht="16.5" hidden="false" customHeight="true" outlineLevel="0" collapsed="false">
      <c r="A31" s="59"/>
      <c r="B31" s="56"/>
      <c r="C31" s="23" t="s">
        <v>140</v>
      </c>
      <c r="D31" s="81" t="n">
        <v>1</v>
      </c>
      <c r="E31" s="82" t="s">
        <v>50</v>
      </c>
    </row>
    <row r="32" s="16" customFormat="true" ht="16.5" hidden="false" customHeight="true" outlineLevel="0" collapsed="false">
      <c r="A32" s="59"/>
      <c r="B32" s="56"/>
      <c r="C32" s="23" t="s">
        <v>141</v>
      </c>
      <c r="D32" s="81" t="s">
        <v>50</v>
      </c>
      <c r="E32" s="82" t="s">
        <v>50</v>
      </c>
    </row>
    <row r="33" s="16" customFormat="true" ht="16.5" hidden="false" customHeight="true" outlineLevel="0" collapsed="false">
      <c r="A33" s="59"/>
      <c r="B33" s="23" t="s">
        <v>142</v>
      </c>
      <c r="C33" s="23"/>
      <c r="D33" s="81" t="n">
        <v>209</v>
      </c>
      <c r="E33" s="82" t="n">
        <v>34</v>
      </c>
    </row>
    <row r="34" s="16" customFormat="true" ht="16.5" hidden="false" customHeight="true" outlineLevel="0" collapsed="false">
      <c r="A34" s="59"/>
      <c r="B34" s="23" t="s">
        <v>121</v>
      </c>
      <c r="C34" s="23"/>
      <c r="D34" s="81" t="n">
        <v>48</v>
      </c>
      <c r="E34" s="82" t="n">
        <v>2</v>
      </c>
    </row>
    <row r="35" s="16" customFormat="true" ht="16.5" hidden="false" customHeight="true" outlineLevel="0" collapsed="false">
      <c r="A35" s="59"/>
      <c r="B35" s="23" t="s">
        <v>122</v>
      </c>
      <c r="C35" s="23"/>
      <c r="D35" s="81" t="n">
        <v>348</v>
      </c>
      <c r="E35" s="82" t="n">
        <v>2</v>
      </c>
    </row>
    <row r="36" s="16" customFormat="true" ht="16.5" hidden="false" customHeight="true" outlineLevel="0" collapsed="false">
      <c r="A36" s="59"/>
      <c r="B36" s="23" t="s">
        <v>143</v>
      </c>
      <c r="C36" s="23"/>
      <c r="D36" s="81" t="n">
        <v>37</v>
      </c>
      <c r="E36" s="82" t="s">
        <v>50</v>
      </c>
    </row>
    <row r="37" s="16" customFormat="true" ht="16.5" hidden="false" customHeight="true" outlineLevel="0" collapsed="false">
      <c r="A37" s="59"/>
      <c r="B37" s="23" t="s">
        <v>123</v>
      </c>
      <c r="C37" s="23"/>
      <c r="D37" s="81" t="n">
        <v>19</v>
      </c>
      <c r="E37" s="82" t="n">
        <v>14</v>
      </c>
    </row>
    <row r="38" s="16" customFormat="true" ht="16.5" hidden="false" customHeight="true" outlineLevel="0" collapsed="false">
      <c r="A38" s="59"/>
      <c r="B38" s="23" t="s">
        <v>124</v>
      </c>
      <c r="C38" s="23"/>
      <c r="D38" s="81"/>
      <c r="E38" s="82"/>
    </row>
    <row r="39" s="16" customFormat="true" ht="16.5" hidden="false" customHeight="true" outlineLevel="0" collapsed="false">
      <c r="A39" s="59"/>
      <c r="B39" s="56"/>
      <c r="C39" s="23" t="s">
        <v>126</v>
      </c>
      <c r="D39" s="81" t="s">
        <v>50</v>
      </c>
      <c r="E39" s="82" t="s">
        <v>50</v>
      </c>
    </row>
    <row r="40" s="16" customFormat="true" ht="16.5" hidden="false" customHeight="true" outlineLevel="0" collapsed="false">
      <c r="A40" s="59"/>
      <c r="B40" s="56"/>
      <c r="C40" s="23" t="s">
        <v>127</v>
      </c>
      <c r="D40" s="81" t="s">
        <v>50</v>
      </c>
      <c r="E40" s="82" t="s">
        <v>50</v>
      </c>
    </row>
    <row r="41" s="16" customFormat="true" ht="16.5" hidden="false" customHeight="true" outlineLevel="0" collapsed="false">
      <c r="A41" s="59"/>
      <c r="B41" s="56"/>
      <c r="C41" s="23" t="s">
        <v>128</v>
      </c>
      <c r="D41" s="81" t="s">
        <v>50</v>
      </c>
      <c r="E41" s="82" t="s">
        <v>50</v>
      </c>
    </row>
    <row r="42" s="16" customFormat="true" ht="16.5" hidden="false" customHeight="true" outlineLevel="0" collapsed="false">
      <c r="A42" s="59"/>
      <c r="B42" s="23" t="s">
        <v>144</v>
      </c>
      <c r="C42" s="23"/>
      <c r="D42" s="72" t="n">
        <v>0.456</v>
      </c>
      <c r="E42" s="73" t="n">
        <v>0.834</v>
      </c>
    </row>
    <row r="43" s="16" customFormat="true" ht="16.5" hidden="false" customHeight="true" outlineLevel="0" collapsed="false">
      <c r="A43" s="59"/>
      <c r="B43" s="23" t="s">
        <v>145</v>
      </c>
      <c r="C43" s="23"/>
      <c r="D43" s="72" t="n">
        <v>0.001</v>
      </c>
      <c r="E43" s="73" t="n">
        <v>0</v>
      </c>
    </row>
    <row r="44" s="16" customFormat="true" ht="16.5" hidden="false" customHeight="true" outlineLevel="0" collapsed="false">
      <c r="A44" s="78"/>
      <c r="B44" s="29" t="s">
        <v>131</v>
      </c>
      <c r="C44" s="29"/>
      <c r="D44" s="48" t="n">
        <v>0.285</v>
      </c>
      <c r="E44" s="49" t="n">
        <v>0.006</v>
      </c>
    </row>
    <row r="45" s="16" customFormat="true" ht="17.1" hidden="false" customHeight="true" outlineLevel="0" collapsed="false">
      <c r="A45" s="50"/>
      <c r="B45" s="50"/>
      <c r="C45" s="50"/>
      <c r="D45" s="51"/>
      <c r="E45" s="52" t="s">
        <v>133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66" t="s">
        <v>1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48</v>
      </c>
    </row>
    <row r="4" s="16" customFormat="true" ht="30" hidden="false" customHeight="true" outlineLevel="0" collapsed="false">
      <c r="A4" s="83"/>
      <c r="B4" s="84" t="s">
        <v>41</v>
      </c>
      <c r="C4" s="35" t="s">
        <v>149</v>
      </c>
      <c r="D4" s="35"/>
      <c r="E4" s="35"/>
      <c r="F4" s="35"/>
      <c r="G4" s="35"/>
      <c r="H4" s="35"/>
      <c r="I4" s="35"/>
      <c r="J4" s="85" t="s">
        <v>150</v>
      </c>
      <c r="K4" s="85"/>
      <c r="L4" s="85" t="s">
        <v>151</v>
      </c>
      <c r="M4" s="85"/>
      <c r="N4" s="84" t="s">
        <v>152</v>
      </c>
      <c r="O4" s="86" t="s">
        <v>153</v>
      </c>
      <c r="P4" s="86"/>
      <c r="Q4" s="86"/>
      <c r="R4" s="87" t="s">
        <v>154</v>
      </c>
    </row>
    <row r="5" s="16" customFormat="true" ht="81.75" hidden="false" customHeight="true" outlineLevel="0" collapsed="false">
      <c r="A5" s="88" t="s">
        <v>35</v>
      </c>
      <c r="B5" s="84"/>
      <c r="C5" s="89" t="s">
        <v>155</v>
      </c>
      <c r="D5" s="89" t="s">
        <v>156</v>
      </c>
      <c r="E5" s="89" t="s">
        <v>157</v>
      </c>
      <c r="F5" s="89" t="s">
        <v>158</v>
      </c>
      <c r="G5" s="89" t="s">
        <v>159</v>
      </c>
      <c r="H5" s="89" t="s">
        <v>160</v>
      </c>
      <c r="I5" s="89" t="s">
        <v>161</v>
      </c>
      <c r="J5" s="89" t="s">
        <v>162</v>
      </c>
      <c r="K5" s="89" t="s">
        <v>163</v>
      </c>
      <c r="L5" s="89" t="s">
        <v>164</v>
      </c>
      <c r="M5" s="89" t="s">
        <v>165</v>
      </c>
      <c r="N5" s="84"/>
      <c r="O5" s="89" t="s">
        <v>166</v>
      </c>
      <c r="P5" s="89" t="s">
        <v>167</v>
      </c>
      <c r="Q5" s="89" t="s">
        <v>168</v>
      </c>
      <c r="R5" s="87"/>
    </row>
    <row r="6" s="16" customFormat="true" ht="20.1" hidden="false" customHeight="true" outlineLevel="0" collapsed="false">
      <c r="A6" s="90" t="s">
        <v>41</v>
      </c>
      <c r="B6" s="91" t="n">
        <v>105</v>
      </c>
      <c r="C6" s="92" t="n">
        <v>7</v>
      </c>
      <c r="D6" s="92" t="n">
        <v>9</v>
      </c>
      <c r="E6" s="92" t="n">
        <v>19</v>
      </c>
      <c r="F6" s="92" t="n">
        <v>8</v>
      </c>
      <c r="G6" s="92" t="n">
        <v>7</v>
      </c>
      <c r="H6" s="92" t="n">
        <v>1</v>
      </c>
      <c r="I6" s="92" t="n">
        <v>5</v>
      </c>
      <c r="J6" s="92" t="n">
        <v>0</v>
      </c>
      <c r="K6" s="92" t="n">
        <v>2</v>
      </c>
      <c r="L6" s="92" t="n">
        <v>7</v>
      </c>
      <c r="M6" s="92" t="n">
        <v>16</v>
      </c>
      <c r="N6" s="92" t="n">
        <v>1</v>
      </c>
      <c r="O6" s="92" t="n">
        <v>17</v>
      </c>
      <c r="P6" s="92" t="n">
        <v>0</v>
      </c>
      <c r="Q6" s="92" t="n">
        <v>6</v>
      </c>
      <c r="R6" s="92" t="n">
        <v>0</v>
      </c>
    </row>
    <row r="7" s="16" customFormat="true" ht="20.1" hidden="false" customHeight="true" outlineLevel="0" collapsed="false">
      <c r="A7" s="59" t="s">
        <v>169</v>
      </c>
      <c r="B7" s="93" t="n">
        <v>13</v>
      </c>
      <c r="C7" s="94" t="n">
        <v>2</v>
      </c>
      <c r="D7" s="94" t="s">
        <v>50</v>
      </c>
      <c r="E7" s="94" t="n">
        <v>3</v>
      </c>
      <c r="F7" s="94" t="n">
        <v>1</v>
      </c>
      <c r="G7" s="94" t="n">
        <v>1</v>
      </c>
      <c r="H7" s="94" t="s">
        <v>50</v>
      </c>
      <c r="I7" s="94" t="s">
        <v>50</v>
      </c>
      <c r="J7" s="94" t="s">
        <v>50</v>
      </c>
      <c r="K7" s="94" t="s">
        <v>50</v>
      </c>
      <c r="L7" s="94" t="s">
        <v>50</v>
      </c>
      <c r="M7" s="94" t="n">
        <v>1</v>
      </c>
      <c r="N7" s="94" t="n">
        <v>1</v>
      </c>
      <c r="O7" s="94" t="n">
        <v>1</v>
      </c>
      <c r="P7" s="94" t="s">
        <v>50</v>
      </c>
      <c r="Q7" s="94" t="n">
        <v>3</v>
      </c>
      <c r="R7" s="94" t="s">
        <v>50</v>
      </c>
      <c r="S7" s="95"/>
    </row>
    <row r="8" s="16" customFormat="true" ht="20.1" hidden="false" customHeight="true" outlineLevel="0" collapsed="false">
      <c r="A8" s="59" t="s">
        <v>170</v>
      </c>
      <c r="B8" s="93" t="n">
        <v>32</v>
      </c>
      <c r="C8" s="94" t="s">
        <v>50</v>
      </c>
      <c r="D8" s="94" t="n">
        <v>5</v>
      </c>
      <c r="E8" s="94" t="n">
        <v>9</v>
      </c>
      <c r="F8" s="94" t="n">
        <v>5</v>
      </c>
      <c r="G8" s="94" t="n">
        <v>1</v>
      </c>
      <c r="H8" s="94" t="s">
        <v>50</v>
      </c>
      <c r="I8" s="94" t="n">
        <v>1</v>
      </c>
      <c r="J8" s="94" t="s">
        <v>50</v>
      </c>
      <c r="K8" s="94" t="s">
        <v>50</v>
      </c>
      <c r="L8" s="94" t="n">
        <v>3</v>
      </c>
      <c r="M8" s="94" t="n">
        <v>1</v>
      </c>
      <c r="N8" s="94" t="s">
        <v>50</v>
      </c>
      <c r="O8" s="94" t="n">
        <v>6</v>
      </c>
      <c r="P8" s="94" t="s">
        <v>50</v>
      </c>
      <c r="Q8" s="94" t="n">
        <v>1</v>
      </c>
      <c r="R8" s="94" t="s">
        <v>50</v>
      </c>
      <c r="S8" s="95"/>
    </row>
    <row r="9" s="16" customFormat="true" ht="20.1" hidden="false" customHeight="true" outlineLevel="0" collapsed="false">
      <c r="A9" s="96" t="s">
        <v>171</v>
      </c>
      <c r="B9" s="97" t="n">
        <v>60</v>
      </c>
      <c r="C9" s="98" t="n">
        <v>5</v>
      </c>
      <c r="D9" s="98" t="n">
        <v>4</v>
      </c>
      <c r="E9" s="98" t="n">
        <v>7</v>
      </c>
      <c r="F9" s="98" t="n">
        <v>2</v>
      </c>
      <c r="G9" s="98" t="n">
        <v>5</v>
      </c>
      <c r="H9" s="98" t="n">
        <v>1</v>
      </c>
      <c r="I9" s="98" t="n">
        <v>4</v>
      </c>
      <c r="J9" s="98" t="s">
        <v>50</v>
      </c>
      <c r="K9" s="98" t="n">
        <v>2</v>
      </c>
      <c r="L9" s="98" t="n">
        <v>4</v>
      </c>
      <c r="M9" s="98" t="n">
        <v>14</v>
      </c>
      <c r="N9" s="98" t="s">
        <v>50</v>
      </c>
      <c r="O9" s="98" t="n">
        <v>10</v>
      </c>
      <c r="P9" s="98" t="s">
        <v>50</v>
      </c>
      <c r="Q9" s="98" t="n">
        <v>2</v>
      </c>
      <c r="R9" s="98" t="s">
        <v>50</v>
      </c>
      <c r="S9" s="95"/>
    </row>
    <row r="10" s="16" customFormat="true" ht="20.1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82</v>
      </c>
    </row>
    <row r="11" customFormat="false" ht="20.1" hidden="false" customHeight="true" outlineLevel="0" collapsed="false">
      <c r="A11" s="99" t="s">
        <v>17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3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74</v>
      </c>
      <c r="B4" s="35" t="s">
        <v>41</v>
      </c>
      <c r="C4" s="35" t="s">
        <v>175</v>
      </c>
      <c r="D4" s="35"/>
      <c r="E4" s="35" t="s">
        <v>176</v>
      </c>
      <c r="F4" s="35"/>
      <c r="G4" s="18" t="s">
        <v>177</v>
      </c>
      <c r="H4" s="18"/>
    </row>
    <row r="5" s="16" customFormat="true" ht="20.1" hidden="false" customHeight="true" outlineLevel="0" collapsed="false">
      <c r="A5" s="17"/>
      <c r="B5" s="100" t="s">
        <v>178</v>
      </c>
      <c r="C5" s="36" t="s">
        <v>179</v>
      </c>
      <c r="D5" s="36" t="s">
        <v>178</v>
      </c>
      <c r="E5" s="36" t="s">
        <v>179</v>
      </c>
      <c r="F5" s="36" t="s">
        <v>178</v>
      </c>
      <c r="G5" s="36" t="s">
        <v>179</v>
      </c>
      <c r="H5" s="37" t="s">
        <v>178</v>
      </c>
    </row>
    <row r="6" s="16" customFormat="true" ht="20.1" hidden="false" customHeight="true" outlineLevel="0" collapsed="false">
      <c r="A6" s="101"/>
      <c r="B6" s="102" t="s">
        <v>180</v>
      </c>
      <c r="C6" s="103" t="s">
        <v>181</v>
      </c>
      <c r="D6" s="103" t="s">
        <v>180</v>
      </c>
      <c r="E6" s="103" t="s">
        <v>181</v>
      </c>
      <c r="F6" s="103" t="s">
        <v>180</v>
      </c>
      <c r="G6" s="103" t="s">
        <v>181</v>
      </c>
      <c r="H6" s="103" t="s">
        <v>180</v>
      </c>
    </row>
    <row r="7" s="16" customFormat="true" ht="20.1" hidden="false" customHeight="true" outlineLevel="0" collapsed="false">
      <c r="A7" s="104" t="s">
        <v>182</v>
      </c>
      <c r="B7" s="25" t="n">
        <v>104028</v>
      </c>
      <c r="C7" s="27" t="n">
        <v>297</v>
      </c>
      <c r="D7" s="27" t="n">
        <v>28781</v>
      </c>
      <c r="E7" s="27" t="n">
        <v>221</v>
      </c>
      <c r="F7" s="27" t="n">
        <v>38347</v>
      </c>
      <c r="G7" s="27" t="n">
        <v>275</v>
      </c>
      <c r="H7" s="27" t="n">
        <v>36900</v>
      </c>
      <c r="I7" s="95"/>
    </row>
    <row r="8" s="16" customFormat="true" ht="20.1" hidden="false" customHeight="true" outlineLevel="0" collapsed="false">
      <c r="A8" s="105" t="s">
        <v>183</v>
      </c>
      <c r="B8" s="25" t="n">
        <v>85893</v>
      </c>
      <c r="C8" s="27" t="n">
        <v>300</v>
      </c>
      <c r="D8" s="27" t="n">
        <v>22399</v>
      </c>
      <c r="E8" s="27" t="n">
        <v>217</v>
      </c>
      <c r="F8" s="27" t="n">
        <v>24956</v>
      </c>
      <c r="G8" s="27" t="n">
        <v>278</v>
      </c>
      <c r="H8" s="27" t="n">
        <v>38538</v>
      </c>
      <c r="I8" s="95"/>
    </row>
    <row r="9" s="16" customFormat="true" ht="20.1" hidden="false" customHeight="true" outlineLevel="0" collapsed="false">
      <c r="A9" s="105" t="s">
        <v>184</v>
      </c>
      <c r="B9" s="25" t="n">
        <v>97788</v>
      </c>
      <c r="C9" s="27" t="n">
        <v>299</v>
      </c>
      <c r="D9" s="27" t="n">
        <v>24479</v>
      </c>
      <c r="E9" s="27" t="n">
        <v>195</v>
      </c>
      <c r="F9" s="27" t="n">
        <v>27903</v>
      </c>
      <c r="G9" s="27" t="n">
        <v>275</v>
      </c>
      <c r="H9" s="27" t="n">
        <v>45406</v>
      </c>
      <c r="I9" s="95"/>
    </row>
    <row r="10" s="16" customFormat="true" ht="20.1" hidden="false" customHeight="true" outlineLevel="0" collapsed="false">
      <c r="A10" s="105" t="s">
        <v>185</v>
      </c>
      <c r="B10" s="25" t="n">
        <v>91226</v>
      </c>
      <c r="C10" s="27" t="n">
        <v>300</v>
      </c>
      <c r="D10" s="27" t="n">
        <v>23859</v>
      </c>
      <c r="E10" s="27" t="n">
        <v>187</v>
      </c>
      <c r="F10" s="27" t="n">
        <v>22152</v>
      </c>
      <c r="G10" s="27" t="n">
        <v>276</v>
      </c>
      <c r="H10" s="27" t="n">
        <v>45215</v>
      </c>
      <c r="I10" s="95"/>
    </row>
    <row r="11" s="16" customFormat="true" ht="20.1" hidden="false" customHeight="true" outlineLevel="0" collapsed="false">
      <c r="A11" s="105" t="s">
        <v>186</v>
      </c>
      <c r="B11" s="25" t="n">
        <v>102538</v>
      </c>
      <c r="C11" s="27" t="n">
        <v>299</v>
      </c>
      <c r="D11" s="27" t="n">
        <v>24522</v>
      </c>
      <c r="E11" s="27" t="n">
        <v>195</v>
      </c>
      <c r="F11" s="27" t="n">
        <v>32723</v>
      </c>
      <c r="G11" s="27" t="n">
        <v>276</v>
      </c>
      <c r="H11" s="27" t="n">
        <v>45293</v>
      </c>
      <c r="I11" s="95"/>
    </row>
    <row r="12" s="16" customFormat="true" ht="9.95" hidden="false" customHeight="true" outlineLevel="0" collapsed="false">
      <c r="A12" s="105"/>
      <c r="B12" s="106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5" t="s">
        <v>187</v>
      </c>
      <c r="B13" s="25" t="n">
        <v>3681</v>
      </c>
      <c r="C13" s="27" t="n">
        <v>26</v>
      </c>
      <c r="D13" s="27" t="n">
        <v>1069</v>
      </c>
      <c r="E13" s="27" t="n">
        <v>9</v>
      </c>
      <c r="F13" s="27" t="n">
        <v>1071</v>
      </c>
      <c r="G13" s="27" t="n">
        <v>23</v>
      </c>
      <c r="H13" s="27" t="n">
        <v>1541</v>
      </c>
      <c r="I13" s="95"/>
    </row>
    <row r="14" s="16" customFormat="true" ht="20.1" hidden="false" customHeight="true" outlineLevel="0" collapsed="false">
      <c r="A14" s="105" t="s">
        <v>188</v>
      </c>
      <c r="B14" s="25" t="n">
        <v>7957</v>
      </c>
      <c r="C14" s="27" t="n">
        <v>26</v>
      </c>
      <c r="D14" s="27" t="n">
        <v>1723</v>
      </c>
      <c r="E14" s="27" t="n">
        <v>26</v>
      </c>
      <c r="F14" s="27" t="n">
        <v>2950</v>
      </c>
      <c r="G14" s="27" t="n">
        <v>21</v>
      </c>
      <c r="H14" s="27" t="n">
        <v>3284</v>
      </c>
      <c r="I14" s="95"/>
    </row>
    <row r="15" s="16" customFormat="true" ht="20.1" hidden="false" customHeight="true" outlineLevel="0" collapsed="false">
      <c r="A15" s="105" t="s">
        <v>189</v>
      </c>
      <c r="B15" s="25" t="n">
        <v>12522</v>
      </c>
      <c r="C15" s="27" t="n">
        <v>26</v>
      </c>
      <c r="D15" s="27" t="n">
        <v>2786</v>
      </c>
      <c r="E15" s="27" t="n">
        <v>21</v>
      </c>
      <c r="F15" s="27" t="n">
        <v>4492</v>
      </c>
      <c r="G15" s="27" t="n">
        <v>25</v>
      </c>
      <c r="H15" s="27" t="n">
        <v>5244</v>
      </c>
      <c r="I15" s="95"/>
    </row>
    <row r="16" s="16" customFormat="true" ht="20.1" hidden="false" customHeight="true" outlineLevel="0" collapsed="false">
      <c r="A16" s="105" t="s">
        <v>190</v>
      </c>
      <c r="B16" s="25" t="n">
        <v>11007</v>
      </c>
      <c r="C16" s="27" t="n">
        <v>26</v>
      </c>
      <c r="D16" s="27" t="n">
        <v>2454</v>
      </c>
      <c r="E16" s="27" t="n">
        <v>15</v>
      </c>
      <c r="F16" s="27" t="n">
        <v>2517</v>
      </c>
      <c r="G16" s="27" t="n">
        <v>27</v>
      </c>
      <c r="H16" s="27" t="n">
        <v>6036</v>
      </c>
      <c r="I16" s="95"/>
    </row>
    <row r="17" s="16" customFormat="true" ht="20.1" hidden="false" customHeight="true" outlineLevel="0" collapsed="false">
      <c r="A17" s="105" t="s">
        <v>191</v>
      </c>
      <c r="B17" s="25" t="n">
        <v>21096</v>
      </c>
      <c r="C17" s="27" t="n">
        <v>27</v>
      </c>
      <c r="D17" s="27" t="n">
        <v>3432</v>
      </c>
      <c r="E17" s="27" t="n">
        <v>27</v>
      </c>
      <c r="F17" s="27" t="n">
        <v>7062</v>
      </c>
      <c r="G17" s="27" t="n">
        <v>28</v>
      </c>
      <c r="H17" s="27" t="n">
        <v>10602</v>
      </c>
      <c r="I17" s="95"/>
    </row>
    <row r="18" s="16" customFormat="true" ht="20.1" hidden="false" customHeight="true" outlineLevel="0" collapsed="false">
      <c r="A18" s="105" t="s">
        <v>192</v>
      </c>
      <c r="B18" s="25" t="n">
        <v>4779</v>
      </c>
      <c r="C18" s="27" t="n">
        <v>17</v>
      </c>
      <c r="D18" s="27" t="n">
        <v>923</v>
      </c>
      <c r="E18" s="27" t="n">
        <v>4</v>
      </c>
      <c r="F18" s="27" t="n">
        <v>979</v>
      </c>
      <c r="G18" s="27" t="n">
        <v>17</v>
      </c>
      <c r="H18" s="27" t="n">
        <v>2877</v>
      </c>
      <c r="I18" s="95"/>
    </row>
    <row r="19" s="16" customFormat="true" ht="20.1" hidden="false" customHeight="true" outlineLevel="0" collapsed="false">
      <c r="A19" s="105" t="s">
        <v>193</v>
      </c>
      <c r="B19" s="25" t="n">
        <v>7234</v>
      </c>
      <c r="C19" s="27" t="n">
        <v>26</v>
      </c>
      <c r="D19" s="27" t="n">
        <v>1739</v>
      </c>
      <c r="E19" s="27" t="n">
        <v>26</v>
      </c>
      <c r="F19" s="27" t="n">
        <v>2662</v>
      </c>
      <c r="G19" s="27" t="n">
        <v>22</v>
      </c>
      <c r="H19" s="27" t="n">
        <v>2833</v>
      </c>
      <c r="I19" s="95"/>
    </row>
    <row r="20" s="16" customFormat="true" ht="20.1" hidden="false" customHeight="true" outlineLevel="0" collapsed="false">
      <c r="A20" s="105" t="s">
        <v>194</v>
      </c>
      <c r="B20" s="25" t="n">
        <v>8403</v>
      </c>
      <c r="C20" s="27" t="n">
        <v>26</v>
      </c>
      <c r="D20" s="27" t="n">
        <v>2252</v>
      </c>
      <c r="E20" s="27" t="n">
        <v>21</v>
      </c>
      <c r="F20" s="27" t="n">
        <v>2542</v>
      </c>
      <c r="G20" s="27" t="n">
        <v>26</v>
      </c>
      <c r="H20" s="27" t="n">
        <v>3609</v>
      </c>
      <c r="I20" s="95"/>
    </row>
    <row r="21" s="16" customFormat="true" ht="20.1" hidden="false" customHeight="true" outlineLevel="0" collapsed="false">
      <c r="A21" s="105" t="s">
        <v>195</v>
      </c>
      <c r="B21" s="25" t="n">
        <v>3262</v>
      </c>
      <c r="C21" s="27" t="n">
        <v>24</v>
      </c>
      <c r="D21" s="27" t="n">
        <v>1041</v>
      </c>
      <c r="E21" s="27" t="n">
        <v>8</v>
      </c>
      <c r="F21" s="27" t="n">
        <v>368</v>
      </c>
      <c r="G21" s="27" t="n">
        <v>21</v>
      </c>
      <c r="H21" s="27" t="n">
        <v>1853</v>
      </c>
      <c r="I21" s="95"/>
    </row>
    <row r="22" s="16" customFormat="true" ht="20.1" hidden="false" customHeight="true" outlineLevel="0" collapsed="false">
      <c r="A22" s="105" t="s">
        <v>196</v>
      </c>
      <c r="B22" s="25" t="n">
        <v>6623</v>
      </c>
      <c r="C22" s="27" t="n">
        <v>24</v>
      </c>
      <c r="D22" s="27" t="n">
        <v>2047</v>
      </c>
      <c r="E22" s="27" t="n">
        <v>11</v>
      </c>
      <c r="F22" s="27" t="n">
        <v>2275</v>
      </c>
      <c r="G22" s="27" t="n">
        <v>19</v>
      </c>
      <c r="H22" s="27" t="n">
        <v>2301</v>
      </c>
      <c r="I22" s="95"/>
    </row>
    <row r="23" s="16" customFormat="true" ht="20.1" hidden="false" customHeight="true" outlineLevel="0" collapsed="false">
      <c r="A23" s="105" t="s">
        <v>197</v>
      </c>
      <c r="B23" s="25" t="n">
        <v>11296</v>
      </c>
      <c r="C23" s="27" t="n">
        <v>24</v>
      </c>
      <c r="D23" s="27" t="n">
        <v>3369</v>
      </c>
      <c r="E23" s="27" t="n">
        <v>24</v>
      </c>
      <c r="F23" s="27" t="n">
        <v>5114</v>
      </c>
      <c r="G23" s="27" t="n">
        <v>23</v>
      </c>
      <c r="H23" s="27" t="n">
        <v>2813</v>
      </c>
      <c r="I23" s="95"/>
    </row>
    <row r="24" s="16" customFormat="true" ht="20.1" hidden="false" customHeight="true" outlineLevel="0" collapsed="false">
      <c r="A24" s="107" t="s">
        <v>198</v>
      </c>
      <c r="B24" s="31" t="n">
        <v>4678</v>
      </c>
      <c r="C24" s="32" t="n">
        <v>27</v>
      </c>
      <c r="D24" s="32" t="n">
        <v>1687</v>
      </c>
      <c r="E24" s="32" t="n">
        <v>3</v>
      </c>
      <c r="F24" s="32" t="n">
        <v>691</v>
      </c>
      <c r="G24" s="32" t="n">
        <v>24</v>
      </c>
      <c r="H24" s="32" t="n">
        <v>2300</v>
      </c>
      <c r="I24" s="95"/>
    </row>
    <row r="25" s="16" customFormat="true" ht="20.1" hidden="false" customHeight="true" outlineLevel="0" collapsed="false">
      <c r="A25" s="46"/>
      <c r="B25" s="46"/>
      <c r="H25" s="34" t="s">
        <v>82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012317</cp:lastModifiedBy>
  <cp:lastPrinted>2014-03-17T11:42:00Z</cp:lastPrinted>
  <dcterms:modified xsi:type="dcterms:W3CDTF">2014-03-17T11:43:02Z</dcterms:modified>
  <cp:revision>0</cp:revision>
  <dc:subject/>
  <dc:title/>
</cp:coreProperties>
</file>