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8-1" sheetId="2" state="visible" r:id="rId3"/>
    <sheet name="8-2" sheetId="3" state="visible" r:id="rId4"/>
    <sheet name="8-3" sheetId="4" state="visible" r:id="rId5"/>
    <sheet name="8-4" sheetId="5" state="visible" r:id="rId6"/>
    <sheet name="8-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" uniqueCount="184">
  <si>
    <r>
      <rPr>
        <b val="true"/>
        <sz val="14"/>
        <rFont val="ＭＳ ゴシック"/>
        <family val="3"/>
        <charset val="128"/>
      </rPr>
      <t xml:space="preserve">8. </t>
    </r>
    <r>
      <rPr>
        <b val="true"/>
        <sz val="14"/>
        <rFont val="Noto Sans"/>
        <family val="2"/>
      </rPr>
      <t xml:space="preserve">貿易</t>
    </r>
  </si>
  <si>
    <t xml:space="preserve">8-1</t>
  </si>
  <si>
    <t xml:space="preserve">全国主要港別輸出入状況</t>
  </si>
  <si>
    <t xml:space="preserve">8-2</t>
  </si>
  <si>
    <t xml:space="preserve">四日市港年次別輸出入状況</t>
  </si>
  <si>
    <t xml:space="preserve">8-3</t>
  </si>
  <si>
    <t xml:space="preserve">四日市港主要品目別輸出入状況</t>
  </si>
  <si>
    <t xml:space="preserve">8-4</t>
  </si>
  <si>
    <t xml:space="preserve">四日市港外国貿易船国籍別入港隻数・総トン数</t>
  </si>
  <si>
    <t xml:space="preserve">8-5</t>
  </si>
  <si>
    <t xml:space="preserve">四日市港船種別入港最大船舶</t>
  </si>
  <si>
    <r>
      <rPr>
        <sz val="14"/>
        <rFont val="ＭＳ ゴシック"/>
        <family val="3"/>
        <charset val="128"/>
      </rPr>
      <t xml:space="preserve">8-1</t>
    </r>
    <r>
      <rPr>
        <sz val="14"/>
        <rFont val="Noto Sans"/>
        <family val="2"/>
      </rPr>
      <t xml:space="preserve">．全国主要港別輸出入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t xml:space="preserve">単位：百万円，％</t>
  </si>
  <si>
    <t xml:space="preserve">輸出</t>
  </si>
  <si>
    <t xml:space="preserve">輸入</t>
  </si>
  <si>
    <t xml:space="preserve">順位</t>
  </si>
  <si>
    <t xml:space="preserve">港名</t>
  </si>
  <si>
    <t xml:space="preserve">金額</t>
  </si>
  <si>
    <t xml:space="preserve">全国比</t>
  </si>
  <si>
    <t xml:space="preserve">名古屋</t>
  </si>
  <si>
    <t xml:space="preserve">成田空港</t>
  </si>
  <si>
    <t xml:space="preserve">東京</t>
  </si>
  <si>
    <t xml:space="preserve">横浜</t>
  </si>
  <si>
    <t xml:space="preserve">神戸</t>
  </si>
  <si>
    <t xml:space="preserve">大阪</t>
  </si>
  <si>
    <t xml:space="preserve">千葉</t>
  </si>
  <si>
    <t xml:space="preserve">関西空港</t>
  </si>
  <si>
    <t xml:space="preserve">三河</t>
  </si>
  <si>
    <t xml:space="preserve">博多</t>
  </si>
  <si>
    <t xml:space="preserve">川崎</t>
  </si>
  <si>
    <t xml:space="preserve">清水</t>
  </si>
  <si>
    <t xml:space="preserve">堺泉北</t>
  </si>
  <si>
    <t xml:space="preserve">四日市</t>
  </si>
  <si>
    <t xml:space="preserve">－</t>
  </si>
  <si>
    <t xml:space="preserve">その他</t>
  </si>
  <si>
    <t xml:space="preserve">全国</t>
  </si>
  <si>
    <t xml:space="preserve">資料：名古屋税関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空港を含む。 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成田空港は、成田税関支署、成田航空貨物出張所、成田南部航空貨物出張所及び
　 東京航空貨物出張所の合計値。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内陸地であっても通関実績があれば、港として取り扱っている。</t>
    </r>
  </si>
  <si>
    <r>
      <rPr>
        <sz val="14"/>
        <rFont val="ＭＳ ゴシック"/>
        <family val="3"/>
        <charset val="128"/>
      </rPr>
      <t xml:space="preserve">8-2</t>
    </r>
    <r>
      <rPr>
        <sz val="14"/>
        <rFont val="Noto Sans"/>
        <family val="2"/>
      </rPr>
      <t xml:space="preserve">．四日市港年次別輸出入状況</t>
    </r>
  </si>
  <si>
    <t xml:space="preserve">単位：千円，％</t>
  </si>
  <si>
    <t xml:space="preserve">年次</t>
  </si>
  <si>
    <t xml:space="preserve">対前年比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t xml:space="preserve">10  </t>
  </si>
  <si>
    <t xml:space="preserve">11  </t>
  </si>
  <si>
    <t xml:space="preserve">12  </t>
  </si>
  <si>
    <t xml:space="preserve">13  </t>
  </si>
  <si>
    <t xml:space="preserve">14  </t>
  </si>
  <si>
    <t xml:space="preserve">15  </t>
  </si>
  <si>
    <t xml:space="preserve">16  </t>
  </si>
  <si>
    <t xml:space="preserve">17  </t>
  </si>
  <si>
    <t xml:space="preserve">18  </t>
  </si>
  <si>
    <t xml:space="preserve">19  </t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</t>
    </r>
  </si>
  <si>
    <t xml:space="preserve">商品名</t>
  </si>
  <si>
    <t xml:space="preserve">数量
単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t xml:space="preserve">数量</t>
  </si>
  <si>
    <t xml:space="preserve">価額</t>
  </si>
  <si>
    <t xml:space="preserve">千円</t>
  </si>
  <si>
    <t xml:space="preserve">総額</t>
  </si>
  <si>
    <t xml:space="preserve">食料品及び動物</t>
  </si>
  <si>
    <t xml:space="preserve">  </t>
  </si>
  <si>
    <t xml:space="preserve">飲料及びたばこ</t>
  </si>
  <si>
    <t xml:space="preserve">食料に適さない原材料</t>
  </si>
  <si>
    <t xml:space="preserve">生ゴム</t>
  </si>
  <si>
    <t xml:space="preserve">MT</t>
  </si>
  <si>
    <t xml:space="preserve">　合成ゴム</t>
  </si>
  <si>
    <t xml:space="preserve">鉱物性燃料</t>
  </si>
  <si>
    <t xml:space="preserve">石油及び同製品</t>
  </si>
  <si>
    <t xml:space="preserve">　石油製品</t>
  </si>
  <si>
    <t xml:space="preserve">　（揮発油）</t>
  </si>
  <si>
    <t xml:space="preserve">KL</t>
  </si>
  <si>
    <t xml:space="preserve">　（軽油）</t>
  </si>
  <si>
    <t xml:space="preserve">動植物性油脂</t>
  </si>
  <si>
    <t xml:space="preserve">化学製品</t>
  </si>
  <si>
    <t xml:space="preserve">元素及び化合物</t>
  </si>
  <si>
    <t xml:space="preserve">　有機化合物</t>
  </si>
  <si>
    <t xml:space="preserve">染料・なめし剤及び着色剤</t>
  </si>
  <si>
    <t xml:space="preserve">精油・香料及び化粧品類</t>
  </si>
  <si>
    <t xml:space="preserve">プラスチック</t>
  </si>
  <si>
    <t xml:space="preserve">　塩化ビニール樹脂</t>
  </si>
  <si>
    <t xml:space="preserve">　（原料用塩化ビニール樹脂）</t>
  </si>
  <si>
    <t xml:space="preserve">その他の化学製品</t>
  </si>
  <si>
    <t xml:space="preserve">原料別製品</t>
  </si>
  <si>
    <t xml:space="preserve">ゴム製品</t>
  </si>
  <si>
    <t xml:space="preserve">　ゴムタイヤ及びチューブ</t>
  </si>
  <si>
    <t xml:space="preserve">KG</t>
  </si>
  <si>
    <t xml:space="preserve">　（自動車用タイヤ及びチューブ）</t>
  </si>
  <si>
    <t xml:space="preserve">非金属鉱物製品</t>
  </si>
  <si>
    <t xml:space="preserve">　ガラス及び同製品</t>
  </si>
  <si>
    <t xml:space="preserve">　（板ガラス）</t>
  </si>
  <si>
    <t xml:space="preserve">SM</t>
  </si>
  <si>
    <t xml:space="preserve">金属製品</t>
  </si>
  <si>
    <t xml:space="preserve">機械類及び輸送用機器</t>
  </si>
  <si>
    <t xml:space="preserve">一般機械</t>
  </si>
  <si>
    <t xml:space="preserve">　原動機</t>
  </si>
  <si>
    <t xml:space="preserve">　（内燃機関）</t>
  </si>
  <si>
    <t xml:space="preserve">　　《車両用》</t>
  </si>
  <si>
    <t xml:space="preserve">　ベアリング及び同部分品</t>
  </si>
  <si>
    <t xml:space="preserve">電気機器</t>
  </si>
  <si>
    <t xml:space="preserve">　電気回路等の機器</t>
  </si>
  <si>
    <t xml:space="preserve">　（電気回路の開閉用、保護用機器）</t>
  </si>
  <si>
    <t xml:space="preserve">　絶縁電線及び絶縁ケーブル</t>
  </si>
  <si>
    <t xml:space="preserve">　半導体等電子部品</t>
  </si>
  <si>
    <t xml:space="preserve">　（個別半導体）</t>
  </si>
  <si>
    <t xml:space="preserve">NO</t>
  </si>
  <si>
    <t xml:space="preserve">　電気計測機器</t>
  </si>
  <si>
    <t xml:space="preserve">輸送用機器</t>
  </si>
  <si>
    <t xml:space="preserve">　自動車</t>
  </si>
  <si>
    <t xml:space="preserve">　（乗用車）</t>
  </si>
  <si>
    <t xml:space="preserve">　自動車の部分品</t>
  </si>
  <si>
    <t xml:space="preserve">雑製品</t>
  </si>
  <si>
    <t xml:space="preserve">精密機器類</t>
  </si>
  <si>
    <t xml:space="preserve">　科学光学機器</t>
  </si>
  <si>
    <t xml:space="preserve">特殊取扱品</t>
  </si>
  <si>
    <t xml:space="preserve">再輸出品</t>
  </si>
  <si>
    <r>
      <rPr>
        <sz val="14"/>
        <rFont val="ＭＳ ゴシック"/>
        <family val="3"/>
        <charset val="128"/>
      </rPr>
      <t xml:space="preserve">8-3</t>
    </r>
    <r>
      <rPr>
        <sz val="14"/>
        <rFont val="Noto Sans"/>
        <family val="2"/>
      </rPr>
      <t xml:space="preserve">．四日市港主要品目別輸出入状況（つづき）</t>
    </r>
  </si>
  <si>
    <t xml:space="preserve">穀物及び同調製品</t>
  </si>
  <si>
    <t xml:space="preserve">コーヒー・茶・ココア・香辛料類</t>
  </si>
  <si>
    <t xml:space="preserve">　コーヒー</t>
  </si>
  <si>
    <t xml:space="preserve">　（コーヒー生豆）</t>
  </si>
  <si>
    <t xml:space="preserve">採油用の種・ナット及び核</t>
  </si>
  <si>
    <t xml:space="preserve">　その他の採油用種子</t>
  </si>
  <si>
    <t xml:space="preserve">　（菜種）</t>
  </si>
  <si>
    <t xml:space="preserve">　天然ゴム</t>
  </si>
  <si>
    <t xml:space="preserve">　天然ゴムラテックス</t>
  </si>
  <si>
    <t xml:space="preserve">粗鉱物</t>
  </si>
  <si>
    <t xml:space="preserve">　粗鉱物（除りん鉱石）</t>
  </si>
  <si>
    <t xml:space="preserve">金属鉱及びくず</t>
  </si>
  <si>
    <t xml:space="preserve">石炭・コークス及びれん炭</t>
  </si>
  <si>
    <t xml:space="preserve">　石炭</t>
  </si>
  <si>
    <t xml:space="preserve">　（一般炭）</t>
  </si>
  <si>
    <t xml:space="preserve">　原油及び粗油</t>
  </si>
  <si>
    <t xml:space="preserve">　（石油コークス）</t>
  </si>
  <si>
    <t xml:space="preserve">天然ガス及び製造ガス</t>
  </si>
  <si>
    <t xml:space="preserve">　石油ガス類</t>
  </si>
  <si>
    <t xml:space="preserve">　（液化石油ガス）</t>
  </si>
  <si>
    <t xml:space="preserve">　（液化天然ガス）</t>
  </si>
  <si>
    <t xml:space="preserve">　無機化合物</t>
  </si>
  <si>
    <t xml:space="preserve">鉄鋼</t>
  </si>
  <si>
    <t xml:space="preserve">  鉄鋼のフラットロール製品</t>
  </si>
  <si>
    <t xml:space="preserve">家具</t>
  </si>
  <si>
    <r>
      <rPr>
        <sz val="14"/>
        <rFont val="ＭＳ ゴシック"/>
        <family val="3"/>
        <charset val="128"/>
      </rPr>
      <t xml:space="preserve">8-4</t>
    </r>
    <r>
      <rPr>
        <sz val="14"/>
        <rFont val="Noto Sans"/>
        <family val="2"/>
      </rPr>
      <t xml:space="preserve">．四日市港外国貿易船国籍別入港隻数・総トン数</t>
    </r>
  </si>
  <si>
    <t xml:space="preserve">単位：総トン</t>
  </si>
  <si>
    <t xml:space="preserve">国籍</t>
  </si>
  <si>
    <t xml:space="preserve">隻数</t>
  </si>
  <si>
    <t xml:space="preserve">総トン数</t>
  </si>
  <si>
    <t xml:space="preserve">合計</t>
  </si>
  <si>
    <t xml:space="preserve">パナマ</t>
  </si>
  <si>
    <t xml:space="preserve">大韓民国</t>
  </si>
  <si>
    <t xml:space="preserve">シンガポール</t>
  </si>
  <si>
    <t xml:space="preserve">香港</t>
  </si>
  <si>
    <t xml:space="preserve">日本</t>
  </si>
  <si>
    <t xml:space="preserve">リベリア</t>
  </si>
  <si>
    <t xml:space="preserve">アンティクア、
バーブーダ</t>
  </si>
  <si>
    <t xml:space="preserve">マーシャル諸島</t>
  </si>
  <si>
    <t xml:space="preserve">イギリス</t>
  </si>
  <si>
    <t xml:space="preserve">キプロス</t>
  </si>
  <si>
    <t xml:space="preserve">バハマ</t>
  </si>
  <si>
    <t xml:space="preserve">資料：四日市港管理組合</t>
  </si>
  <si>
    <r>
      <rPr>
        <sz val="14"/>
        <rFont val="ＭＳ ゴシック"/>
        <family val="3"/>
        <charset val="128"/>
      </rPr>
      <t xml:space="preserve">8-5</t>
    </r>
    <r>
      <rPr>
        <sz val="14"/>
        <rFont val="Noto Sans"/>
        <family val="2"/>
      </rPr>
      <t xml:space="preserve">．四日市港船種別入港最大船舶</t>
    </r>
  </si>
  <si>
    <t xml:space="preserve">種別</t>
  </si>
  <si>
    <t xml:space="preserve">船名</t>
  </si>
  <si>
    <t xml:space="preserve">コンテナ船</t>
  </si>
  <si>
    <r>
      <rPr>
        <sz val="11"/>
        <rFont val="Noto Sans"/>
        <family val="2"/>
      </rPr>
      <t xml:space="preserve">ｼﾝｶﾞﾎﾟｰﾙ</t>
    </r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隻とも）</t>
    </r>
  </si>
  <si>
    <t xml:space="preserve">ｴﾑｵｰｴﾙﾄﾞｰﾝ、ｴﾑｵｰｴﾙﾃﾞｲﾗｲﾄ</t>
  </si>
  <si>
    <t xml:space="preserve">貨客船（内航客船）</t>
  </si>
  <si>
    <t xml:space="preserve">飛鳥Ⅱ</t>
  </si>
  <si>
    <t xml:space="preserve">貨物船</t>
  </si>
  <si>
    <t xml:space="preserve">サイヨー</t>
  </si>
  <si>
    <r>
      <rPr>
        <sz val="11"/>
        <rFont val="Noto Sans"/>
        <family val="2"/>
      </rPr>
      <t xml:space="preserve">タンカー（</t>
    </r>
    <r>
      <rPr>
        <sz val="11"/>
        <rFont val="ＭＳ ゴシック"/>
        <family val="3"/>
        <charset val="128"/>
      </rPr>
      <t xml:space="preserve">LNG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マーシャル諸島</t>
    </r>
    <r>
      <rPr>
        <sz val="11"/>
        <rFont val="ＭＳ ゴシック"/>
        <family val="3"/>
        <charset val="128"/>
      </rPr>
      <t xml:space="preserve">(2</t>
    </r>
    <r>
      <rPr>
        <sz val="11"/>
        <rFont val="Noto Sans"/>
        <family val="2"/>
      </rPr>
      <t xml:space="preserve">隻とも</t>
    </r>
    <r>
      <rPr>
        <sz val="11"/>
        <rFont val="ＭＳ ゴシック"/>
        <family val="3"/>
        <charset val="128"/>
      </rPr>
      <t xml:space="preserve">)</t>
    </r>
  </si>
  <si>
    <t xml:space="preserve">ﾌﾞｻﾑﾗ、ﾗｼｰﾀﾞ</t>
  </si>
  <si>
    <t xml:space="preserve">タンカー（原油）</t>
  </si>
  <si>
    <t xml:space="preserve">イスズガワ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%"/>
    <numFmt numFmtId="167" formatCode="#,##0_ "/>
    <numFmt numFmtId="168" formatCode="[$-409]#,##0_);[RED]\(#,##0\)"/>
    <numFmt numFmtId="169" formatCode="0.0;&quot;△ &quot;0.0"/>
    <numFmt numFmtId="170" formatCode="0;&quot;△ &quot;0"/>
    <numFmt numFmtId="171" formatCode="#,##0;&quot;△ &quot;#,##0"/>
    <numFmt numFmtId="172" formatCode="#,##0_);[RED]\(#,##0\)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8-boueki24.xls" TargetMode="External"/><Relationship Id="rId2" Type="http://schemas.openxmlformats.org/officeDocument/2006/relationships/hyperlink" Target="../in/8-boueki24.xls" TargetMode="External"/><Relationship Id="rId3" Type="http://schemas.openxmlformats.org/officeDocument/2006/relationships/hyperlink" Target="../in/8-boueki24.xls" TargetMode="External"/><Relationship Id="rId4" Type="http://schemas.openxmlformats.org/officeDocument/2006/relationships/hyperlink" Target="../in/8-boueki24.xls" TargetMode="External"/><Relationship Id="rId5" Type="http://schemas.openxmlformats.org/officeDocument/2006/relationships/hyperlink" Target="../in/8-boueki24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7"/>
      <c r="C8" s="4"/>
      <c r="D8" s="4"/>
      <c r="E8" s="4"/>
    </row>
    <row r="9" s="3" customFormat="true" ht="24.95" hidden="false" customHeight="true" outlineLevel="0" collapsed="false">
      <c r="A9" s="7"/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B12" s="4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8-1'!A1" display="全国主要港別輸出入状況"/>
    <hyperlink ref="B4" r:id="rId2" location="'8-2'!A1" display="四日市港年次別輸出入状況"/>
    <hyperlink ref="B5" r:id="rId3" location="'8-3'!A1" display="四日市港主要品目別輸出入状況"/>
    <hyperlink ref="B6" r:id="rId4" location="'8-4'!A1" display="四日市港外国貿易船国籍別入港隻数・総トン数"/>
    <hyperlink ref="B7" r:id="rId5" location="'8-5'!A1" display="四日市港船種別入港最大船舶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6.42"/>
    <col collapsed="false" customWidth="true" hidden="false" outlineLevel="0" max="2" min="2" style="10" width="13.7"/>
    <col collapsed="false" customWidth="true" hidden="false" outlineLevel="0" max="3" min="3" style="10" width="14.7"/>
    <col collapsed="false" customWidth="true" hidden="false" outlineLevel="0" max="4" min="4" style="11" width="14.7"/>
    <col collapsed="false" customWidth="true" hidden="false" outlineLevel="0" max="5" min="5" style="10" width="7.28"/>
    <col collapsed="false" customWidth="true" hidden="false" outlineLevel="0" max="6" min="6" style="10" width="13.7"/>
    <col collapsed="false" customWidth="true" hidden="false" outlineLevel="0" max="8" min="7" style="10" width="14.7"/>
    <col collapsed="false" customWidth="false" hidden="false" outlineLevel="0" max="257" min="9" style="10" width="10.7"/>
  </cols>
  <sheetData>
    <row r="1" customFormat="false" ht="24.95" hidden="false" customHeight="true" outlineLevel="0" collapsed="false">
      <c r="A1" s="12" t="s">
        <v>11</v>
      </c>
      <c r="B1" s="13"/>
      <c r="C1" s="13"/>
      <c r="D1" s="14"/>
      <c r="E1" s="13"/>
      <c r="F1" s="13"/>
      <c r="G1" s="13"/>
      <c r="H1" s="13"/>
    </row>
    <row r="2" customFormat="false" ht="9.95" hidden="false" customHeight="true" outlineLevel="0" collapsed="false">
      <c r="A2" s="15"/>
      <c r="B2" s="15"/>
      <c r="C2" s="15"/>
      <c r="D2" s="16"/>
      <c r="E2" s="15"/>
      <c r="F2" s="15"/>
      <c r="G2" s="15"/>
      <c r="H2" s="15"/>
    </row>
    <row r="3" s="20" customFormat="true" ht="20.1" hidden="false" customHeight="true" outlineLevel="0" collapsed="false">
      <c r="A3" s="17" t="s">
        <v>12</v>
      </c>
      <c r="B3" s="17"/>
      <c r="C3" s="17"/>
      <c r="D3" s="18"/>
      <c r="E3" s="17"/>
      <c r="F3" s="17"/>
      <c r="G3" s="17"/>
      <c r="H3" s="19" t="s">
        <v>13</v>
      </c>
    </row>
    <row r="4" s="20" customFormat="true" ht="20.1" hidden="false" customHeight="true" outlineLevel="0" collapsed="false">
      <c r="A4" s="21" t="s">
        <v>14</v>
      </c>
      <c r="B4" s="21"/>
      <c r="C4" s="21"/>
      <c r="D4" s="21"/>
      <c r="E4" s="22" t="s">
        <v>15</v>
      </c>
      <c r="F4" s="22"/>
      <c r="G4" s="22"/>
      <c r="H4" s="22"/>
    </row>
    <row r="5" s="20" customFormat="true" ht="20.1" hidden="false" customHeight="true" outlineLevel="0" collapsed="false">
      <c r="A5" s="23" t="s">
        <v>16</v>
      </c>
      <c r="B5" s="24" t="s">
        <v>17</v>
      </c>
      <c r="C5" s="24" t="s">
        <v>18</v>
      </c>
      <c r="D5" s="25" t="s">
        <v>19</v>
      </c>
      <c r="E5" s="24" t="s">
        <v>16</v>
      </c>
      <c r="F5" s="24" t="s">
        <v>17</v>
      </c>
      <c r="G5" s="24" t="s">
        <v>18</v>
      </c>
      <c r="H5" s="26" t="s">
        <v>19</v>
      </c>
    </row>
    <row r="6" s="20" customFormat="true" ht="20.1" hidden="false" customHeight="true" outlineLevel="0" collapsed="false">
      <c r="A6" s="27" t="n">
        <v>1</v>
      </c>
      <c r="B6" s="28" t="s">
        <v>20</v>
      </c>
      <c r="C6" s="29" t="n">
        <v>9676428</v>
      </c>
      <c r="D6" s="30" t="n">
        <v>15.2</v>
      </c>
      <c r="E6" s="31" t="n">
        <v>1</v>
      </c>
      <c r="F6" s="28" t="s">
        <v>21</v>
      </c>
      <c r="G6" s="29" t="n">
        <v>9432769</v>
      </c>
      <c r="H6" s="30" t="n">
        <v>13.3</v>
      </c>
    </row>
    <row r="7" s="20" customFormat="true" ht="20.1" hidden="false" customHeight="true" outlineLevel="0" collapsed="false">
      <c r="A7" s="32" t="n">
        <v>2</v>
      </c>
      <c r="B7" s="33" t="s">
        <v>21</v>
      </c>
      <c r="C7" s="34" t="n">
        <v>7839671</v>
      </c>
      <c r="D7" s="35" t="n">
        <v>12.3</v>
      </c>
      <c r="E7" s="36" t="n">
        <v>2</v>
      </c>
      <c r="F7" s="33" t="s">
        <v>22</v>
      </c>
      <c r="G7" s="34" t="n">
        <v>8458523</v>
      </c>
      <c r="H7" s="35" t="n">
        <v>12</v>
      </c>
    </row>
    <row r="8" s="20" customFormat="true" ht="20.1" hidden="false" customHeight="true" outlineLevel="0" collapsed="false">
      <c r="A8" s="32" t="n">
        <v>3</v>
      </c>
      <c r="B8" s="33" t="s">
        <v>23</v>
      </c>
      <c r="C8" s="34" t="n">
        <v>6778447</v>
      </c>
      <c r="D8" s="35" t="n">
        <v>10.6</v>
      </c>
      <c r="E8" s="36" t="n">
        <v>3</v>
      </c>
      <c r="F8" s="33" t="s">
        <v>20</v>
      </c>
      <c r="G8" s="34" t="n">
        <v>4638673</v>
      </c>
      <c r="H8" s="35" t="n">
        <v>6.6</v>
      </c>
    </row>
    <row r="9" s="20" customFormat="true" ht="20.1" hidden="false" customHeight="true" outlineLevel="0" collapsed="false">
      <c r="A9" s="32" t="n">
        <v>4</v>
      </c>
      <c r="B9" s="33" t="s">
        <v>24</v>
      </c>
      <c r="C9" s="34" t="n">
        <v>5009794</v>
      </c>
      <c r="D9" s="35" t="n">
        <v>7.9</v>
      </c>
      <c r="E9" s="36" t="n">
        <v>4</v>
      </c>
      <c r="F9" s="33" t="s">
        <v>25</v>
      </c>
      <c r="G9" s="34" t="n">
        <v>4173198</v>
      </c>
      <c r="H9" s="35" t="n">
        <v>5.9</v>
      </c>
    </row>
    <row r="10" s="20" customFormat="true" ht="20.1" hidden="false" customHeight="true" outlineLevel="0" collapsed="false">
      <c r="A10" s="32" t="n">
        <v>5</v>
      </c>
      <c r="B10" s="33" t="s">
        <v>22</v>
      </c>
      <c r="C10" s="34" t="n">
        <v>4687725</v>
      </c>
      <c r="D10" s="35" t="n">
        <v>7.4</v>
      </c>
      <c r="E10" s="36" t="n">
        <v>5</v>
      </c>
      <c r="F10" s="33" t="s">
        <v>26</v>
      </c>
      <c r="G10" s="34" t="n">
        <v>4083883</v>
      </c>
      <c r="H10" s="35" t="n">
        <v>5.8</v>
      </c>
    </row>
    <row r="11" s="20" customFormat="true" ht="20.1" hidden="false" customHeight="true" outlineLevel="0" collapsed="false">
      <c r="A11" s="32" t="n">
        <v>6</v>
      </c>
      <c r="B11" s="33" t="s">
        <v>27</v>
      </c>
      <c r="C11" s="34" t="n">
        <v>3913691</v>
      </c>
      <c r="D11" s="35" t="n">
        <v>6.1</v>
      </c>
      <c r="E11" s="36" t="n">
        <v>6</v>
      </c>
      <c r="F11" s="33" t="s">
        <v>23</v>
      </c>
      <c r="G11" s="34" t="n">
        <v>3665906</v>
      </c>
      <c r="H11" s="35" t="n">
        <v>5.2</v>
      </c>
    </row>
    <row r="12" s="20" customFormat="true" ht="20.1" hidden="false" customHeight="true" outlineLevel="0" collapsed="false">
      <c r="A12" s="32" t="n">
        <v>7</v>
      </c>
      <c r="B12" s="33" t="s">
        <v>25</v>
      </c>
      <c r="C12" s="34" t="n">
        <v>2746841</v>
      </c>
      <c r="D12" s="35" t="n">
        <v>4.3</v>
      </c>
      <c r="E12" s="36" t="n">
        <v>7</v>
      </c>
      <c r="F12" s="33" t="s">
        <v>27</v>
      </c>
      <c r="G12" s="34" t="n">
        <v>2937840</v>
      </c>
      <c r="H12" s="35" t="n">
        <v>4.2</v>
      </c>
    </row>
    <row r="13" s="20" customFormat="true" ht="20.1" hidden="false" customHeight="true" outlineLevel="0" collapsed="false">
      <c r="A13" s="32" t="n">
        <v>8</v>
      </c>
      <c r="B13" s="33" t="s">
        <v>28</v>
      </c>
      <c r="C13" s="34" t="n">
        <v>1673585</v>
      </c>
      <c r="D13" s="35" t="n">
        <v>2.6</v>
      </c>
      <c r="E13" s="36" t="n">
        <v>8</v>
      </c>
      <c r="F13" s="33" t="s">
        <v>24</v>
      </c>
      <c r="G13" s="34" t="n">
        <v>2623638</v>
      </c>
      <c r="H13" s="35" t="n">
        <v>3.7</v>
      </c>
    </row>
    <row r="14" s="20" customFormat="true" ht="20.1" hidden="false" customHeight="true" outlineLevel="0" collapsed="false">
      <c r="A14" s="32" t="n">
        <v>9</v>
      </c>
      <c r="B14" s="33" t="s">
        <v>29</v>
      </c>
      <c r="C14" s="34" t="n">
        <v>1637352</v>
      </c>
      <c r="D14" s="35" t="n">
        <v>2.6</v>
      </c>
      <c r="E14" s="36" t="n">
        <v>9</v>
      </c>
      <c r="F14" s="33" t="s">
        <v>30</v>
      </c>
      <c r="G14" s="34" t="n">
        <v>2546376</v>
      </c>
      <c r="H14" s="35" t="n">
        <v>3.6</v>
      </c>
    </row>
    <row r="15" s="20" customFormat="true" ht="20.1" hidden="false" customHeight="true" outlineLevel="0" collapsed="false">
      <c r="A15" s="32" t="n">
        <v>10</v>
      </c>
      <c r="B15" s="33" t="s">
        <v>31</v>
      </c>
      <c r="C15" s="34" t="n">
        <v>1617095</v>
      </c>
      <c r="D15" s="35" t="n">
        <v>2.5</v>
      </c>
      <c r="E15" s="36" t="n">
        <v>10</v>
      </c>
      <c r="F15" s="33" t="s">
        <v>32</v>
      </c>
      <c r="G15" s="34" t="n">
        <v>2056973</v>
      </c>
      <c r="H15" s="35" t="n">
        <v>2.9</v>
      </c>
    </row>
    <row r="16" s="20" customFormat="true" ht="20.1" hidden="false" customHeight="true" outlineLevel="0" collapsed="false">
      <c r="A16" s="32"/>
      <c r="B16" s="33"/>
      <c r="C16" s="34"/>
      <c r="D16" s="37"/>
      <c r="E16" s="36" t="n">
        <v>11</v>
      </c>
      <c r="F16" s="33" t="s">
        <v>33</v>
      </c>
      <c r="G16" s="34" t="n">
        <v>1963881</v>
      </c>
      <c r="H16" s="37" t="n">
        <v>2.8</v>
      </c>
    </row>
    <row r="17" s="20" customFormat="true" ht="20.1" hidden="false" customHeight="true" outlineLevel="0" collapsed="false">
      <c r="A17" s="32" t="n">
        <v>13</v>
      </c>
      <c r="B17" s="33" t="s">
        <v>33</v>
      </c>
      <c r="C17" s="34" t="n">
        <v>909974</v>
      </c>
      <c r="D17" s="35" t="n">
        <v>1.4</v>
      </c>
      <c r="E17" s="36"/>
      <c r="F17" s="33"/>
      <c r="G17" s="34"/>
      <c r="H17" s="37"/>
    </row>
    <row r="18" s="20" customFormat="true" ht="20.1" hidden="false" customHeight="true" outlineLevel="0" collapsed="false">
      <c r="A18" s="32"/>
      <c r="B18" s="33"/>
      <c r="C18" s="34"/>
      <c r="D18" s="37"/>
      <c r="E18" s="36"/>
      <c r="F18" s="33"/>
      <c r="G18" s="34"/>
      <c r="H18" s="37"/>
    </row>
    <row r="19" s="20" customFormat="true" ht="20.1" hidden="false" customHeight="true" outlineLevel="0" collapsed="false">
      <c r="A19" s="38" t="s">
        <v>34</v>
      </c>
      <c r="B19" s="33" t="s">
        <v>35</v>
      </c>
      <c r="C19" s="34" t="n">
        <v>17256942</v>
      </c>
      <c r="D19" s="37" t="n">
        <f aca="false">D21-SUM(D6:D17)</f>
        <v>27.1</v>
      </c>
      <c r="E19" s="39" t="s">
        <v>34</v>
      </c>
      <c r="F19" s="33" t="s">
        <v>35</v>
      </c>
      <c r="G19" s="34" t="n">
        <v>24106972</v>
      </c>
      <c r="H19" s="37" t="n">
        <f aca="false">H21-SUM(H6:H17)</f>
        <v>34</v>
      </c>
    </row>
    <row r="20" s="20" customFormat="true" ht="20.1" hidden="false" customHeight="true" outlineLevel="0" collapsed="false">
      <c r="A20" s="32"/>
      <c r="B20" s="33"/>
      <c r="C20" s="34"/>
      <c r="D20" s="37"/>
      <c r="E20" s="36"/>
      <c r="F20" s="33"/>
      <c r="G20" s="34"/>
      <c r="H20" s="37"/>
    </row>
    <row r="21" s="20" customFormat="true" ht="20.1" hidden="false" customHeight="true" outlineLevel="0" collapsed="false">
      <c r="A21" s="40"/>
      <c r="B21" s="41" t="s">
        <v>36</v>
      </c>
      <c r="C21" s="42" t="n">
        <v>63747572</v>
      </c>
      <c r="D21" s="43" t="n">
        <v>100</v>
      </c>
      <c r="E21" s="44"/>
      <c r="F21" s="41" t="s">
        <v>36</v>
      </c>
      <c r="G21" s="42" t="n">
        <v>70688632</v>
      </c>
      <c r="H21" s="43" t="n">
        <v>100</v>
      </c>
    </row>
    <row r="22" s="20" customFormat="true" ht="20.1" hidden="false" customHeight="true" outlineLevel="0" collapsed="false">
      <c r="A22" s="45"/>
      <c r="D22" s="46"/>
      <c r="E22" s="19"/>
      <c r="F22" s="19"/>
      <c r="G22" s="19"/>
      <c r="H22" s="19" t="s">
        <v>37</v>
      </c>
    </row>
    <row r="23" s="20" customFormat="true" ht="20.1" hidden="false" customHeight="true" outlineLevel="0" collapsed="false">
      <c r="A23" s="47" t="s">
        <v>38</v>
      </c>
      <c r="B23" s="47"/>
      <c r="C23" s="47"/>
      <c r="D23" s="47"/>
      <c r="E23" s="47"/>
      <c r="F23" s="47"/>
      <c r="G23" s="47"/>
      <c r="H23" s="47"/>
    </row>
    <row r="24" s="20" customFormat="true" ht="30" hidden="false" customHeight="true" outlineLevel="0" collapsed="false">
      <c r="A24" s="48" t="s">
        <v>39</v>
      </c>
      <c r="B24" s="48"/>
      <c r="C24" s="48"/>
      <c r="D24" s="48"/>
      <c r="E24" s="48"/>
      <c r="F24" s="48"/>
      <c r="G24" s="48"/>
      <c r="H24" s="48"/>
    </row>
    <row r="25" customFormat="false" ht="20.1" hidden="false" customHeight="true" outlineLevel="0" collapsed="false">
      <c r="A25" s="20" t="s">
        <v>40</v>
      </c>
    </row>
    <row r="26" customFormat="false" ht="20.1" hidden="false" customHeight="true" outlineLevel="0" collapsed="false">
      <c r="A26" s="20"/>
    </row>
    <row r="27" customFormat="false" ht="23.25" hidden="false" customHeight="true" outlineLevel="0" collapsed="false">
      <c r="A27" s="20"/>
    </row>
  </sheetData>
  <mergeCells count="4">
    <mergeCell ref="A4:D4"/>
    <mergeCell ref="E4:H4"/>
    <mergeCell ref="A23:H23"/>
    <mergeCell ref="A24:H2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8" useFirstPageNumber="tru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42"/>
    <col collapsed="false" customWidth="true" hidden="false" outlineLevel="0" max="2" min="2" style="10" width="18.7"/>
    <col collapsed="false" customWidth="true" hidden="false" outlineLevel="0" max="3" min="3" style="11" width="18.7"/>
    <col collapsed="false" customWidth="true" hidden="false" outlineLevel="0" max="5" min="4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2" t="s">
        <v>41</v>
      </c>
      <c r="B1" s="13"/>
      <c r="C1" s="14"/>
      <c r="D1" s="13"/>
      <c r="E1" s="13"/>
    </row>
    <row r="2" customFormat="false" ht="9.95" hidden="false" customHeight="true" outlineLevel="0" collapsed="false">
      <c r="A2" s="15"/>
      <c r="B2" s="15"/>
      <c r="C2" s="16"/>
      <c r="D2" s="15"/>
      <c r="E2" s="15"/>
    </row>
    <row r="3" s="20" customFormat="true" ht="20.1" hidden="false" customHeight="true" outlineLevel="0" collapsed="false">
      <c r="A3" s="17"/>
      <c r="B3" s="17"/>
      <c r="C3" s="18"/>
      <c r="D3" s="17"/>
      <c r="E3" s="19" t="s">
        <v>42</v>
      </c>
    </row>
    <row r="4" s="20" customFormat="true" ht="20.1" hidden="false" customHeight="true" outlineLevel="0" collapsed="false">
      <c r="A4" s="49" t="s">
        <v>43</v>
      </c>
      <c r="B4" s="50" t="s">
        <v>14</v>
      </c>
      <c r="C4" s="50"/>
      <c r="D4" s="22" t="s">
        <v>15</v>
      </c>
      <c r="E4" s="22"/>
    </row>
    <row r="5" s="20" customFormat="true" ht="20.1" hidden="false" customHeight="true" outlineLevel="0" collapsed="false">
      <c r="A5" s="49"/>
      <c r="B5" s="24" t="s">
        <v>18</v>
      </c>
      <c r="C5" s="25" t="s">
        <v>44</v>
      </c>
      <c r="D5" s="24" t="s">
        <v>18</v>
      </c>
      <c r="E5" s="26" t="s">
        <v>44</v>
      </c>
    </row>
    <row r="6" s="20" customFormat="true" ht="20.1" hidden="false" customHeight="true" outlineLevel="0" collapsed="false">
      <c r="A6" s="51" t="s">
        <v>45</v>
      </c>
      <c r="B6" s="52" t="n">
        <v>673166312</v>
      </c>
      <c r="C6" s="53" t="n">
        <v>101.7</v>
      </c>
      <c r="D6" s="52" t="n">
        <v>664611292</v>
      </c>
      <c r="E6" s="53" t="n">
        <v>119.8</v>
      </c>
    </row>
    <row r="7" s="20" customFormat="true" ht="20.1" hidden="false" customHeight="true" outlineLevel="0" collapsed="false">
      <c r="A7" s="54" t="s">
        <v>46</v>
      </c>
      <c r="B7" s="55" t="n">
        <v>662197096</v>
      </c>
      <c r="C7" s="37" t="n">
        <f aca="false">B7/B6*100</f>
        <v>98.370504316027</v>
      </c>
      <c r="D7" s="55" t="n">
        <v>493560994</v>
      </c>
      <c r="E7" s="37" t="n">
        <f aca="false">D7/D6*100</f>
        <v>74.2631068627705</v>
      </c>
    </row>
    <row r="8" s="20" customFormat="true" ht="20.1" hidden="false" customHeight="true" outlineLevel="0" collapsed="false">
      <c r="A8" s="54" t="s">
        <v>47</v>
      </c>
      <c r="B8" s="55" t="n">
        <v>555166200</v>
      </c>
      <c r="C8" s="37" t="n">
        <f aca="false">B8/B7*100</f>
        <v>83.8370031148551</v>
      </c>
      <c r="D8" s="55" t="n">
        <v>515581946</v>
      </c>
      <c r="E8" s="37" t="n">
        <f aca="false">D8/D7*100</f>
        <v>104.461647550698</v>
      </c>
    </row>
    <row r="9" s="20" customFormat="true" ht="20.1" hidden="false" customHeight="true" outlineLevel="0" collapsed="false">
      <c r="A9" s="54" t="s">
        <v>48</v>
      </c>
      <c r="B9" s="55" t="n">
        <v>599473846</v>
      </c>
      <c r="C9" s="37" t="n">
        <f aca="false">B9/B8*100</f>
        <v>107.980969662778</v>
      </c>
      <c r="D9" s="55" t="n">
        <v>712497404</v>
      </c>
      <c r="E9" s="37" t="n">
        <f aca="false">D9/D8*100</f>
        <v>138.192853634173</v>
      </c>
    </row>
    <row r="10" s="20" customFormat="true" ht="20.1" hidden="false" customHeight="true" outlineLevel="0" collapsed="false">
      <c r="A10" s="54" t="s">
        <v>49</v>
      </c>
      <c r="B10" s="55" t="n">
        <v>523629738</v>
      </c>
      <c r="C10" s="37" t="n">
        <f aca="false">B10/B9*100</f>
        <v>87.3482206928507</v>
      </c>
      <c r="D10" s="55" t="n">
        <v>726215781</v>
      </c>
      <c r="E10" s="37" t="n">
        <f aca="false">D10/D9*100</f>
        <v>101.925393260801</v>
      </c>
    </row>
    <row r="11" s="20" customFormat="true" ht="20.1" hidden="false" customHeight="true" outlineLevel="0" collapsed="false">
      <c r="A11" s="54" t="s">
        <v>50</v>
      </c>
      <c r="B11" s="55" t="n">
        <v>497088939</v>
      </c>
      <c r="C11" s="37" t="n">
        <f aca="false">B11/B10*100</f>
        <v>94.9313805015406</v>
      </c>
      <c r="D11" s="55" t="n">
        <v>689210764</v>
      </c>
      <c r="E11" s="37" t="n">
        <f aca="false">D11/D10*100</f>
        <v>94.9044047281589</v>
      </c>
    </row>
    <row r="12" s="20" customFormat="true" ht="20.1" hidden="false" customHeight="true" outlineLevel="0" collapsed="false">
      <c r="A12" s="54" t="s">
        <v>51</v>
      </c>
      <c r="B12" s="55" t="n">
        <v>575224573</v>
      </c>
      <c r="C12" s="37" t="n">
        <f aca="false">B12/B11*100</f>
        <v>115.718642655213</v>
      </c>
      <c r="D12" s="55" t="n">
        <v>810324551</v>
      </c>
      <c r="E12" s="37" t="n">
        <f aca="false">D12/D11*100</f>
        <v>117.572822905012</v>
      </c>
    </row>
    <row r="13" s="20" customFormat="true" ht="20.1" hidden="false" customHeight="true" outlineLevel="0" collapsed="false">
      <c r="A13" s="54" t="s">
        <v>52</v>
      </c>
      <c r="B13" s="55" t="n">
        <v>771245543</v>
      </c>
      <c r="C13" s="37" t="n">
        <f aca="false">B13/B12*100</f>
        <v>134.077294190977</v>
      </c>
      <c r="D13" s="55" t="n">
        <v>892896227</v>
      </c>
      <c r="E13" s="37" t="n">
        <f aca="false">D13/D12*100</f>
        <v>110.189951161926</v>
      </c>
    </row>
    <row r="14" s="20" customFormat="true" ht="20.1" hidden="false" customHeight="true" outlineLevel="0" collapsed="false">
      <c r="A14" s="54" t="s">
        <v>53</v>
      </c>
      <c r="B14" s="55" t="n">
        <v>966551949</v>
      </c>
      <c r="C14" s="37" t="n">
        <f aca="false">B14/B13*100</f>
        <v>125.323505305495</v>
      </c>
      <c r="D14" s="55" t="n">
        <v>1192326953</v>
      </c>
      <c r="E14" s="37" t="n">
        <f aca="false">D14/D13*100</f>
        <v>133.534773352783</v>
      </c>
    </row>
    <row r="15" s="20" customFormat="true" ht="20.1" hidden="false" customHeight="true" outlineLevel="0" collapsed="false">
      <c r="A15" s="54" t="s">
        <v>54</v>
      </c>
      <c r="B15" s="55" t="n">
        <v>1192559136</v>
      </c>
      <c r="C15" s="37" t="n">
        <f aca="false">B15/B14*100</f>
        <v>123.382828748504</v>
      </c>
      <c r="D15" s="55" t="n">
        <v>1490055653</v>
      </c>
      <c r="E15" s="37" t="n">
        <f aca="false">D15/D14*100</f>
        <v>124.970390818633</v>
      </c>
    </row>
    <row r="16" s="20" customFormat="true" ht="20.1" hidden="false" customHeight="true" outlineLevel="0" collapsed="false">
      <c r="A16" s="54" t="s">
        <v>55</v>
      </c>
      <c r="B16" s="55" t="n">
        <v>1538714829</v>
      </c>
      <c r="C16" s="37" t="n">
        <f aca="false">B16/B15*100</f>
        <v>129.026291657205</v>
      </c>
      <c r="D16" s="55" t="n">
        <v>1672931547</v>
      </c>
      <c r="E16" s="37" t="n">
        <f aca="false">D16/D15*100</f>
        <v>112.273091520562</v>
      </c>
    </row>
    <row r="17" s="20" customFormat="true" ht="20.1" hidden="false" customHeight="true" outlineLevel="0" collapsed="false">
      <c r="A17" s="54" t="s">
        <v>56</v>
      </c>
      <c r="B17" s="55" t="n">
        <v>1561868534</v>
      </c>
      <c r="C17" s="37" t="n">
        <f aca="false">B17/B16*100</f>
        <v>101.504743085829</v>
      </c>
      <c r="D17" s="55" t="n">
        <v>2077420886</v>
      </c>
      <c r="E17" s="37" t="n">
        <f aca="false">D17/D16*100</f>
        <v>124.178475187784</v>
      </c>
    </row>
    <row r="18" s="20" customFormat="true" ht="20.1" hidden="false" customHeight="true" outlineLevel="0" collapsed="false">
      <c r="A18" s="54" t="s">
        <v>57</v>
      </c>
      <c r="B18" s="55" t="n">
        <v>1002407457</v>
      </c>
      <c r="C18" s="37" t="n">
        <f aca="false">B18/B17*100</f>
        <v>64.1800148462431</v>
      </c>
      <c r="D18" s="55" t="n">
        <v>1111505806</v>
      </c>
      <c r="E18" s="37" t="n">
        <f aca="false">D18/D17*100</f>
        <v>53.5041220337476</v>
      </c>
    </row>
    <row r="19" s="20" customFormat="true" ht="20.1" hidden="false" customHeight="true" outlineLevel="0" collapsed="false">
      <c r="A19" s="54" t="s">
        <v>58</v>
      </c>
      <c r="B19" s="55" t="n">
        <v>1131435175</v>
      </c>
      <c r="C19" s="37" t="n">
        <f aca="false">B19/B18*100</f>
        <v>112.871783534627</v>
      </c>
      <c r="D19" s="55" t="n">
        <v>1333142943</v>
      </c>
      <c r="E19" s="37" t="n">
        <f aca="false">D19/D18*100</f>
        <v>119.940259043505</v>
      </c>
    </row>
    <row r="20" s="20" customFormat="true" ht="20.1" hidden="false" customHeight="true" outlineLevel="0" collapsed="false">
      <c r="A20" s="54" t="s">
        <v>59</v>
      </c>
      <c r="B20" s="55" t="n">
        <v>983789552</v>
      </c>
      <c r="C20" s="37" t="n">
        <f aca="false">B20/B19*100</f>
        <v>86.9505892814407</v>
      </c>
      <c r="D20" s="55" t="n">
        <v>1852799936</v>
      </c>
      <c r="E20" s="37" t="n">
        <f aca="false">D20/D19*100</f>
        <v>138.979840513622</v>
      </c>
    </row>
    <row r="21" s="20" customFormat="true" ht="20.1" hidden="false" customHeight="true" outlineLevel="0" collapsed="false">
      <c r="A21" s="56" t="s">
        <v>60</v>
      </c>
      <c r="B21" s="57" t="n">
        <v>909974120</v>
      </c>
      <c r="C21" s="58" t="n">
        <f aca="false">B21/B20*100</f>
        <v>92.4968270043185</v>
      </c>
      <c r="D21" s="57" t="n">
        <v>1963881247</v>
      </c>
      <c r="E21" s="58" t="n">
        <f aca="false">D21/D20*100</f>
        <v>105.995321396643</v>
      </c>
    </row>
    <row r="22" s="20" customFormat="true" ht="20.1" hidden="false" customHeight="true" outlineLevel="0" collapsed="false">
      <c r="A22" s="45"/>
      <c r="C22" s="46"/>
      <c r="D22" s="19"/>
      <c r="E22" s="19" t="s">
        <v>37</v>
      </c>
    </row>
    <row r="23" s="20" customFormat="true" ht="20.1" hidden="false" customHeight="true" outlineLevel="0" collapsed="false">
      <c r="C23" s="46"/>
      <c r="E23" s="19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8.85"/>
    <col collapsed="false" customWidth="true" hidden="false" outlineLevel="0" max="2" min="2" style="59" width="5.7"/>
    <col collapsed="false" customWidth="true" hidden="false" outlineLevel="0" max="3" min="3" style="60" width="16.7"/>
    <col collapsed="false" customWidth="true" hidden="false" outlineLevel="0" max="4" min="4" style="60" width="19.7"/>
    <col collapsed="false" customWidth="true" hidden="false" outlineLevel="0" max="5" min="5" style="60" width="16.7"/>
    <col collapsed="false" customWidth="true" hidden="false" outlineLevel="0" max="6" min="6" style="60" width="19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61</v>
      </c>
      <c r="B1" s="61"/>
      <c r="C1" s="62"/>
      <c r="D1" s="62"/>
      <c r="E1" s="62"/>
      <c r="F1" s="62"/>
    </row>
    <row r="2" customFormat="false" ht="9.95" hidden="false" customHeight="true" outlineLevel="0" collapsed="false">
      <c r="A2" s="15"/>
      <c r="C2" s="63"/>
      <c r="D2" s="12"/>
      <c r="E2" s="63"/>
      <c r="F2" s="63"/>
    </row>
    <row r="3" s="20" customFormat="true" ht="20.1" hidden="false" customHeight="true" outlineLevel="0" collapsed="false">
      <c r="A3" s="17" t="s">
        <v>14</v>
      </c>
      <c r="B3" s="64"/>
      <c r="C3" s="65"/>
      <c r="D3" s="65"/>
      <c r="E3" s="65"/>
      <c r="F3" s="66"/>
    </row>
    <row r="4" s="20" customFormat="true" ht="20.1" hidden="false" customHeight="true" outlineLevel="0" collapsed="false">
      <c r="A4" s="49" t="s">
        <v>62</v>
      </c>
      <c r="B4" s="50" t="s">
        <v>63</v>
      </c>
      <c r="C4" s="67" t="s">
        <v>64</v>
      </c>
      <c r="D4" s="67"/>
      <c r="E4" s="68" t="s">
        <v>12</v>
      </c>
      <c r="F4" s="68"/>
    </row>
    <row r="5" s="20" customFormat="true" ht="20.1" hidden="false" customHeight="true" outlineLevel="0" collapsed="false">
      <c r="A5" s="49"/>
      <c r="B5" s="50"/>
      <c r="C5" s="69" t="s">
        <v>65</v>
      </c>
      <c r="D5" s="69" t="s">
        <v>66</v>
      </c>
      <c r="E5" s="69" t="s">
        <v>65</v>
      </c>
      <c r="F5" s="69" t="s">
        <v>66</v>
      </c>
    </row>
    <row r="6" s="20" customFormat="true" ht="15.95" hidden="false" customHeight="true" outlineLevel="0" collapsed="false">
      <c r="A6" s="70"/>
      <c r="B6" s="71"/>
      <c r="C6" s="72"/>
      <c r="D6" s="73" t="s">
        <v>67</v>
      </c>
      <c r="E6" s="74"/>
      <c r="F6" s="73" t="s">
        <v>67</v>
      </c>
    </row>
    <row r="7" s="79" customFormat="true" ht="15.95" hidden="false" customHeight="true" outlineLevel="0" collapsed="false">
      <c r="A7" s="75" t="s">
        <v>68</v>
      </c>
      <c r="B7" s="76"/>
      <c r="C7" s="77"/>
      <c r="D7" s="78" t="n">
        <v>983789552</v>
      </c>
      <c r="E7" s="77"/>
      <c r="F7" s="78" t="n">
        <v>909974120</v>
      </c>
    </row>
    <row r="8" s="79" customFormat="true" ht="15.95" hidden="false" customHeight="true" outlineLevel="0" collapsed="false">
      <c r="A8" s="75" t="s">
        <v>69</v>
      </c>
      <c r="B8" s="76" t="s">
        <v>70</v>
      </c>
      <c r="C8" s="77"/>
      <c r="D8" s="78" t="n">
        <v>1877292</v>
      </c>
      <c r="E8" s="77"/>
      <c r="F8" s="78" t="n">
        <v>2163825</v>
      </c>
    </row>
    <row r="9" s="79" customFormat="true" ht="15.95" hidden="false" customHeight="true" outlineLevel="0" collapsed="false">
      <c r="A9" s="75" t="s">
        <v>71</v>
      </c>
      <c r="B9" s="76" t="s">
        <v>70</v>
      </c>
      <c r="C9" s="77"/>
      <c r="D9" s="78" t="n">
        <v>9524</v>
      </c>
      <c r="E9" s="77"/>
      <c r="F9" s="78" t="n">
        <v>36117</v>
      </c>
    </row>
    <row r="10" s="79" customFormat="true" ht="15.95" hidden="false" customHeight="true" outlineLevel="0" collapsed="false">
      <c r="A10" s="75" t="s">
        <v>72</v>
      </c>
      <c r="B10" s="76" t="s">
        <v>70</v>
      </c>
      <c r="C10" s="77"/>
      <c r="D10" s="78" t="n">
        <v>27853486</v>
      </c>
      <c r="E10" s="77"/>
      <c r="F10" s="78" t="n">
        <v>36102816</v>
      </c>
    </row>
    <row r="11" s="20" customFormat="true" ht="15.95" hidden="false" customHeight="true" outlineLevel="0" collapsed="false">
      <c r="A11" s="80" t="s">
        <v>73</v>
      </c>
      <c r="B11" s="71" t="s">
        <v>74</v>
      </c>
      <c r="C11" s="55" t="n">
        <v>88810</v>
      </c>
      <c r="D11" s="81" t="n">
        <v>22841646</v>
      </c>
      <c r="E11" s="55" t="n">
        <v>119045</v>
      </c>
      <c r="F11" s="81" t="n">
        <v>31513253</v>
      </c>
    </row>
    <row r="12" s="20" customFormat="true" ht="15.95" hidden="false" customHeight="true" outlineLevel="0" collapsed="false">
      <c r="A12" s="80" t="s">
        <v>75</v>
      </c>
      <c r="B12" s="71" t="s">
        <v>74</v>
      </c>
      <c r="C12" s="55" t="n">
        <v>88340</v>
      </c>
      <c r="D12" s="81" t="n">
        <v>22613859</v>
      </c>
      <c r="E12" s="55" t="n">
        <v>118227</v>
      </c>
      <c r="F12" s="81" t="n">
        <v>31275308</v>
      </c>
    </row>
    <row r="13" s="79" customFormat="true" ht="15.95" hidden="false" customHeight="true" outlineLevel="0" collapsed="false">
      <c r="A13" s="75" t="s">
        <v>76</v>
      </c>
      <c r="B13" s="76" t="s">
        <v>70</v>
      </c>
      <c r="C13" s="77"/>
      <c r="D13" s="78" t="n">
        <v>104277419</v>
      </c>
      <c r="E13" s="77"/>
      <c r="F13" s="78" t="n">
        <v>31191970</v>
      </c>
    </row>
    <row r="14" s="20" customFormat="true" ht="15.95" hidden="false" customHeight="true" outlineLevel="0" collapsed="false">
      <c r="A14" s="80" t="s">
        <v>77</v>
      </c>
      <c r="B14" s="71" t="s">
        <v>70</v>
      </c>
      <c r="C14" s="55"/>
      <c r="D14" s="81" t="n">
        <v>102815996</v>
      </c>
      <c r="E14" s="55"/>
      <c r="F14" s="81" t="n">
        <v>29253133</v>
      </c>
    </row>
    <row r="15" s="20" customFormat="true" ht="15.95" hidden="false" customHeight="true" outlineLevel="0" collapsed="false">
      <c r="A15" s="80" t="s">
        <v>78</v>
      </c>
      <c r="B15" s="71" t="s">
        <v>70</v>
      </c>
      <c r="C15" s="55"/>
      <c r="D15" s="81" t="n">
        <v>102805268</v>
      </c>
      <c r="E15" s="55"/>
      <c r="F15" s="81" t="n">
        <v>29239839</v>
      </c>
    </row>
    <row r="16" s="20" customFormat="true" ht="15.95" hidden="false" customHeight="true" outlineLevel="0" collapsed="false">
      <c r="A16" s="80" t="s">
        <v>79</v>
      </c>
      <c r="B16" s="71" t="s">
        <v>80</v>
      </c>
      <c r="C16" s="55" t="n">
        <v>632481</v>
      </c>
      <c r="D16" s="81" t="n">
        <v>38366535</v>
      </c>
      <c r="E16" s="55" t="n">
        <v>226419</v>
      </c>
      <c r="F16" s="81" t="n">
        <v>14148144</v>
      </c>
    </row>
    <row r="17" s="20" customFormat="true" ht="15.95" hidden="false" customHeight="true" outlineLevel="0" collapsed="false">
      <c r="A17" s="80" t="s">
        <v>81</v>
      </c>
      <c r="B17" s="71" t="s">
        <v>80</v>
      </c>
      <c r="C17" s="55" t="n">
        <v>868308</v>
      </c>
      <c r="D17" s="81" t="n">
        <v>53049608</v>
      </c>
      <c r="E17" s="55" t="n">
        <v>135926</v>
      </c>
      <c r="F17" s="81" t="n">
        <v>8638904</v>
      </c>
    </row>
    <row r="18" s="79" customFormat="true" ht="15.95" hidden="false" customHeight="true" outlineLevel="0" collapsed="false">
      <c r="A18" s="75" t="s">
        <v>82</v>
      </c>
      <c r="B18" s="76" t="s">
        <v>74</v>
      </c>
      <c r="C18" s="77" t="n">
        <v>369</v>
      </c>
      <c r="D18" s="78" t="n">
        <v>150204</v>
      </c>
      <c r="E18" s="77" t="n">
        <v>140</v>
      </c>
      <c r="F18" s="78" t="n">
        <v>59156</v>
      </c>
    </row>
    <row r="19" s="79" customFormat="true" ht="15.95" hidden="false" customHeight="true" outlineLevel="0" collapsed="false">
      <c r="A19" s="75" t="s">
        <v>83</v>
      </c>
      <c r="B19" s="76" t="s">
        <v>70</v>
      </c>
      <c r="C19" s="77"/>
      <c r="D19" s="78" t="n">
        <v>213169018</v>
      </c>
      <c r="E19" s="77"/>
      <c r="F19" s="78" t="n">
        <v>190513365</v>
      </c>
    </row>
    <row r="20" s="20" customFormat="true" ht="15.95" hidden="false" customHeight="true" outlineLevel="0" collapsed="false">
      <c r="A20" s="80" t="s">
        <v>84</v>
      </c>
      <c r="B20" s="71" t="s">
        <v>70</v>
      </c>
      <c r="C20" s="55"/>
      <c r="D20" s="81" t="n">
        <v>79362735</v>
      </c>
      <c r="E20" s="55"/>
      <c r="F20" s="81" t="n">
        <v>73222953</v>
      </c>
    </row>
    <row r="21" s="20" customFormat="true" ht="15.95" hidden="false" customHeight="true" outlineLevel="0" collapsed="false">
      <c r="A21" s="80" t="s">
        <v>85</v>
      </c>
      <c r="B21" s="71" t="s">
        <v>70</v>
      </c>
      <c r="C21" s="55"/>
      <c r="D21" s="81" t="n">
        <v>72217578</v>
      </c>
      <c r="E21" s="55"/>
      <c r="F21" s="81" t="n">
        <v>64795032</v>
      </c>
    </row>
    <row r="22" s="20" customFormat="true" ht="15.95" hidden="false" customHeight="true" outlineLevel="0" collapsed="false">
      <c r="A22" s="80" t="s">
        <v>86</v>
      </c>
      <c r="B22" s="71" t="s">
        <v>74</v>
      </c>
      <c r="C22" s="55" t="n">
        <v>57313</v>
      </c>
      <c r="D22" s="81" t="n">
        <v>21818355</v>
      </c>
      <c r="E22" s="55" t="n">
        <v>36337</v>
      </c>
      <c r="F22" s="81" t="n">
        <v>17118010</v>
      </c>
    </row>
    <row r="23" s="20" customFormat="true" ht="15.95" hidden="false" customHeight="true" outlineLevel="0" collapsed="false">
      <c r="A23" s="80" t="s">
        <v>87</v>
      </c>
      <c r="B23" s="71" t="s">
        <v>74</v>
      </c>
      <c r="C23" s="55" t="n">
        <v>32343</v>
      </c>
      <c r="D23" s="81" t="n">
        <v>11778924</v>
      </c>
      <c r="E23" s="55" t="n">
        <v>35134</v>
      </c>
      <c r="F23" s="81" t="n">
        <v>12912933</v>
      </c>
    </row>
    <row r="24" s="20" customFormat="true" ht="15.95" hidden="false" customHeight="true" outlineLevel="0" collapsed="false">
      <c r="A24" s="80" t="s">
        <v>88</v>
      </c>
      <c r="B24" s="71" t="s">
        <v>74</v>
      </c>
      <c r="C24" s="55" t="n">
        <v>342942</v>
      </c>
      <c r="D24" s="81" t="n">
        <v>60714142</v>
      </c>
      <c r="E24" s="55" t="n">
        <v>185021</v>
      </c>
      <c r="F24" s="81" t="n">
        <v>46023682</v>
      </c>
    </row>
    <row r="25" s="20" customFormat="true" ht="15.95" hidden="false" customHeight="true" outlineLevel="0" collapsed="false">
      <c r="A25" s="80" t="s">
        <v>89</v>
      </c>
      <c r="B25" s="71" t="s">
        <v>74</v>
      </c>
      <c r="C25" s="55" t="n">
        <v>163264</v>
      </c>
      <c r="D25" s="81" t="n">
        <v>14278201</v>
      </c>
      <c r="E25" s="55" t="n">
        <v>31276</v>
      </c>
      <c r="F25" s="81" t="n">
        <v>3356644</v>
      </c>
    </row>
    <row r="26" s="20" customFormat="true" ht="15.95" hidden="false" customHeight="true" outlineLevel="0" collapsed="false">
      <c r="A26" s="80" t="s">
        <v>90</v>
      </c>
      <c r="B26" s="71" t="s">
        <v>74</v>
      </c>
      <c r="C26" s="55" t="n">
        <v>161619</v>
      </c>
      <c r="D26" s="81" t="n">
        <v>13231986</v>
      </c>
      <c r="E26" s="55" t="n">
        <v>29920</v>
      </c>
      <c r="F26" s="81" t="n">
        <v>2374686</v>
      </c>
    </row>
    <row r="27" s="20" customFormat="true" ht="15.95" hidden="false" customHeight="true" outlineLevel="0" collapsed="false">
      <c r="A27" s="80" t="s">
        <v>91</v>
      </c>
      <c r="B27" s="71" t="s">
        <v>74</v>
      </c>
      <c r="C27" s="55" t="n">
        <v>23243</v>
      </c>
      <c r="D27" s="81" t="n">
        <v>33040920</v>
      </c>
      <c r="E27" s="55" t="n">
        <v>30999</v>
      </c>
      <c r="F27" s="81" t="n">
        <v>30224618</v>
      </c>
    </row>
    <row r="28" s="79" customFormat="true" ht="15.95" hidden="false" customHeight="true" outlineLevel="0" collapsed="false">
      <c r="A28" s="75" t="s">
        <v>92</v>
      </c>
      <c r="B28" s="76" t="s">
        <v>70</v>
      </c>
      <c r="C28" s="77"/>
      <c r="D28" s="78" t="n">
        <v>63745445</v>
      </c>
      <c r="E28" s="77"/>
      <c r="F28" s="78" t="n">
        <v>69773046</v>
      </c>
    </row>
    <row r="29" s="20" customFormat="true" ht="15.95" hidden="false" customHeight="true" outlineLevel="0" collapsed="false">
      <c r="A29" s="80" t="s">
        <v>93</v>
      </c>
      <c r="B29" s="71" t="s">
        <v>74</v>
      </c>
      <c r="C29" s="55" t="n">
        <v>54422</v>
      </c>
      <c r="D29" s="81" t="n">
        <v>29166233</v>
      </c>
      <c r="E29" s="55" t="n">
        <v>56443</v>
      </c>
      <c r="F29" s="81" t="n">
        <v>32862938</v>
      </c>
    </row>
    <row r="30" s="20" customFormat="true" ht="15.95" hidden="false" customHeight="true" outlineLevel="0" collapsed="false">
      <c r="A30" s="80" t="s">
        <v>94</v>
      </c>
      <c r="B30" s="71" t="s">
        <v>95</v>
      </c>
      <c r="C30" s="55" t="n">
        <v>46588072</v>
      </c>
      <c r="D30" s="81" t="n">
        <v>20405382</v>
      </c>
      <c r="E30" s="55" t="n">
        <v>49827719</v>
      </c>
      <c r="F30" s="81" t="n">
        <v>22633130</v>
      </c>
    </row>
    <row r="31" s="20" customFormat="true" ht="15.95" hidden="false" customHeight="true" outlineLevel="0" collapsed="false">
      <c r="A31" s="80" t="s">
        <v>96</v>
      </c>
      <c r="B31" s="71" t="s">
        <v>95</v>
      </c>
      <c r="C31" s="55" t="n">
        <v>45272557</v>
      </c>
      <c r="D31" s="81" t="n">
        <v>19760910</v>
      </c>
      <c r="E31" s="55" t="n">
        <v>48216639</v>
      </c>
      <c r="F31" s="81" t="n">
        <v>21823901</v>
      </c>
    </row>
    <row r="32" s="20" customFormat="true" ht="15.95" hidden="false" customHeight="true" outlineLevel="0" collapsed="false">
      <c r="A32" s="80" t="s">
        <v>97</v>
      </c>
      <c r="B32" s="71" t="s">
        <v>70</v>
      </c>
      <c r="C32" s="55"/>
      <c r="D32" s="81" t="n">
        <v>16355266</v>
      </c>
      <c r="E32" s="55"/>
      <c r="F32" s="81" t="n">
        <v>13869849</v>
      </c>
    </row>
    <row r="33" s="20" customFormat="true" ht="15.95" hidden="false" customHeight="true" outlineLevel="0" collapsed="false">
      <c r="A33" s="80" t="s">
        <v>98</v>
      </c>
      <c r="B33" s="71" t="s">
        <v>70</v>
      </c>
      <c r="C33" s="55"/>
      <c r="D33" s="81" t="n">
        <v>15355949</v>
      </c>
      <c r="E33" s="55"/>
      <c r="F33" s="81" t="n">
        <v>12484554</v>
      </c>
    </row>
    <row r="34" s="20" customFormat="true" ht="15.95" hidden="false" customHeight="true" outlineLevel="0" collapsed="false">
      <c r="A34" s="80" t="s">
        <v>99</v>
      </c>
      <c r="B34" s="71" t="s">
        <v>100</v>
      </c>
      <c r="C34" s="55" t="n">
        <v>6619360</v>
      </c>
      <c r="D34" s="81" t="n">
        <v>10711920</v>
      </c>
      <c r="E34" s="55" t="n">
        <v>6924812</v>
      </c>
      <c r="F34" s="81" t="n">
        <v>9196427</v>
      </c>
    </row>
    <row r="35" s="20" customFormat="true" ht="15.95" hidden="false" customHeight="true" outlineLevel="0" collapsed="false">
      <c r="A35" s="80" t="s">
        <v>101</v>
      </c>
      <c r="B35" s="71" t="s">
        <v>70</v>
      </c>
      <c r="C35" s="55"/>
      <c r="D35" s="81" t="n">
        <v>13973155</v>
      </c>
      <c r="E35" s="55"/>
      <c r="F35" s="81" t="n">
        <v>19023583</v>
      </c>
    </row>
    <row r="36" s="79" customFormat="true" ht="15.95" hidden="false" customHeight="true" outlineLevel="0" collapsed="false">
      <c r="A36" s="75" t="s">
        <v>102</v>
      </c>
      <c r="B36" s="76" t="s">
        <v>70</v>
      </c>
      <c r="C36" s="77"/>
      <c r="D36" s="78" t="n">
        <v>412420783</v>
      </c>
      <c r="E36" s="77"/>
      <c r="F36" s="78" t="n">
        <v>452756171</v>
      </c>
    </row>
    <row r="37" s="20" customFormat="true" ht="15.95" hidden="false" customHeight="true" outlineLevel="0" collapsed="false">
      <c r="A37" s="80" t="s">
        <v>103</v>
      </c>
      <c r="B37" s="71" t="s">
        <v>70</v>
      </c>
      <c r="C37" s="55"/>
      <c r="D37" s="81" t="n">
        <v>96016673</v>
      </c>
      <c r="E37" s="55"/>
      <c r="F37" s="81" t="n">
        <v>106263615</v>
      </c>
    </row>
    <row r="38" s="20" customFormat="true" ht="15.95" hidden="false" customHeight="true" outlineLevel="0" collapsed="false">
      <c r="A38" s="80" t="s">
        <v>104</v>
      </c>
      <c r="B38" s="71" t="s">
        <v>95</v>
      </c>
      <c r="C38" s="55" t="n">
        <v>20185194</v>
      </c>
      <c r="D38" s="81" t="n">
        <v>25571059</v>
      </c>
      <c r="E38" s="55" t="n">
        <v>33792732</v>
      </c>
      <c r="F38" s="81" t="n">
        <v>40456408</v>
      </c>
    </row>
    <row r="39" s="20" customFormat="true" ht="15.95" hidden="false" customHeight="true" outlineLevel="0" collapsed="false">
      <c r="A39" s="80" t="s">
        <v>105</v>
      </c>
      <c r="B39" s="71" t="s">
        <v>95</v>
      </c>
      <c r="C39" s="55" t="n">
        <v>20185189</v>
      </c>
      <c r="D39" s="81" t="n">
        <v>25570838</v>
      </c>
      <c r="E39" s="55" t="n">
        <v>33792390</v>
      </c>
      <c r="F39" s="81" t="n">
        <v>40455494</v>
      </c>
    </row>
    <row r="40" s="20" customFormat="true" ht="15.95" hidden="false" customHeight="true" outlineLevel="0" collapsed="false">
      <c r="A40" s="80" t="s">
        <v>106</v>
      </c>
      <c r="B40" s="71" t="s">
        <v>95</v>
      </c>
      <c r="C40" s="55" t="n">
        <v>19279660</v>
      </c>
      <c r="D40" s="81" t="n">
        <v>23826578</v>
      </c>
      <c r="E40" s="55" t="n">
        <v>25832401</v>
      </c>
      <c r="F40" s="81" t="n">
        <v>31201687</v>
      </c>
    </row>
    <row r="41" s="20" customFormat="true" ht="15.95" hidden="false" customHeight="true" outlineLevel="0" collapsed="false">
      <c r="A41" s="80" t="s">
        <v>107</v>
      </c>
      <c r="B41" s="71" t="s">
        <v>74</v>
      </c>
      <c r="C41" s="55" t="n">
        <v>12314</v>
      </c>
      <c r="D41" s="81" t="n">
        <v>17821282</v>
      </c>
      <c r="E41" s="55" t="n">
        <v>10896</v>
      </c>
      <c r="F41" s="81" t="n">
        <v>15658276</v>
      </c>
    </row>
    <row r="42" s="20" customFormat="true" ht="15.95" hidden="false" customHeight="true" outlineLevel="0" collapsed="false">
      <c r="A42" s="80" t="s">
        <v>108</v>
      </c>
      <c r="B42" s="71" t="s">
        <v>70</v>
      </c>
      <c r="C42" s="55"/>
      <c r="D42" s="81" t="n">
        <v>125719604</v>
      </c>
      <c r="E42" s="55"/>
      <c r="F42" s="81" t="n">
        <v>155336341</v>
      </c>
    </row>
    <row r="43" s="20" customFormat="true" ht="15.95" hidden="false" customHeight="true" outlineLevel="0" collapsed="false">
      <c r="A43" s="80" t="s">
        <v>109</v>
      </c>
      <c r="B43" s="71" t="s">
        <v>70</v>
      </c>
      <c r="C43" s="55"/>
      <c r="D43" s="81" t="n">
        <v>52162771</v>
      </c>
      <c r="E43" s="55"/>
      <c r="F43" s="81" t="n">
        <v>55599378</v>
      </c>
    </row>
    <row r="44" s="20" customFormat="true" ht="15.95" hidden="false" customHeight="true" outlineLevel="0" collapsed="false">
      <c r="A44" s="80" t="s">
        <v>110</v>
      </c>
      <c r="B44" s="71" t="s">
        <v>95</v>
      </c>
      <c r="C44" s="55" t="n">
        <v>7479092</v>
      </c>
      <c r="D44" s="81" t="n">
        <v>22552891</v>
      </c>
      <c r="E44" s="55" t="n">
        <v>7800757</v>
      </c>
      <c r="F44" s="81" t="n">
        <v>23413900</v>
      </c>
    </row>
    <row r="45" s="20" customFormat="true" ht="15.95" hidden="false" customHeight="true" outlineLevel="0" collapsed="false">
      <c r="A45" s="80" t="s">
        <v>111</v>
      </c>
      <c r="B45" s="71" t="s">
        <v>95</v>
      </c>
      <c r="C45" s="55" t="n">
        <v>9378518</v>
      </c>
      <c r="D45" s="81" t="n">
        <v>12204060</v>
      </c>
      <c r="E45" s="55" t="n">
        <v>7463168</v>
      </c>
      <c r="F45" s="81" t="n">
        <v>10626968</v>
      </c>
    </row>
    <row r="46" s="20" customFormat="true" ht="15.95" hidden="false" customHeight="true" outlineLevel="0" collapsed="false">
      <c r="A46" s="80" t="s">
        <v>112</v>
      </c>
      <c r="B46" s="71" t="s">
        <v>70</v>
      </c>
      <c r="C46" s="55"/>
      <c r="D46" s="81" t="n">
        <v>22319616</v>
      </c>
      <c r="E46" s="55"/>
      <c r="F46" s="81" t="n">
        <v>33010713</v>
      </c>
    </row>
    <row r="47" s="20" customFormat="true" ht="15.95" hidden="false" customHeight="true" outlineLevel="0" collapsed="false">
      <c r="A47" s="80" t="s">
        <v>113</v>
      </c>
      <c r="B47" s="71" t="s">
        <v>114</v>
      </c>
      <c r="C47" s="55" t="n">
        <v>164054900</v>
      </c>
      <c r="D47" s="81" t="n">
        <v>20114916</v>
      </c>
      <c r="E47" s="55" t="n">
        <v>186622851</v>
      </c>
      <c r="F47" s="81" t="n">
        <v>31560028</v>
      </c>
    </row>
    <row r="48" s="20" customFormat="true" ht="15.95" hidden="false" customHeight="true" outlineLevel="0" collapsed="false">
      <c r="A48" s="80" t="s">
        <v>115</v>
      </c>
      <c r="B48" s="71" t="s">
        <v>70</v>
      </c>
      <c r="C48" s="55"/>
      <c r="D48" s="81" t="n">
        <v>15805999</v>
      </c>
      <c r="E48" s="55"/>
      <c r="F48" s="81" t="n">
        <v>23407447</v>
      </c>
    </row>
    <row r="49" s="79" customFormat="true" ht="15.95" hidden="false" customHeight="true" outlineLevel="0" collapsed="false">
      <c r="A49" s="80" t="s">
        <v>116</v>
      </c>
      <c r="B49" s="71" t="s">
        <v>70</v>
      </c>
      <c r="C49" s="55"/>
      <c r="D49" s="81" t="n">
        <v>190684506</v>
      </c>
      <c r="E49" s="55"/>
      <c r="F49" s="81" t="n">
        <v>191156215</v>
      </c>
    </row>
    <row r="50" s="79" customFormat="true" ht="15.95" hidden="false" customHeight="true" outlineLevel="0" collapsed="false">
      <c r="A50" s="80" t="s">
        <v>117</v>
      </c>
      <c r="B50" s="71" t="s">
        <v>114</v>
      </c>
      <c r="C50" s="55" t="n">
        <v>78884</v>
      </c>
      <c r="D50" s="81" t="n">
        <v>99283097</v>
      </c>
      <c r="E50" s="55" t="n">
        <v>53609</v>
      </c>
      <c r="F50" s="81" t="n">
        <v>77130653</v>
      </c>
    </row>
    <row r="51" s="79" customFormat="true" ht="15.95" hidden="false" customHeight="true" outlineLevel="0" collapsed="false">
      <c r="A51" s="80" t="s">
        <v>118</v>
      </c>
      <c r="B51" s="71" t="s">
        <v>114</v>
      </c>
      <c r="C51" s="55" t="n">
        <v>78884</v>
      </c>
      <c r="D51" s="81" t="n">
        <v>99283097</v>
      </c>
      <c r="E51" s="55" t="n">
        <v>53604</v>
      </c>
      <c r="F51" s="81" t="n">
        <v>77125153</v>
      </c>
    </row>
    <row r="52" s="79" customFormat="true" ht="15.95" hidden="false" customHeight="true" outlineLevel="0" collapsed="false">
      <c r="A52" s="80" t="s">
        <v>119</v>
      </c>
      <c r="B52" s="71" t="s">
        <v>95</v>
      </c>
      <c r="C52" s="55" t="n">
        <v>63313949</v>
      </c>
      <c r="D52" s="81" t="n">
        <v>87772407</v>
      </c>
      <c r="E52" s="55" t="n">
        <v>84608078</v>
      </c>
      <c r="F52" s="81" t="n">
        <v>111114350</v>
      </c>
    </row>
    <row r="53" s="20" customFormat="true" ht="15.95" hidden="false" customHeight="true" outlineLevel="0" collapsed="false">
      <c r="A53" s="75" t="s">
        <v>120</v>
      </c>
      <c r="B53" s="76" t="s">
        <v>70</v>
      </c>
      <c r="C53" s="77"/>
      <c r="D53" s="78" t="n">
        <v>110307236</v>
      </c>
      <c r="E53" s="77"/>
      <c r="F53" s="78" t="n">
        <v>86827309</v>
      </c>
    </row>
    <row r="54" s="20" customFormat="true" ht="15.95" hidden="false" customHeight="true" outlineLevel="0" collapsed="false">
      <c r="A54" s="80" t="s">
        <v>121</v>
      </c>
      <c r="B54" s="71" t="s">
        <v>70</v>
      </c>
      <c r="C54" s="55"/>
      <c r="D54" s="81" t="n">
        <v>102088905</v>
      </c>
      <c r="E54" s="55"/>
      <c r="F54" s="81" t="n">
        <v>73747399</v>
      </c>
    </row>
    <row r="55" s="79" customFormat="true" ht="15.95" hidden="false" customHeight="true" outlineLevel="0" collapsed="false">
      <c r="A55" s="80" t="s">
        <v>122</v>
      </c>
      <c r="B55" s="71" t="s">
        <v>70</v>
      </c>
      <c r="C55" s="55"/>
      <c r="D55" s="81" t="n">
        <v>102058722</v>
      </c>
      <c r="E55" s="55"/>
      <c r="F55" s="81" t="n">
        <v>73746648</v>
      </c>
    </row>
    <row r="56" s="20" customFormat="true" ht="15.95" hidden="false" customHeight="true" outlineLevel="0" collapsed="false">
      <c r="A56" s="75" t="s">
        <v>123</v>
      </c>
      <c r="B56" s="76" t="s">
        <v>70</v>
      </c>
      <c r="C56" s="77"/>
      <c r="D56" s="78" t="n">
        <v>49979145</v>
      </c>
      <c r="E56" s="77"/>
      <c r="F56" s="78" t="n">
        <v>40550345</v>
      </c>
    </row>
    <row r="57" s="20" customFormat="true" ht="15.95" hidden="false" customHeight="true" outlineLevel="0" collapsed="false">
      <c r="A57" s="82" t="s">
        <v>124</v>
      </c>
      <c r="B57" s="83" t="s">
        <v>70</v>
      </c>
      <c r="C57" s="57"/>
      <c r="D57" s="84" t="n">
        <v>49975336</v>
      </c>
      <c r="E57" s="57"/>
      <c r="F57" s="84" t="n">
        <v>40547107</v>
      </c>
    </row>
    <row r="58" s="20" customFormat="true" ht="20.1" hidden="false" customHeight="true" outlineLevel="0" collapsed="false">
      <c r="A58" s="85"/>
      <c r="B58" s="86"/>
      <c r="C58" s="87"/>
      <c r="D58" s="87"/>
      <c r="E58" s="87"/>
      <c r="F58" s="88" t="s">
        <v>37</v>
      </c>
    </row>
    <row r="59" s="20" customFormat="true" ht="20.1" hidden="false" customHeight="true" outlineLevel="0" collapsed="false">
      <c r="A59" s="80"/>
      <c r="B59" s="89"/>
      <c r="C59" s="90"/>
      <c r="D59" s="90"/>
      <c r="E59" s="90"/>
      <c r="F59" s="90"/>
    </row>
    <row r="60" s="20" customFormat="true" ht="20.1" hidden="false" customHeight="true" outlineLevel="0" collapsed="false">
      <c r="A60" s="80"/>
      <c r="B60" s="89"/>
      <c r="C60" s="90"/>
      <c r="D60" s="90"/>
      <c r="E60" s="90"/>
      <c r="F60" s="90"/>
    </row>
    <row r="61" s="20" customFormat="true" ht="20.1" hidden="false" customHeight="true" outlineLevel="0" collapsed="false">
      <c r="A61" s="80"/>
      <c r="B61" s="89"/>
      <c r="C61" s="90"/>
      <c r="D61" s="90"/>
      <c r="E61" s="90"/>
      <c r="F61" s="90"/>
    </row>
    <row r="62" customFormat="false" ht="20.1" hidden="false" customHeight="true" outlineLevel="0" collapsed="false">
      <c r="A62" s="12" t="s">
        <v>125</v>
      </c>
      <c r="B62" s="61"/>
      <c r="C62" s="62"/>
      <c r="D62" s="62"/>
      <c r="E62" s="62"/>
      <c r="F62" s="62"/>
    </row>
    <row r="63" customFormat="false" ht="9.95" hidden="false" customHeight="true" outlineLevel="0" collapsed="false">
      <c r="A63" s="15"/>
      <c r="C63" s="63"/>
      <c r="D63" s="63"/>
      <c r="E63" s="63"/>
      <c r="F63" s="63"/>
    </row>
    <row r="64" s="20" customFormat="true" ht="20.1" hidden="false" customHeight="true" outlineLevel="0" collapsed="false">
      <c r="A64" s="17" t="s">
        <v>15</v>
      </c>
      <c r="B64" s="64"/>
      <c r="C64" s="65"/>
      <c r="D64" s="65"/>
      <c r="E64" s="65"/>
      <c r="F64" s="66"/>
    </row>
    <row r="65" s="20" customFormat="true" ht="20.1" hidden="false" customHeight="true" outlineLevel="0" collapsed="false">
      <c r="A65" s="49" t="s">
        <v>62</v>
      </c>
      <c r="B65" s="50" t="s">
        <v>63</v>
      </c>
      <c r="C65" s="67" t="s">
        <v>64</v>
      </c>
      <c r="D65" s="67"/>
      <c r="E65" s="68" t="s">
        <v>12</v>
      </c>
      <c r="F65" s="68"/>
    </row>
    <row r="66" s="20" customFormat="true" ht="20.1" hidden="false" customHeight="true" outlineLevel="0" collapsed="false">
      <c r="A66" s="49"/>
      <c r="B66" s="50"/>
      <c r="C66" s="69" t="s">
        <v>65</v>
      </c>
      <c r="D66" s="69" t="s">
        <v>66</v>
      </c>
      <c r="E66" s="69" t="s">
        <v>65</v>
      </c>
      <c r="F66" s="69" t="s">
        <v>66</v>
      </c>
    </row>
    <row r="67" s="20" customFormat="true" ht="15.95" hidden="false" customHeight="true" outlineLevel="0" collapsed="false">
      <c r="A67" s="70"/>
      <c r="B67" s="71"/>
      <c r="C67" s="72"/>
      <c r="D67" s="73" t="s">
        <v>67</v>
      </c>
      <c r="E67" s="74"/>
      <c r="F67" s="73" t="s">
        <v>67</v>
      </c>
    </row>
    <row r="68" s="79" customFormat="true" ht="15.95" hidden="false" customHeight="true" outlineLevel="0" collapsed="false">
      <c r="A68" s="75" t="s">
        <v>68</v>
      </c>
      <c r="B68" s="76"/>
      <c r="C68" s="77"/>
      <c r="D68" s="78" t="n">
        <v>1852799936</v>
      </c>
      <c r="E68" s="77"/>
      <c r="F68" s="78" t="n">
        <v>1963881247</v>
      </c>
    </row>
    <row r="69" s="79" customFormat="true" ht="15.95" hidden="false" customHeight="true" outlineLevel="0" collapsed="false">
      <c r="A69" s="75" t="s">
        <v>69</v>
      </c>
      <c r="B69" s="76" t="s">
        <v>70</v>
      </c>
      <c r="C69" s="77"/>
      <c r="D69" s="78" t="n">
        <v>21859246</v>
      </c>
      <c r="E69" s="77"/>
      <c r="F69" s="78" t="n">
        <v>19025392</v>
      </c>
    </row>
    <row r="70" s="20" customFormat="true" ht="15.95" hidden="false" customHeight="true" outlineLevel="0" collapsed="false">
      <c r="A70" s="80" t="s">
        <v>126</v>
      </c>
      <c r="B70" s="71" t="s">
        <v>74</v>
      </c>
      <c r="C70" s="55" t="n">
        <v>214834</v>
      </c>
      <c r="D70" s="81" t="n">
        <v>6726968</v>
      </c>
      <c r="E70" s="55" t="n">
        <v>161615</v>
      </c>
      <c r="F70" s="81" t="n">
        <v>5164820</v>
      </c>
    </row>
    <row r="71" s="20" customFormat="true" ht="15.95" hidden="false" customHeight="true" outlineLevel="0" collapsed="false">
      <c r="A71" s="80" t="s">
        <v>127</v>
      </c>
      <c r="B71" s="71" t="s">
        <v>74</v>
      </c>
      <c r="C71" s="55" t="n">
        <v>35934</v>
      </c>
      <c r="D71" s="81" t="n">
        <v>8976361</v>
      </c>
      <c r="E71" s="55" t="n">
        <v>31402</v>
      </c>
      <c r="F71" s="81" t="n">
        <v>8133628</v>
      </c>
    </row>
    <row r="72" s="20" customFormat="true" ht="15.95" hidden="false" customHeight="true" outlineLevel="0" collapsed="false">
      <c r="A72" s="80" t="s">
        <v>128</v>
      </c>
      <c r="B72" s="71" t="s">
        <v>95</v>
      </c>
      <c r="C72" s="55" t="n">
        <v>35906031</v>
      </c>
      <c r="D72" s="81" t="n">
        <v>8966548</v>
      </c>
      <c r="E72" s="55" t="n">
        <v>31331470</v>
      </c>
      <c r="F72" s="81" t="n">
        <v>8118490</v>
      </c>
    </row>
    <row r="73" s="20" customFormat="true" ht="15.95" hidden="false" customHeight="true" outlineLevel="0" collapsed="false">
      <c r="A73" s="80" t="s">
        <v>129</v>
      </c>
      <c r="B73" s="71" t="s">
        <v>95</v>
      </c>
      <c r="C73" s="55" t="n">
        <v>35906031</v>
      </c>
      <c r="D73" s="81" t="n">
        <v>8966548</v>
      </c>
      <c r="E73" s="55" t="n">
        <v>31331470</v>
      </c>
      <c r="F73" s="81" t="n">
        <v>8118490</v>
      </c>
    </row>
    <row r="74" s="79" customFormat="true" ht="15.95" hidden="false" customHeight="true" outlineLevel="0" collapsed="false">
      <c r="A74" s="75" t="s">
        <v>71</v>
      </c>
      <c r="B74" s="76" t="s">
        <v>70</v>
      </c>
      <c r="C74" s="77"/>
      <c r="D74" s="78" t="n">
        <v>930558</v>
      </c>
      <c r="E74" s="77"/>
      <c r="F74" s="78" t="n">
        <v>829973</v>
      </c>
    </row>
    <row r="75" s="79" customFormat="true" ht="15.95" hidden="false" customHeight="true" outlineLevel="0" collapsed="false">
      <c r="A75" s="75" t="s">
        <v>72</v>
      </c>
      <c r="B75" s="76" t="s">
        <v>70</v>
      </c>
      <c r="C75" s="77"/>
      <c r="D75" s="78" t="n">
        <v>87839735</v>
      </c>
      <c r="E75" s="77"/>
      <c r="F75" s="78" t="n">
        <v>72635995</v>
      </c>
    </row>
    <row r="76" s="20" customFormat="true" ht="15.95" hidden="false" customHeight="true" outlineLevel="0" collapsed="false">
      <c r="A76" s="80" t="s">
        <v>130</v>
      </c>
      <c r="B76" s="71" t="s">
        <v>74</v>
      </c>
      <c r="C76" s="55" t="n">
        <v>133699</v>
      </c>
      <c r="D76" s="81" t="n">
        <v>7989809</v>
      </c>
      <c r="E76" s="55" t="n">
        <v>121916</v>
      </c>
      <c r="F76" s="81" t="n">
        <v>7777016</v>
      </c>
    </row>
    <row r="77" s="20" customFormat="true" ht="15.95" hidden="false" customHeight="true" outlineLevel="0" collapsed="false">
      <c r="A77" s="80" t="s">
        <v>131</v>
      </c>
      <c r="B77" s="71" t="s">
        <v>74</v>
      </c>
      <c r="C77" s="55" t="n">
        <v>133507</v>
      </c>
      <c r="D77" s="81" t="n">
        <v>7975920</v>
      </c>
      <c r="E77" s="55" t="n">
        <v>121821</v>
      </c>
      <c r="F77" s="81" t="n">
        <v>7769547</v>
      </c>
    </row>
    <row r="78" s="20" customFormat="true" ht="15.95" hidden="false" customHeight="true" outlineLevel="0" collapsed="false">
      <c r="A78" s="80" t="s">
        <v>132</v>
      </c>
      <c r="B78" s="71" t="s">
        <v>74</v>
      </c>
      <c r="C78" s="55" t="n">
        <v>118948</v>
      </c>
      <c r="D78" s="81" t="n">
        <v>6309717</v>
      </c>
      <c r="E78" s="55" t="n">
        <v>104047</v>
      </c>
      <c r="F78" s="81" t="n">
        <v>5487801</v>
      </c>
    </row>
    <row r="79" s="20" customFormat="true" ht="15.95" hidden="false" customHeight="true" outlineLevel="0" collapsed="false">
      <c r="A79" s="80" t="s">
        <v>73</v>
      </c>
      <c r="B79" s="71" t="s">
        <v>74</v>
      </c>
      <c r="C79" s="55" t="n">
        <v>161369</v>
      </c>
      <c r="D79" s="81" t="n">
        <v>61451429</v>
      </c>
      <c r="E79" s="55" t="n">
        <v>140099</v>
      </c>
      <c r="F79" s="81" t="n">
        <v>40155054</v>
      </c>
    </row>
    <row r="80" s="20" customFormat="true" ht="15.95" hidden="false" customHeight="true" outlineLevel="0" collapsed="false">
      <c r="A80" s="80" t="s">
        <v>133</v>
      </c>
      <c r="B80" s="71" t="s">
        <v>74</v>
      </c>
      <c r="C80" s="55" t="n">
        <v>124688</v>
      </c>
      <c r="D80" s="81" t="n">
        <v>48391874</v>
      </c>
      <c r="E80" s="55" t="n">
        <v>109831</v>
      </c>
      <c r="F80" s="81" t="n">
        <v>29906286</v>
      </c>
    </row>
    <row r="81" s="20" customFormat="true" ht="15.95" hidden="false" customHeight="true" outlineLevel="0" collapsed="false">
      <c r="A81" s="80" t="s">
        <v>134</v>
      </c>
      <c r="B81" s="71" t="s">
        <v>74</v>
      </c>
      <c r="C81" s="55" t="n">
        <v>15453</v>
      </c>
      <c r="D81" s="81" t="n">
        <v>6818702</v>
      </c>
      <c r="E81" s="55" t="n">
        <v>15089</v>
      </c>
      <c r="F81" s="81" t="n">
        <v>6008311</v>
      </c>
    </row>
    <row r="82" s="20" customFormat="true" ht="15.95" hidden="false" customHeight="true" outlineLevel="0" collapsed="false">
      <c r="A82" s="80" t="s">
        <v>75</v>
      </c>
      <c r="B82" s="71" t="s">
        <v>74</v>
      </c>
      <c r="C82" s="55" t="n">
        <v>20671</v>
      </c>
      <c r="D82" s="81" t="n">
        <v>6177017</v>
      </c>
      <c r="E82" s="55" t="n">
        <v>14316</v>
      </c>
      <c r="F82" s="81" t="n">
        <v>4144677</v>
      </c>
    </row>
    <row r="83" s="20" customFormat="true" ht="15.95" hidden="false" customHeight="true" outlineLevel="0" collapsed="false">
      <c r="A83" s="80" t="s">
        <v>135</v>
      </c>
      <c r="B83" s="71" t="s">
        <v>74</v>
      </c>
      <c r="C83" s="55" t="n">
        <v>465088</v>
      </c>
      <c r="D83" s="81" t="n">
        <v>6135788</v>
      </c>
      <c r="E83" s="55" t="n">
        <v>481412</v>
      </c>
      <c r="F83" s="81" t="n">
        <v>7153606</v>
      </c>
    </row>
    <row r="84" s="20" customFormat="true" ht="15.95" hidden="false" customHeight="true" outlineLevel="0" collapsed="false">
      <c r="A84" s="80" t="s">
        <v>136</v>
      </c>
      <c r="B84" s="71" t="s">
        <v>74</v>
      </c>
      <c r="C84" s="55" t="n">
        <v>465088</v>
      </c>
      <c r="D84" s="81" t="n">
        <v>6135788</v>
      </c>
      <c r="E84" s="55" t="n">
        <v>481412</v>
      </c>
      <c r="F84" s="81" t="n">
        <v>7153606</v>
      </c>
    </row>
    <row r="85" s="20" customFormat="true" ht="15.95" hidden="false" customHeight="true" outlineLevel="0" collapsed="false">
      <c r="A85" s="80" t="s">
        <v>137</v>
      </c>
      <c r="B85" s="71" t="s">
        <v>74</v>
      </c>
      <c r="C85" s="55" t="n">
        <v>84139</v>
      </c>
      <c r="D85" s="81" t="n">
        <v>5455435</v>
      </c>
      <c r="E85" s="55" t="n">
        <v>73526</v>
      </c>
      <c r="F85" s="81" t="n">
        <v>10311166</v>
      </c>
    </row>
    <row r="86" s="79" customFormat="true" ht="15.95" hidden="false" customHeight="true" outlineLevel="0" collapsed="false">
      <c r="A86" s="75" t="s">
        <v>76</v>
      </c>
      <c r="B86" s="76" t="s">
        <v>70</v>
      </c>
      <c r="C86" s="77"/>
      <c r="D86" s="78" t="n">
        <v>1593983054</v>
      </c>
      <c r="E86" s="77"/>
      <c r="F86" s="78" t="n">
        <v>1706566270</v>
      </c>
    </row>
    <row r="87" s="20" customFormat="true" ht="15.95" hidden="false" customHeight="true" outlineLevel="0" collapsed="false">
      <c r="A87" s="80" t="s">
        <v>138</v>
      </c>
      <c r="B87" s="71" t="s">
        <v>74</v>
      </c>
      <c r="C87" s="55" t="n">
        <v>2974272</v>
      </c>
      <c r="D87" s="81" t="n">
        <v>32539204</v>
      </c>
      <c r="E87" s="55" t="n">
        <v>3022456</v>
      </c>
      <c r="F87" s="81" t="n">
        <v>31669041</v>
      </c>
    </row>
    <row r="88" s="20" customFormat="true" ht="15.95" hidden="false" customHeight="true" outlineLevel="0" collapsed="false">
      <c r="A88" s="80" t="s">
        <v>139</v>
      </c>
      <c r="B88" s="71" t="s">
        <v>74</v>
      </c>
      <c r="C88" s="55" t="n">
        <v>2963163</v>
      </c>
      <c r="D88" s="81" t="n">
        <v>32070140</v>
      </c>
      <c r="E88" s="55" t="n">
        <v>3015673</v>
      </c>
      <c r="F88" s="81" t="n">
        <v>31347501</v>
      </c>
    </row>
    <row r="89" s="20" customFormat="true" ht="15.95" hidden="false" customHeight="true" outlineLevel="0" collapsed="false">
      <c r="A89" s="80" t="s">
        <v>140</v>
      </c>
      <c r="B89" s="71" t="s">
        <v>74</v>
      </c>
      <c r="C89" s="55" t="n">
        <v>2564251</v>
      </c>
      <c r="D89" s="81" t="n">
        <v>28241445</v>
      </c>
      <c r="E89" s="55" t="n">
        <v>2479838</v>
      </c>
      <c r="F89" s="81" t="n">
        <v>26225385</v>
      </c>
    </row>
    <row r="90" s="20" customFormat="true" ht="15.95" hidden="false" customHeight="true" outlineLevel="0" collapsed="false">
      <c r="A90" s="80" t="s">
        <v>77</v>
      </c>
      <c r="B90" s="71" t="s">
        <v>70</v>
      </c>
      <c r="C90" s="55"/>
      <c r="D90" s="81" t="n">
        <v>1137019303</v>
      </c>
      <c r="E90" s="55"/>
      <c r="F90" s="81" t="n">
        <v>1158052422</v>
      </c>
    </row>
    <row r="91" s="20" customFormat="true" ht="15.95" hidden="false" customHeight="true" outlineLevel="0" collapsed="false">
      <c r="A91" s="80" t="s">
        <v>141</v>
      </c>
      <c r="B91" s="71" t="s">
        <v>80</v>
      </c>
      <c r="C91" s="55" t="n">
        <v>19278928</v>
      </c>
      <c r="D91" s="81" t="n">
        <v>1057484118</v>
      </c>
      <c r="E91" s="55" t="n">
        <v>19307526</v>
      </c>
      <c r="F91" s="81" t="n">
        <v>1102875440</v>
      </c>
    </row>
    <row r="92" s="20" customFormat="true" ht="15.95" hidden="false" customHeight="true" outlineLevel="0" collapsed="false">
      <c r="A92" s="80" t="s">
        <v>78</v>
      </c>
      <c r="B92" s="71" t="s">
        <v>70</v>
      </c>
      <c r="C92" s="55"/>
      <c r="D92" s="81" t="n">
        <v>79535185</v>
      </c>
      <c r="E92" s="55"/>
      <c r="F92" s="81" t="n">
        <v>55176982</v>
      </c>
    </row>
    <row r="93" s="20" customFormat="true" ht="15.95" hidden="false" customHeight="true" outlineLevel="0" collapsed="false">
      <c r="A93" s="80" t="s">
        <v>79</v>
      </c>
      <c r="B93" s="71" t="s">
        <v>80</v>
      </c>
      <c r="C93" s="55" t="n">
        <v>1375371</v>
      </c>
      <c r="D93" s="81" t="n">
        <v>72077945</v>
      </c>
      <c r="E93" s="55" t="n">
        <v>952792</v>
      </c>
      <c r="F93" s="81" t="n">
        <v>48747095</v>
      </c>
    </row>
    <row r="94" s="20" customFormat="true" ht="15.95" hidden="false" customHeight="true" outlineLevel="0" collapsed="false">
      <c r="A94" s="80" t="s">
        <v>142</v>
      </c>
      <c r="B94" s="71" t="s">
        <v>74</v>
      </c>
      <c r="C94" s="55" t="n">
        <v>443865</v>
      </c>
      <c r="D94" s="81" t="n">
        <v>6417101</v>
      </c>
      <c r="E94" s="55" t="n">
        <v>354109</v>
      </c>
      <c r="F94" s="81" t="n">
        <v>4055567</v>
      </c>
    </row>
    <row r="95" s="20" customFormat="true" ht="15.95" hidden="false" customHeight="true" outlineLevel="0" collapsed="false">
      <c r="A95" s="80" t="s">
        <v>143</v>
      </c>
      <c r="B95" s="71" t="s">
        <v>74</v>
      </c>
      <c r="C95" s="55" t="n">
        <v>6638406</v>
      </c>
      <c r="D95" s="81" t="n">
        <v>424424547</v>
      </c>
      <c r="E95" s="55" t="n">
        <v>7009397</v>
      </c>
      <c r="F95" s="81" t="n">
        <v>516844807</v>
      </c>
    </row>
    <row r="96" s="20" customFormat="true" ht="15.95" hidden="false" customHeight="true" outlineLevel="0" collapsed="false">
      <c r="A96" s="80" t="s">
        <v>144</v>
      </c>
      <c r="B96" s="71" t="s">
        <v>74</v>
      </c>
      <c r="C96" s="55" t="n">
        <v>6638406</v>
      </c>
      <c r="D96" s="81" t="n">
        <v>424424547</v>
      </c>
      <c r="E96" s="55" t="n">
        <v>7009397</v>
      </c>
      <c r="F96" s="81" t="n">
        <v>516844807</v>
      </c>
    </row>
    <row r="97" s="20" customFormat="true" ht="15.95" hidden="false" customHeight="true" outlineLevel="0" collapsed="false">
      <c r="A97" s="80" t="s">
        <v>145</v>
      </c>
      <c r="B97" s="71" t="s">
        <v>74</v>
      </c>
      <c r="C97" s="55" t="n">
        <v>914379</v>
      </c>
      <c r="D97" s="81" t="n">
        <v>65165896</v>
      </c>
      <c r="E97" s="55" t="n">
        <v>919805</v>
      </c>
      <c r="F97" s="81" t="n">
        <v>73503328</v>
      </c>
    </row>
    <row r="98" s="20" customFormat="true" ht="15.95" hidden="false" customHeight="true" outlineLevel="0" collapsed="false">
      <c r="A98" s="80" t="s">
        <v>146</v>
      </c>
      <c r="B98" s="71" t="s">
        <v>74</v>
      </c>
      <c r="C98" s="55" t="n">
        <v>5724027</v>
      </c>
      <c r="D98" s="81" t="n">
        <v>359258651</v>
      </c>
      <c r="E98" s="55" t="n">
        <v>6089592</v>
      </c>
      <c r="F98" s="81" t="n">
        <v>443341479</v>
      </c>
    </row>
    <row r="99" s="79" customFormat="true" ht="15.95" hidden="false" customHeight="true" outlineLevel="0" collapsed="false">
      <c r="A99" s="75" t="s">
        <v>82</v>
      </c>
      <c r="B99" s="76" t="s">
        <v>74</v>
      </c>
      <c r="C99" s="77" t="n">
        <v>14378</v>
      </c>
      <c r="D99" s="78" t="n">
        <v>2671619</v>
      </c>
      <c r="E99" s="77" t="n">
        <v>14238</v>
      </c>
      <c r="F99" s="78" t="n">
        <v>1990738</v>
      </c>
    </row>
    <row r="100" s="79" customFormat="true" ht="15.95" hidden="false" customHeight="true" outlineLevel="0" collapsed="false">
      <c r="A100" s="75" t="s">
        <v>83</v>
      </c>
      <c r="B100" s="76" t="s">
        <v>70</v>
      </c>
      <c r="C100" s="77"/>
      <c r="D100" s="78" t="n">
        <v>39047643</v>
      </c>
      <c r="E100" s="77"/>
      <c r="F100" s="78" t="n">
        <v>36719759</v>
      </c>
    </row>
    <row r="101" s="20" customFormat="true" ht="15.95" hidden="false" customHeight="true" outlineLevel="0" collapsed="false">
      <c r="A101" s="80" t="s">
        <v>84</v>
      </c>
      <c r="B101" s="71" t="s">
        <v>70</v>
      </c>
      <c r="C101" s="55"/>
      <c r="D101" s="81" t="n">
        <v>19910895</v>
      </c>
      <c r="E101" s="55"/>
      <c r="F101" s="81" t="n">
        <v>20434154</v>
      </c>
    </row>
    <row r="102" s="20" customFormat="true" ht="15.95" hidden="false" customHeight="true" outlineLevel="0" collapsed="false">
      <c r="A102" s="80" t="s">
        <v>85</v>
      </c>
      <c r="B102" s="71" t="s">
        <v>70</v>
      </c>
      <c r="C102" s="55"/>
      <c r="D102" s="81" t="n">
        <v>12159416</v>
      </c>
      <c r="E102" s="55"/>
      <c r="F102" s="81" t="n">
        <v>12877957</v>
      </c>
    </row>
    <row r="103" s="20" customFormat="true" ht="15.95" hidden="false" customHeight="true" outlineLevel="0" collapsed="false">
      <c r="A103" s="80" t="s">
        <v>147</v>
      </c>
      <c r="B103" s="71" t="s">
        <v>74</v>
      </c>
      <c r="C103" s="55" t="n">
        <v>83320</v>
      </c>
      <c r="D103" s="81" t="n">
        <v>7617632</v>
      </c>
      <c r="E103" s="55" t="n">
        <v>71760</v>
      </c>
      <c r="F103" s="81" t="n">
        <v>7511395</v>
      </c>
    </row>
    <row r="104" s="20" customFormat="true" ht="15.95" hidden="false" customHeight="true" outlineLevel="0" collapsed="false">
      <c r="A104" s="80" t="s">
        <v>88</v>
      </c>
      <c r="B104" s="71" t="s">
        <v>74</v>
      </c>
      <c r="C104" s="55" t="n">
        <v>57031</v>
      </c>
      <c r="D104" s="81" t="n">
        <v>11047562</v>
      </c>
      <c r="E104" s="55" t="n">
        <v>44772</v>
      </c>
      <c r="F104" s="81" t="n">
        <v>8558555</v>
      </c>
    </row>
    <row r="105" s="79" customFormat="true" ht="15.95" hidden="false" customHeight="true" outlineLevel="0" collapsed="false">
      <c r="A105" s="75" t="s">
        <v>92</v>
      </c>
      <c r="B105" s="76" t="s">
        <v>70</v>
      </c>
      <c r="C105" s="77"/>
      <c r="D105" s="78" t="n">
        <v>42734797</v>
      </c>
      <c r="E105" s="77"/>
      <c r="F105" s="78" t="n">
        <v>47084265</v>
      </c>
    </row>
    <row r="106" s="20" customFormat="true" ht="15.95" hidden="false" customHeight="true" outlineLevel="0" collapsed="false">
      <c r="A106" s="80" t="s">
        <v>93</v>
      </c>
      <c r="B106" s="71" t="s">
        <v>74</v>
      </c>
      <c r="C106" s="55" t="n">
        <v>14041</v>
      </c>
      <c r="D106" s="81" t="n">
        <v>6619439</v>
      </c>
      <c r="E106" s="55" t="n">
        <v>16096</v>
      </c>
      <c r="F106" s="81" t="n">
        <v>7910688</v>
      </c>
    </row>
    <row r="107" s="20" customFormat="true" ht="15.95" hidden="false" customHeight="true" outlineLevel="0" collapsed="false">
      <c r="A107" s="80" t="s">
        <v>148</v>
      </c>
      <c r="B107" s="71" t="s">
        <v>74</v>
      </c>
      <c r="C107" s="55" t="n">
        <v>106164</v>
      </c>
      <c r="D107" s="81" t="n">
        <v>9352720</v>
      </c>
      <c r="E107" s="55" t="n">
        <v>206734</v>
      </c>
      <c r="F107" s="81" t="n">
        <v>16365855</v>
      </c>
    </row>
    <row r="108" s="20" customFormat="true" ht="15.95" hidden="false" customHeight="true" outlineLevel="0" collapsed="false">
      <c r="A108" s="80" t="s">
        <v>149</v>
      </c>
      <c r="B108" s="71" t="s">
        <v>74</v>
      </c>
      <c r="C108" s="55" t="n">
        <v>99325</v>
      </c>
      <c r="D108" s="81" t="n">
        <v>8151925</v>
      </c>
      <c r="E108" s="55" t="n">
        <v>197693</v>
      </c>
      <c r="F108" s="81" t="n">
        <v>15186315</v>
      </c>
    </row>
    <row r="109" s="20" customFormat="true" ht="15.95" hidden="false" customHeight="true" outlineLevel="0" collapsed="false">
      <c r="A109" s="80" t="s">
        <v>101</v>
      </c>
      <c r="B109" s="71" t="s">
        <v>70</v>
      </c>
      <c r="C109" s="55"/>
      <c r="D109" s="81" t="n">
        <v>9252589</v>
      </c>
      <c r="E109" s="55"/>
      <c r="F109" s="81" t="n">
        <v>7172044</v>
      </c>
    </row>
    <row r="110" s="79" customFormat="true" ht="15.95" hidden="false" customHeight="true" outlineLevel="0" collapsed="false">
      <c r="A110" s="75" t="s">
        <v>102</v>
      </c>
      <c r="B110" s="76" t="s">
        <v>70</v>
      </c>
      <c r="C110" s="77"/>
      <c r="D110" s="78" t="n">
        <v>48349423</v>
      </c>
      <c r="E110" s="77"/>
      <c r="F110" s="78" t="n">
        <v>60408020</v>
      </c>
    </row>
    <row r="111" s="20" customFormat="true" ht="15.95" hidden="false" customHeight="true" outlineLevel="0" collapsed="false">
      <c r="A111" s="80" t="s">
        <v>108</v>
      </c>
      <c r="B111" s="71" t="s">
        <v>70</v>
      </c>
      <c r="C111" s="55"/>
      <c r="D111" s="81" t="n">
        <v>37068387</v>
      </c>
      <c r="E111" s="55"/>
      <c r="F111" s="81" t="n">
        <v>47405569</v>
      </c>
    </row>
    <row r="112" s="20" customFormat="true" ht="15.95" hidden="false" customHeight="true" outlineLevel="0" collapsed="false">
      <c r="A112" s="80" t="s">
        <v>111</v>
      </c>
      <c r="B112" s="71" t="s">
        <v>95</v>
      </c>
      <c r="C112" s="55" t="n">
        <v>6282641</v>
      </c>
      <c r="D112" s="81" t="n">
        <v>11194934</v>
      </c>
      <c r="E112" s="55" t="n">
        <v>5226197</v>
      </c>
      <c r="F112" s="81" t="n">
        <v>9469799</v>
      </c>
    </row>
    <row r="113" s="20" customFormat="true" ht="15.95" hidden="false" customHeight="true" outlineLevel="0" collapsed="false">
      <c r="A113" s="80" t="s">
        <v>112</v>
      </c>
      <c r="B113" s="71"/>
      <c r="C113" s="55"/>
      <c r="D113" s="81" t="n">
        <v>12028626</v>
      </c>
      <c r="E113" s="55"/>
      <c r="F113" s="81" t="n">
        <v>25822260</v>
      </c>
    </row>
    <row r="114" s="20" customFormat="true" ht="15.95" hidden="false" customHeight="true" outlineLevel="0" collapsed="false">
      <c r="A114" s="80" t="s">
        <v>116</v>
      </c>
      <c r="B114" s="71" t="s">
        <v>70</v>
      </c>
      <c r="C114" s="55"/>
      <c r="D114" s="81" t="n">
        <v>6527005</v>
      </c>
      <c r="E114" s="55"/>
      <c r="F114" s="81" t="n">
        <v>9075364</v>
      </c>
    </row>
    <row r="115" s="20" customFormat="true" ht="15.95" hidden="false" customHeight="true" outlineLevel="0" collapsed="false">
      <c r="A115" s="80" t="s">
        <v>119</v>
      </c>
      <c r="B115" s="71" t="s">
        <v>95</v>
      </c>
      <c r="C115" s="55" t="n">
        <v>5452755</v>
      </c>
      <c r="D115" s="81" t="n">
        <v>5426507</v>
      </c>
      <c r="E115" s="55" t="n">
        <v>3982356</v>
      </c>
      <c r="F115" s="81" t="n">
        <v>4188246</v>
      </c>
    </row>
    <row r="116" s="79" customFormat="true" ht="15.95" hidden="false" customHeight="true" outlineLevel="0" collapsed="false">
      <c r="A116" s="75" t="s">
        <v>120</v>
      </c>
      <c r="B116" s="76" t="s">
        <v>70</v>
      </c>
      <c r="C116" s="77"/>
      <c r="D116" s="78" t="n">
        <v>12925604</v>
      </c>
      <c r="E116" s="77"/>
      <c r="F116" s="78" t="n">
        <v>15898455</v>
      </c>
    </row>
    <row r="117" s="20" customFormat="true" ht="15.95" hidden="false" customHeight="true" outlineLevel="0" collapsed="false">
      <c r="A117" s="80" t="s">
        <v>150</v>
      </c>
      <c r="B117" s="71" t="s">
        <v>95</v>
      </c>
      <c r="C117" s="55" t="n">
        <v>23816480</v>
      </c>
      <c r="D117" s="81" t="n">
        <v>5929148</v>
      </c>
      <c r="E117" s="55" t="n">
        <v>27388151</v>
      </c>
      <c r="F117" s="81" t="n">
        <v>7522374</v>
      </c>
    </row>
    <row r="118" s="79" customFormat="true" ht="15.95" hidden="false" customHeight="true" outlineLevel="0" collapsed="false">
      <c r="A118" s="75" t="s">
        <v>123</v>
      </c>
      <c r="B118" s="76" t="s">
        <v>70</v>
      </c>
      <c r="C118" s="77"/>
      <c r="D118" s="78" t="n">
        <v>2458257</v>
      </c>
      <c r="E118" s="77"/>
      <c r="F118" s="78" t="n">
        <v>2722380</v>
      </c>
    </row>
    <row r="119" s="20" customFormat="true" ht="20.1" hidden="false" customHeight="true" outlineLevel="0" collapsed="false">
      <c r="A119" s="85"/>
      <c r="B119" s="86"/>
      <c r="C119" s="87"/>
      <c r="D119" s="87"/>
      <c r="E119" s="87"/>
      <c r="F119" s="88" t="s">
        <v>37</v>
      </c>
    </row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</sheetData>
  <mergeCells count="8">
    <mergeCell ref="A4:A5"/>
    <mergeCell ref="B4:B5"/>
    <mergeCell ref="C4:D4"/>
    <mergeCell ref="E4:F4"/>
    <mergeCell ref="A65:A66"/>
    <mergeCell ref="B65:B66"/>
    <mergeCell ref="C65:D65"/>
    <mergeCell ref="E65:F6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7"/>
    <col collapsed="false" customWidth="true" hidden="false" outlineLevel="0" max="2" min="2" style="10" width="9.7"/>
    <col collapsed="false" customWidth="true" hidden="false" outlineLevel="0" max="3" min="3" style="11" width="16.7"/>
    <col collapsed="false" customWidth="true" hidden="false" outlineLevel="0" max="4" min="4" style="10" width="18.7"/>
    <col collapsed="false" customWidth="true" hidden="false" outlineLevel="0" max="5" min="5" style="10" width="9.7"/>
    <col collapsed="false" customWidth="true" hidden="false" outlineLevel="0" max="6" min="6" style="10" width="16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2" t="s">
        <v>151</v>
      </c>
      <c r="B1" s="13"/>
      <c r="C1" s="14"/>
      <c r="D1" s="13"/>
      <c r="E1" s="13"/>
      <c r="F1" s="13"/>
    </row>
    <row r="2" customFormat="false" ht="9.95" hidden="false" customHeight="true" outlineLevel="0" collapsed="false">
      <c r="A2" s="15"/>
      <c r="B2" s="15"/>
      <c r="C2" s="16"/>
      <c r="D2" s="15"/>
      <c r="E2" s="15"/>
      <c r="F2" s="15"/>
    </row>
    <row r="3" s="20" customFormat="true" ht="20.1" hidden="false" customHeight="true" outlineLevel="0" collapsed="false">
      <c r="A3" s="17"/>
      <c r="B3" s="17"/>
      <c r="C3" s="18"/>
      <c r="D3" s="17"/>
      <c r="E3" s="17"/>
      <c r="F3" s="19" t="s">
        <v>152</v>
      </c>
    </row>
    <row r="4" s="20" customFormat="true" ht="20.1" hidden="false" customHeight="true" outlineLevel="0" collapsed="false">
      <c r="A4" s="21" t="s">
        <v>64</v>
      </c>
      <c r="B4" s="21"/>
      <c r="C4" s="21"/>
      <c r="D4" s="22" t="s">
        <v>12</v>
      </c>
      <c r="E4" s="22"/>
      <c r="F4" s="22"/>
    </row>
    <row r="5" s="20" customFormat="true" ht="20.1" hidden="false" customHeight="true" outlineLevel="0" collapsed="false">
      <c r="A5" s="23" t="s">
        <v>153</v>
      </c>
      <c r="B5" s="24" t="s">
        <v>154</v>
      </c>
      <c r="C5" s="25" t="s">
        <v>155</v>
      </c>
      <c r="D5" s="24" t="s">
        <v>153</v>
      </c>
      <c r="E5" s="24" t="s">
        <v>154</v>
      </c>
      <c r="F5" s="26" t="s">
        <v>155</v>
      </c>
    </row>
    <row r="6" s="79" customFormat="true" ht="20.1" hidden="false" customHeight="true" outlineLevel="0" collapsed="false">
      <c r="A6" s="91" t="s">
        <v>156</v>
      </c>
      <c r="B6" s="92" t="n">
        <v>1669</v>
      </c>
      <c r="C6" s="93" t="n">
        <v>45398854</v>
      </c>
      <c r="D6" s="94" t="s">
        <v>156</v>
      </c>
      <c r="E6" s="92" t="n">
        <v>1751</v>
      </c>
      <c r="F6" s="95" t="n">
        <v>49333431</v>
      </c>
    </row>
    <row r="7" s="20" customFormat="true" ht="9.95" hidden="false" customHeight="true" outlineLevel="0" collapsed="false">
      <c r="A7" s="96"/>
      <c r="B7" s="97"/>
      <c r="C7" s="98"/>
      <c r="D7" s="71"/>
      <c r="E7" s="97"/>
      <c r="F7" s="99"/>
    </row>
    <row r="8" s="20" customFormat="true" ht="20.1" hidden="false" customHeight="true" outlineLevel="0" collapsed="false">
      <c r="A8" s="100" t="s">
        <v>157</v>
      </c>
      <c r="B8" s="97" t="n">
        <v>538</v>
      </c>
      <c r="C8" s="98" t="n">
        <v>14230658</v>
      </c>
      <c r="D8" s="101" t="s">
        <v>157</v>
      </c>
      <c r="E8" s="97" t="n">
        <v>476</v>
      </c>
      <c r="F8" s="99" t="n">
        <v>14331250</v>
      </c>
    </row>
    <row r="9" s="20" customFormat="true" ht="20.1" hidden="false" customHeight="true" outlineLevel="0" collapsed="false">
      <c r="A9" s="100" t="s">
        <v>158</v>
      </c>
      <c r="B9" s="97" t="n">
        <v>400</v>
      </c>
      <c r="C9" s="98" t="n">
        <v>1589426</v>
      </c>
      <c r="D9" s="101" t="s">
        <v>158</v>
      </c>
      <c r="E9" s="97" t="n">
        <v>412</v>
      </c>
      <c r="F9" s="99" t="n">
        <v>1565413</v>
      </c>
    </row>
    <row r="10" s="20" customFormat="true" ht="20.1" hidden="false" customHeight="true" outlineLevel="0" collapsed="false">
      <c r="A10" s="100" t="s">
        <v>159</v>
      </c>
      <c r="B10" s="97" t="n">
        <v>146</v>
      </c>
      <c r="C10" s="98" t="n">
        <v>4272515</v>
      </c>
      <c r="D10" s="101" t="s">
        <v>159</v>
      </c>
      <c r="E10" s="97" t="n">
        <v>176</v>
      </c>
      <c r="F10" s="99" t="n">
        <v>5380053</v>
      </c>
    </row>
    <row r="11" s="20" customFormat="true" ht="20.1" hidden="false" customHeight="true" outlineLevel="0" collapsed="false">
      <c r="A11" s="100" t="s">
        <v>160</v>
      </c>
      <c r="B11" s="97" t="n">
        <v>97</v>
      </c>
      <c r="C11" s="98" t="n">
        <v>4882176</v>
      </c>
      <c r="D11" s="101" t="s">
        <v>161</v>
      </c>
      <c r="E11" s="97" t="n">
        <v>116</v>
      </c>
      <c r="F11" s="99" t="n">
        <v>9080175</v>
      </c>
    </row>
    <row r="12" s="20" customFormat="true" ht="20.1" hidden="false" customHeight="true" outlineLevel="0" collapsed="false">
      <c r="A12" s="100" t="s">
        <v>162</v>
      </c>
      <c r="B12" s="97" t="n">
        <v>82</v>
      </c>
      <c r="C12" s="98" t="n">
        <v>7277240</v>
      </c>
      <c r="D12" s="101" t="s">
        <v>162</v>
      </c>
      <c r="E12" s="97" t="n">
        <v>80</v>
      </c>
      <c r="F12" s="99" t="n">
        <v>3365677</v>
      </c>
    </row>
    <row r="13" s="20" customFormat="true" ht="27" hidden="false" customHeight="true" outlineLevel="0" collapsed="false">
      <c r="A13" s="100" t="s">
        <v>161</v>
      </c>
      <c r="B13" s="97" t="n">
        <v>71</v>
      </c>
      <c r="C13" s="98" t="n">
        <v>717820</v>
      </c>
      <c r="D13" s="102" t="s">
        <v>163</v>
      </c>
      <c r="E13" s="97" t="n">
        <v>80</v>
      </c>
      <c r="F13" s="99" t="n">
        <v>820757</v>
      </c>
    </row>
    <row r="14" s="20" customFormat="true" ht="27" hidden="false" customHeight="true" outlineLevel="0" collapsed="false">
      <c r="A14" s="103" t="s">
        <v>163</v>
      </c>
      <c r="B14" s="97" t="n">
        <v>45</v>
      </c>
      <c r="C14" s="98" t="n">
        <v>3290996</v>
      </c>
      <c r="D14" s="102" t="s">
        <v>160</v>
      </c>
      <c r="E14" s="97" t="n">
        <v>75</v>
      </c>
      <c r="F14" s="99" t="n">
        <v>2144666</v>
      </c>
    </row>
    <row r="15" s="20" customFormat="true" ht="20.1" hidden="false" customHeight="true" outlineLevel="0" collapsed="false">
      <c r="A15" s="103" t="s">
        <v>164</v>
      </c>
      <c r="B15" s="97" t="n">
        <v>42</v>
      </c>
      <c r="C15" s="98" t="n">
        <v>496366</v>
      </c>
      <c r="D15" s="102" t="s">
        <v>165</v>
      </c>
      <c r="E15" s="97" t="n">
        <v>54</v>
      </c>
      <c r="F15" s="99" t="n">
        <v>2658702</v>
      </c>
    </row>
    <row r="16" s="20" customFormat="true" ht="20.1" hidden="false" customHeight="true" outlineLevel="0" collapsed="false">
      <c r="A16" s="100" t="s">
        <v>166</v>
      </c>
      <c r="B16" s="97" t="n">
        <v>39</v>
      </c>
      <c r="C16" s="98" t="n">
        <v>1360908</v>
      </c>
      <c r="D16" s="101" t="s">
        <v>164</v>
      </c>
      <c r="E16" s="97" t="n">
        <v>49</v>
      </c>
      <c r="F16" s="99" t="n">
        <v>3478965</v>
      </c>
    </row>
    <row r="17" s="20" customFormat="true" ht="20.1" hidden="false" customHeight="true" outlineLevel="0" collapsed="false">
      <c r="A17" s="100" t="s">
        <v>165</v>
      </c>
      <c r="B17" s="97" t="n">
        <v>38</v>
      </c>
      <c r="C17" s="98" t="n">
        <v>1091688</v>
      </c>
      <c r="D17" s="101" t="s">
        <v>167</v>
      </c>
      <c r="E17" s="97" t="n">
        <v>44</v>
      </c>
      <c r="F17" s="99" t="n">
        <v>1346529</v>
      </c>
    </row>
    <row r="18" s="20" customFormat="true" ht="9.95" hidden="false" customHeight="true" outlineLevel="0" collapsed="false">
      <c r="A18" s="96"/>
      <c r="B18" s="97"/>
      <c r="C18" s="98"/>
      <c r="D18" s="71"/>
      <c r="E18" s="97"/>
      <c r="F18" s="99"/>
    </row>
    <row r="19" s="20" customFormat="true" ht="20.1" hidden="false" customHeight="true" outlineLevel="0" collapsed="false">
      <c r="A19" s="104" t="s">
        <v>35</v>
      </c>
      <c r="B19" s="105" t="n">
        <f aca="false">B6-SUM(B8:B18)</f>
        <v>171</v>
      </c>
      <c r="C19" s="106" t="n">
        <f aca="false">C6-SUM(C8:C18)</f>
        <v>6189061</v>
      </c>
      <c r="D19" s="107" t="s">
        <v>35</v>
      </c>
      <c r="E19" s="105" t="n">
        <v>189</v>
      </c>
      <c r="F19" s="108" t="n">
        <v>5161244</v>
      </c>
    </row>
    <row r="20" s="20" customFormat="true" ht="20.1" hidden="false" customHeight="true" outlineLevel="0" collapsed="false">
      <c r="C20" s="46"/>
      <c r="D20" s="19"/>
      <c r="E20" s="19"/>
      <c r="F20" s="19" t="s">
        <v>168</v>
      </c>
    </row>
    <row r="21" s="20" customFormat="true" ht="20.1" hidden="false" customHeight="true" outlineLevel="0" collapsed="false">
      <c r="C21" s="46"/>
      <c r="F21" s="19"/>
    </row>
    <row r="22" customFormat="false" ht="20.1" hidden="false" customHeight="true" outlineLevel="0" collapsed="false"/>
  </sheetData>
  <mergeCells count="2">
    <mergeCell ref="A4:C4"/>
    <mergeCell ref="D4:F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6.7"/>
    <col collapsed="false" customWidth="true" hidden="false" outlineLevel="0" max="2" min="2" style="10" width="30.28"/>
    <col collapsed="false" customWidth="true" hidden="false" outlineLevel="0" max="3" min="3" style="11" width="27.7"/>
    <col collapsed="false" customWidth="true" hidden="false" outlineLevel="0" max="4" min="4" style="10" width="20.7"/>
    <col collapsed="false" customWidth="false" hidden="false" outlineLevel="0" max="257" min="5" style="10" width="10.7"/>
  </cols>
  <sheetData>
    <row r="1" customFormat="false" ht="24.95" hidden="false" customHeight="true" outlineLevel="0" collapsed="false">
      <c r="A1" s="12" t="s">
        <v>169</v>
      </c>
      <c r="B1" s="13"/>
      <c r="C1" s="14"/>
      <c r="D1" s="13"/>
    </row>
    <row r="2" customFormat="false" ht="9.95" hidden="false" customHeight="true" outlineLevel="0" collapsed="false">
      <c r="A2" s="15"/>
      <c r="B2" s="15"/>
      <c r="C2" s="16"/>
      <c r="D2" s="15"/>
    </row>
    <row r="3" s="20" customFormat="true" ht="20.1" hidden="false" customHeight="true" outlineLevel="0" collapsed="false">
      <c r="A3" s="17" t="s">
        <v>12</v>
      </c>
      <c r="B3" s="17"/>
      <c r="C3" s="18"/>
      <c r="D3" s="19" t="s">
        <v>152</v>
      </c>
    </row>
    <row r="4" s="20" customFormat="true" ht="20.1" hidden="false" customHeight="true" outlineLevel="0" collapsed="false">
      <c r="A4" s="21" t="s">
        <v>170</v>
      </c>
      <c r="B4" s="50" t="s">
        <v>153</v>
      </c>
      <c r="C4" s="109" t="s">
        <v>171</v>
      </c>
      <c r="D4" s="110" t="s">
        <v>155</v>
      </c>
    </row>
    <row r="5" s="20" customFormat="true" ht="20.1" hidden="false" customHeight="true" outlineLevel="0" collapsed="false">
      <c r="A5" s="38" t="s">
        <v>172</v>
      </c>
      <c r="B5" s="101" t="s">
        <v>173</v>
      </c>
      <c r="C5" s="111" t="s">
        <v>174</v>
      </c>
      <c r="D5" s="112" t="n">
        <v>42894</v>
      </c>
    </row>
    <row r="6" s="20" customFormat="true" ht="20.1" hidden="false" customHeight="true" outlineLevel="0" collapsed="false">
      <c r="A6" s="38" t="s">
        <v>175</v>
      </c>
      <c r="B6" s="101" t="s">
        <v>161</v>
      </c>
      <c r="C6" s="111" t="s">
        <v>176</v>
      </c>
      <c r="D6" s="112" t="n">
        <v>50142</v>
      </c>
    </row>
    <row r="7" s="20" customFormat="true" ht="20.1" hidden="false" customHeight="true" outlineLevel="0" collapsed="false">
      <c r="A7" s="38" t="s">
        <v>177</v>
      </c>
      <c r="B7" s="101" t="s">
        <v>162</v>
      </c>
      <c r="C7" s="111" t="s">
        <v>178</v>
      </c>
      <c r="D7" s="112" t="n">
        <v>50927</v>
      </c>
    </row>
    <row r="8" s="20" customFormat="true" ht="20.1" hidden="false" customHeight="true" outlineLevel="0" collapsed="false">
      <c r="A8" s="38" t="s">
        <v>179</v>
      </c>
      <c r="B8" s="101" t="s">
        <v>180</v>
      </c>
      <c r="C8" s="111" t="s">
        <v>181</v>
      </c>
      <c r="D8" s="112" t="n">
        <v>163922</v>
      </c>
    </row>
    <row r="9" s="20" customFormat="true" ht="20.1" hidden="false" customHeight="true" outlineLevel="0" collapsed="false">
      <c r="A9" s="113" t="s">
        <v>182</v>
      </c>
      <c r="B9" s="107" t="s">
        <v>161</v>
      </c>
      <c r="C9" s="114" t="s">
        <v>183</v>
      </c>
      <c r="D9" s="115" t="n">
        <v>160058</v>
      </c>
    </row>
    <row r="10" s="20" customFormat="true" ht="20.1" hidden="false" customHeight="true" outlineLevel="0" collapsed="false">
      <c r="A10" s="45"/>
      <c r="C10" s="46"/>
      <c r="D10" s="19" t="s">
        <v>168</v>
      </c>
    </row>
    <row r="11" s="20" customFormat="true" ht="20.1" hidden="false" customHeight="true" outlineLevel="0" collapsed="false">
      <c r="C11" s="46"/>
      <c r="D11" s="19"/>
    </row>
    <row r="12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8. 貿易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0:52:25Z</dcterms:created>
  <dc:creator>012317</dc:creator>
  <dc:description/>
  <dc:language>en-US</dc:language>
  <cp:lastModifiedBy>Windows ユーザー</cp:lastModifiedBy>
  <cp:lastPrinted>2014-03-17T06:13:46Z</cp:lastPrinted>
  <dcterms:modified xsi:type="dcterms:W3CDTF">2014-03-25T01:35:57Z</dcterms:modified>
  <cp:revision>0</cp:revision>
  <dc:subject/>
  <dc:title/>
</cp:coreProperties>
</file>