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4"/>
        <rFont val="ＭＳ 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金融</t>
    </r>
  </si>
  <si>
    <t xml:space="preserve">7-1</t>
  </si>
  <si>
    <t xml:space="preserve">銀行預金・貸出高の推移</t>
  </si>
  <si>
    <t xml:space="preserve">7-2</t>
  </si>
  <si>
    <t xml:space="preserve">日本政策金融公庫資金貸出状況</t>
  </si>
  <si>
    <t xml:space="preserve">7-3</t>
  </si>
  <si>
    <t xml:space="preserve">中小企業融資状況</t>
  </si>
  <si>
    <t xml:space="preserve">7-4</t>
  </si>
  <si>
    <t xml:space="preserve">信用保証取扱い状況</t>
  </si>
  <si>
    <r>
      <rPr>
        <sz val="14"/>
        <rFont val="ＭＳ ゴシック"/>
        <family val="3"/>
        <charset val="128"/>
      </rPr>
      <t xml:space="preserve">7-1</t>
    </r>
    <r>
      <rPr>
        <sz val="14"/>
        <rFont val="Noto Sans"/>
        <family val="2"/>
      </rPr>
      <t xml:space="preserve">．銀行預金・貸出高の推移</t>
    </r>
  </si>
  <si>
    <t xml:space="preserve">単位：百万円，％</t>
  </si>
  <si>
    <t xml:space="preserve">年次</t>
  </si>
  <si>
    <t xml:space="preserve">各年末残高</t>
  </si>
  <si>
    <t xml:space="preserve">対前年増加率</t>
  </si>
  <si>
    <t xml:space="preserve">預金に対する
貸出率</t>
  </si>
  <si>
    <t xml:space="preserve">預金</t>
  </si>
  <si>
    <t xml:space="preserve">貸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r>
      <rPr>
        <sz val="11"/>
        <rFont val="Noto Sans"/>
        <family val="2"/>
      </rPr>
      <t xml:space="preserve">注 銀行協会加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一般社団法人 四日市銀行協会</t>
    </r>
  </si>
  <si>
    <r>
      <rPr>
        <sz val="11"/>
        <rFont val="Noto Sans"/>
        <family val="2"/>
      </rPr>
      <t xml:space="preserve">   但し､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行</t>
    </r>
  </si>
  <si>
    <r>
      <rPr>
        <sz val="14"/>
        <rFont val="ＭＳ ゴシック"/>
        <family val="3"/>
        <charset val="128"/>
      </rPr>
      <t xml:space="preserve">7-2</t>
    </r>
    <r>
      <rPr>
        <sz val="14"/>
        <rFont val="Noto Sans"/>
        <family val="2"/>
      </rPr>
      <t xml:space="preserve">．日本政策金融公庫資金貸出状況</t>
    </r>
  </si>
  <si>
    <t xml:space="preserve">単位　金額：百万円</t>
  </si>
  <si>
    <t xml:space="preserve">年度</t>
  </si>
  <si>
    <t xml:space="preserve">貸付</t>
  </si>
  <si>
    <t xml:space="preserve">貸付残高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分</t>
    </r>
  </si>
  <si>
    <t xml:space="preserve">資料：（株）日本政策金融公庫四日市支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国民生活金融公庫は中小企業金融公庫等と統合し、（株）日本政策金
　　融公庫が発足。
　　旧国民生活金融公庫は同社の国民生活事業として存続したため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データは
　　（株）日本政策金融公庫 国民生活事業の実績である。</t>
    </r>
  </si>
  <si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．中小企業融資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制　度　名</t>
  </si>
  <si>
    <t xml:space="preserve">融資枠（千円）</t>
  </si>
  <si>
    <r>
      <rPr>
        <sz val="11"/>
        <rFont val="Noto Sans"/>
        <family val="2"/>
      </rPr>
      <t xml:space="preserve">融資実績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当初）</t>
    </r>
  </si>
  <si>
    <t xml:space="preserve">金額（千円）</t>
  </si>
  <si>
    <t xml:space="preserve">四日市市中小企業振興資金
（震災対応資金除く）</t>
  </si>
  <si>
    <t xml:space="preserve">四日市市環境改善設備資金</t>
  </si>
  <si>
    <t xml:space="preserve">四日市市独立開業資金</t>
  </si>
  <si>
    <t xml:space="preserve">（つづき）</t>
  </si>
  <si>
    <t xml:space="preserve">融資残高</t>
  </si>
  <si>
    <t xml:space="preserve">四日市市中小企業振興資金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商業勤労課</t>
    </r>
  </si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．信用保証取扱い状況</t>
    </r>
  </si>
  <si>
    <t xml:space="preserve">各年度末現在</t>
  </si>
  <si>
    <t xml:space="preserve">単位　金額：万円</t>
  </si>
  <si>
    <t xml:space="preserve">保証承諾額</t>
  </si>
  <si>
    <t xml:space="preserve">保証現在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資料：商業勤労課</t>
  </si>
  <si>
    <t xml:space="preserve">注 四日市市中小企業振興資金・四日市市環境改善設備資金・
   四日市市独立開業資金における信用保証取扱い状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;&quot;△ &quot;#,##0.00"/>
    <numFmt numFmtId="169" formatCode="#,##0"/>
    <numFmt numFmtId="170" formatCode="#,##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kinyuu25.xls" TargetMode="External"/><Relationship Id="rId2" Type="http://schemas.openxmlformats.org/officeDocument/2006/relationships/hyperlink" Target="../in/7-kinyuu25.xls" TargetMode="External"/><Relationship Id="rId3" Type="http://schemas.openxmlformats.org/officeDocument/2006/relationships/hyperlink" Target="../in/7-kinyuu25.xls" TargetMode="External"/><Relationship Id="rId4" Type="http://schemas.openxmlformats.org/officeDocument/2006/relationships/hyperlink" Target="../in/7-kinyu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7"/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7-1'!A1" display="銀行預金・貸出高の推移"/>
    <hyperlink ref="B4" r:id="rId2" location="'7-2'!A1" display="日本政策金融公庫資金貸出状況"/>
    <hyperlink ref="B5" r:id="rId3" location="'7-3'!A1" display="中小企業融資状況"/>
    <hyperlink ref="B6" r:id="rId4" location="'7-4'!A1" display="信用保証取扱い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5" t="s">
        <v>10</v>
      </c>
    </row>
    <row r="4" s="16" customFormat="true" ht="20.1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7" t="s">
        <v>14</v>
      </c>
    </row>
    <row r="5" s="16" customFormat="true" ht="20.1" hidden="false" customHeight="true" outlineLevel="0" collapsed="false">
      <c r="A5" s="17"/>
      <c r="B5" s="19" t="s">
        <v>15</v>
      </c>
      <c r="C5" s="19" t="s">
        <v>16</v>
      </c>
      <c r="D5" s="19" t="s">
        <v>15</v>
      </c>
      <c r="E5" s="19" t="s">
        <v>16</v>
      </c>
      <c r="F5" s="17"/>
    </row>
    <row r="6" s="16" customFormat="true" ht="20.1" hidden="false" customHeight="true" outlineLevel="0" collapsed="false">
      <c r="A6" s="20" t="s">
        <v>17</v>
      </c>
      <c r="B6" s="21" t="n">
        <v>2265779</v>
      </c>
      <c r="C6" s="22" t="n">
        <v>1237448</v>
      </c>
      <c r="D6" s="23" t="n">
        <v>3.11</v>
      </c>
      <c r="E6" s="24" t="n">
        <v>1.57</v>
      </c>
      <c r="F6" s="23" t="n">
        <f aca="false">C6/B6*100</f>
        <v>54.6146821909816</v>
      </c>
    </row>
    <row r="7" s="16" customFormat="true" ht="20.1" hidden="false" customHeight="true" outlineLevel="0" collapsed="false">
      <c r="A7" s="25" t="s">
        <v>18</v>
      </c>
      <c r="B7" s="21" t="n">
        <v>2306626</v>
      </c>
      <c r="C7" s="26" t="n">
        <v>1206841</v>
      </c>
      <c r="D7" s="27" t="n">
        <f aca="false">B7/B6*100-100</f>
        <v>1.80277952968935</v>
      </c>
      <c r="E7" s="28" t="n">
        <f aca="false">C7/C6*100-100</f>
        <v>-2.47339686192875</v>
      </c>
      <c r="F7" s="27" t="n">
        <f aca="false">C7/B7*100</f>
        <v>52.3206189473283</v>
      </c>
    </row>
    <row r="8" s="16" customFormat="true" ht="20.1" hidden="false" customHeight="true" outlineLevel="0" collapsed="false">
      <c r="A8" s="25" t="s">
        <v>19</v>
      </c>
      <c r="B8" s="21" t="n">
        <v>2322240</v>
      </c>
      <c r="C8" s="26" t="n">
        <v>1184886</v>
      </c>
      <c r="D8" s="27" t="n">
        <f aca="false">B8/B7*100-100</f>
        <v>0.676919448579881</v>
      </c>
      <c r="E8" s="28" t="n">
        <f aca="false">C8/C7*100-100</f>
        <v>-1.81921230717219</v>
      </c>
      <c r="F8" s="27" t="n">
        <f aca="false">C8/B8*100</f>
        <v>51.0234084332369</v>
      </c>
    </row>
    <row r="9" s="16" customFormat="true" ht="20.1" hidden="false" customHeight="true" outlineLevel="0" collapsed="false">
      <c r="A9" s="25" t="s">
        <v>20</v>
      </c>
      <c r="B9" s="21" t="n">
        <v>2361273</v>
      </c>
      <c r="C9" s="26" t="n">
        <v>1165674</v>
      </c>
      <c r="D9" s="27" t="n">
        <v>1.68083402232327</v>
      </c>
      <c r="E9" s="28" t="n">
        <v>-1.62142180766757</v>
      </c>
      <c r="F9" s="27" t="n">
        <v>49.3663375645256</v>
      </c>
    </row>
    <row r="10" s="16" customFormat="true" ht="20.1" hidden="false" customHeight="true" outlineLevel="0" collapsed="false">
      <c r="A10" s="25" t="s">
        <v>21</v>
      </c>
      <c r="B10" s="21" t="n">
        <v>2418615</v>
      </c>
      <c r="C10" s="26" t="n">
        <v>1173616</v>
      </c>
      <c r="D10" s="27" t="n">
        <v>2.43</v>
      </c>
      <c r="E10" s="28" t="n">
        <v>0.68</v>
      </c>
      <c r="F10" s="27" t="n">
        <v>48.52</v>
      </c>
    </row>
    <row r="11" s="16" customFormat="true" ht="20.1" hidden="false" customHeight="true" outlineLevel="0" collapsed="false">
      <c r="A11" s="25" t="s">
        <v>22</v>
      </c>
      <c r="B11" s="21" t="n">
        <v>2475262</v>
      </c>
      <c r="C11" s="26" t="n">
        <v>1158903</v>
      </c>
      <c r="D11" s="27" t="n">
        <v>2.34</v>
      </c>
      <c r="E11" s="28" t="n">
        <v>-1.25</v>
      </c>
      <c r="F11" s="27" t="n">
        <v>46.82</v>
      </c>
    </row>
    <row r="12" s="16" customFormat="true" ht="20.1" hidden="false" customHeight="true" outlineLevel="0" collapsed="false">
      <c r="A12" s="29" t="s">
        <v>23</v>
      </c>
      <c r="B12" s="30" t="n">
        <v>2586998</v>
      </c>
      <c r="C12" s="31" t="n">
        <v>1185438</v>
      </c>
      <c r="D12" s="32" t="n">
        <v>4.51</v>
      </c>
      <c r="E12" s="33" t="n">
        <v>2.29</v>
      </c>
      <c r="F12" s="32" t="n">
        <v>45.82</v>
      </c>
    </row>
    <row r="13" s="16" customFormat="true" ht="20.1" hidden="false" customHeight="true" outlineLevel="0" collapsed="false">
      <c r="A13" s="34" t="s">
        <v>24</v>
      </c>
      <c r="E13" s="15"/>
      <c r="F13" s="15" t="s">
        <v>25</v>
      </c>
    </row>
    <row r="14" s="16" customFormat="true" ht="20.1" hidden="false" customHeight="true" outlineLevel="0" collapsed="false">
      <c r="A14" s="35" t="s">
        <v>26</v>
      </c>
      <c r="F14" s="15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27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/>
      <c r="B3" s="14"/>
      <c r="C3" s="14"/>
      <c r="D3" s="14"/>
      <c r="E3" s="15" t="s">
        <v>28</v>
      </c>
    </row>
    <row r="4" s="16" customFormat="true" ht="20.1" hidden="false" customHeight="true" outlineLevel="0" collapsed="false">
      <c r="A4" s="17" t="s">
        <v>29</v>
      </c>
      <c r="B4" s="18" t="s">
        <v>30</v>
      </c>
      <c r="C4" s="18"/>
      <c r="D4" s="36" t="s">
        <v>31</v>
      </c>
      <c r="E4" s="36"/>
    </row>
    <row r="5" s="16" customFormat="true" ht="20.1" hidden="false" customHeight="true" outlineLevel="0" collapsed="false">
      <c r="A5" s="17"/>
      <c r="B5" s="19" t="s">
        <v>32</v>
      </c>
      <c r="C5" s="19" t="s">
        <v>33</v>
      </c>
      <c r="D5" s="19" t="s">
        <v>32</v>
      </c>
      <c r="E5" s="37" t="s">
        <v>33</v>
      </c>
    </row>
    <row r="6" s="16" customFormat="true" ht="20.1" hidden="false" customHeight="true" outlineLevel="0" collapsed="false">
      <c r="A6" s="38" t="s">
        <v>34</v>
      </c>
      <c r="B6" s="39" t="n">
        <v>11948</v>
      </c>
      <c r="C6" s="22" t="n">
        <v>58636</v>
      </c>
      <c r="D6" s="22" t="n">
        <v>45820</v>
      </c>
      <c r="E6" s="22" t="n">
        <v>175965</v>
      </c>
    </row>
    <row r="7" s="16" customFormat="true" ht="20.1" hidden="false" customHeight="true" outlineLevel="0" collapsed="false">
      <c r="A7" s="25" t="s">
        <v>35</v>
      </c>
      <c r="B7" s="21" t="n">
        <v>11445</v>
      </c>
      <c r="C7" s="26" t="n">
        <v>55969</v>
      </c>
      <c r="D7" s="26" t="n">
        <v>46823</v>
      </c>
      <c r="E7" s="26" t="n">
        <v>175752</v>
      </c>
    </row>
    <row r="8" s="16" customFormat="true" ht="20.1" hidden="false" customHeight="true" outlineLevel="0" collapsed="false">
      <c r="A8" s="25" t="s">
        <v>36</v>
      </c>
      <c r="B8" s="21" t="n">
        <v>11562</v>
      </c>
      <c r="C8" s="26" t="n">
        <v>56602</v>
      </c>
      <c r="D8" s="26" t="n">
        <v>47426</v>
      </c>
      <c r="E8" s="26" t="n">
        <v>174680</v>
      </c>
      <c r="I8" s="14"/>
    </row>
    <row r="9" s="16" customFormat="true" ht="20.1" hidden="false" customHeight="true" outlineLevel="0" collapsed="false">
      <c r="A9" s="25" t="s">
        <v>37</v>
      </c>
      <c r="B9" s="21" t="n">
        <v>10735</v>
      </c>
      <c r="C9" s="26" t="n">
        <v>50106</v>
      </c>
      <c r="D9" s="26" t="n">
        <v>47770</v>
      </c>
      <c r="E9" s="26" t="n">
        <v>171105</v>
      </c>
    </row>
    <row r="10" s="16" customFormat="true" ht="20.1" hidden="false" customHeight="true" outlineLevel="0" collapsed="false">
      <c r="A10" s="25" t="s">
        <v>38</v>
      </c>
      <c r="B10" s="21" t="n">
        <v>10412</v>
      </c>
      <c r="C10" s="26" t="n">
        <v>50324</v>
      </c>
      <c r="D10" s="26" t="n">
        <v>47546</v>
      </c>
      <c r="E10" s="26" t="n">
        <v>168062</v>
      </c>
    </row>
    <row r="11" s="16" customFormat="true" ht="20.1" hidden="false" customHeight="true" outlineLevel="0" collapsed="false">
      <c r="A11" s="25" t="s">
        <v>39</v>
      </c>
      <c r="B11" s="21" t="n">
        <v>9155</v>
      </c>
      <c r="C11" s="26" t="n">
        <v>44267</v>
      </c>
      <c r="D11" s="26" t="n">
        <v>46427</v>
      </c>
      <c r="E11" s="26" t="n">
        <v>159737</v>
      </c>
    </row>
    <row r="12" s="16" customFormat="true" ht="20.1" hidden="false" customHeight="true" outlineLevel="0" collapsed="false">
      <c r="A12" s="25" t="s">
        <v>40</v>
      </c>
      <c r="B12" s="21" t="n">
        <v>8586</v>
      </c>
      <c r="C12" s="26" t="n">
        <v>39242</v>
      </c>
      <c r="D12" s="26" t="n">
        <v>45038</v>
      </c>
      <c r="E12" s="26" t="n">
        <v>147934</v>
      </c>
    </row>
    <row r="13" s="16" customFormat="true" ht="20.1" hidden="false" customHeight="true" outlineLevel="0" collapsed="false">
      <c r="A13" s="25" t="s">
        <v>41</v>
      </c>
      <c r="B13" s="21" t="n">
        <v>7557</v>
      </c>
      <c r="C13" s="26" t="n">
        <v>32900</v>
      </c>
      <c r="D13" s="26" t="n">
        <v>42957</v>
      </c>
      <c r="E13" s="26" t="n">
        <v>135141</v>
      </c>
    </row>
    <row r="14" s="16" customFormat="true" ht="20.1" hidden="false" customHeight="true" outlineLevel="0" collapsed="false">
      <c r="A14" s="25" t="s">
        <v>42</v>
      </c>
      <c r="B14" s="21" t="n">
        <v>7381</v>
      </c>
      <c r="C14" s="26" t="n">
        <v>34357</v>
      </c>
      <c r="D14" s="26" t="n">
        <v>41153</v>
      </c>
      <c r="E14" s="26" t="n">
        <v>125561</v>
      </c>
    </row>
    <row r="15" s="16" customFormat="true" ht="20.1" hidden="false" customHeight="true" outlineLevel="0" collapsed="false">
      <c r="A15" s="25" t="s">
        <v>18</v>
      </c>
      <c r="B15" s="21" t="n">
        <v>7585</v>
      </c>
      <c r="C15" s="26" t="n">
        <v>38065</v>
      </c>
      <c r="D15" s="26" t="n">
        <v>39374</v>
      </c>
      <c r="E15" s="26" t="n">
        <v>120234</v>
      </c>
    </row>
    <row r="16" s="16" customFormat="true" ht="20.1" hidden="false" customHeight="true" outlineLevel="0" collapsed="false">
      <c r="A16" s="25" t="s">
        <v>19</v>
      </c>
      <c r="B16" s="21" t="n">
        <v>7640</v>
      </c>
      <c r="C16" s="26" t="n">
        <v>46484</v>
      </c>
      <c r="D16" s="26" t="n">
        <v>36575</v>
      </c>
      <c r="E16" s="26" t="n">
        <v>117088</v>
      </c>
    </row>
    <row r="17" s="16" customFormat="true" ht="20.1" hidden="false" customHeight="true" outlineLevel="0" collapsed="false">
      <c r="A17" s="25" t="s">
        <v>20</v>
      </c>
      <c r="B17" s="21" t="n">
        <v>7312</v>
      </c>
      <c r="C17" s="26" t="n">
        <v>42546</v>
      </c>
      <c r="D17" s="26" t="n">
        <v>34730</v>
      </c>
      <c r="E17" s="26" t="n">
        <v>115689</v>
      </c>
    </row>
    <row r="18" s="16" customFormat="true" ht="20.1" hidden="false" customHeight="true" outlineLevel="0" collapsed="false">
      <c r="A18" s="25" t="s">
        <v>21</v>
      </c>
      <c r="B18" s="21" t="n">
        <v>5845</v>
      </c>
      <c r="C18" s="26" t="n">
        <v>33177</v>
      </c>
      <c r="D18" s="26" t="n">
        <v>32821</v>
      </c>
      <c r="E18" s="26" t="n">
        <v>109614</v>
      </c>
    </row>
    <row r="19" s="16" customFormat="true" ht="20.1" hidden="false" customHeight="true" outlineLevel="0" collapsed="false">
      <c r="A19" s="25" t="s">
        <v>22</v>
      </c>
      <c r="B19" s="21" t="n">
        <v>6038</v>
      </c>
      <c r="C19" s="26" t="n">
        <v>35508</v>
      </c>
      <c r="D19" s="26" t="n">
        <v>32469</v>
      </c>
      <c r="E19" s="26" t="n">
        <v>107397</v>
      </c>
    </row>
    <row r="20" s="16" customFormat="true" ht="20.1" hidden="false" customHeight="true" outlineLevel="0" collapsed="false">
      <c r="A20" s="40" t="n">
        <v>25</v>
      </c>
      <c r="B20" s="30" t="n">
        <v>5800</v>
      </c>
      <c r="C20" s="31" t="n">
        <v>36092</v>
      </c>
      <c r="D20" s="31" t="n">
        <v>31136</v>
      </c>
      <c r="E20" s="31" t="n">
        <v>107013</v>
      </c>
    </row>
    <row r="21" s="16" customFormat="true" ht="19.5" hidden="false" customHeight="true" outlineLevel="0" collapsed="false">
      <c r="A21" s="34" t="s">
        <v>43</v>
      </c>
      <c r="D21" s="15"/>
      <c r="E21" s="15" t="s">
        <v>44</v>
      </c>
    </row>
    <row r="22" customFormat="false" ht="52.5" hidden="false" customHeight="true" outlineLevel="0" collapsed="false">
      <c r="A22" s="41" t="s">
        <v>45</v>
      </c>
      <c r="B22" s="41"/>
      <c r="C22" s="41"/>
      <c r="D22" s="41"/>
      <c r="E22" s="41"/>
    </row>
  </sheetData>
  <mergeCells count="4">
    <mergeCell ref="A4:A5"/>
    <mergeCell ref="B4:C4"/>
    <mergeCell ref="D4:E4"/>
    <mergeCell ref="A22:E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40.7"/>
    <col collapsed="false" customWidth="true" hidden="false" outlineLevel="0" max="2" min="2" style="10" width="18.7"/>
    <col collapsed="false" customWidth="true" hidden="false" outlineLevel="0" max="4" min="3" style="10" width="16.7"/>
    <col collapsed="false" customWidth="true" hidden="false" outlineLevel="0" max="5" min="5" style="10" width="12.7"/>
    <col collapsed="false" customWidth="true" hidden="false" outlineLevel="0" max="7" min="6" style="10" width="20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46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42" t="s">
        <v>47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43" t="s">
        <v>48</v>
      </c>
      <c r="B4" s="44" t="s">
        <v>49</v>
      </c>
      <c r="C4" s="36" t="s">
        <v>50</v>
      </c>
      <c r="D4" s="36"/>
    </row>
    <row r="5" s="16" customFormat="true" ht="20.1" hidden="false" customHeight="true" outlineLevel="0" collapsed="false">
      <c r="A5" s="43"/>
      <c r="B5" s="45" t="s">
        <v>51</v>
      </c>
      <c r="C5" s="46" t="s">
        <v>32</v>
      </c>
      <c r="D5" s="37" t="s">
        <v>52</v>
      </c>
    </row>
    <row r="6" s="16" customFormat="true" ht="30" hidden="false" customHeight="true" outlineLevel="0" collapsed="false">
      <c r="A6" s="41" t="s">
        <v>53</v>
      </c>
      <c r="B6" s="47" t="n">
        <v>6726000</v>
      </c>
      <c r="C6" s="48" t="n">
        <v>250</v>
      </c>
      <c r="D6" s="48" t="n">
        <v>1365675</v>
      </c>
    </row>
    <row r="7" s="16" customFormat="true" ht="20.1" hidden="false" customHeight="true" outlineLevel="0" collapsed="false">
      <c r="A7" s="49" t="s">
        <v>54</v>
      </c>
      <c r="B7" s="47" t="n">
        <v>76500</v>
      </c>
      <c r="C7" s="50" t="n">
        <v>0</v>
      </c>
      <c r="D7" s="50" t="n">
        <v>0</v>
      </c>
    </row>
    <row r="8" s="16" customFormat="true" ht="20.1" hidden="false" customHeight="true" outlineLevel="0" collapsed="false">
      <c r="A8" s="51" t="s">
        <v>55</v>
      </c>
      <c r="B8" s="52" t="n">
        <v>225000</v>
      </c>
      <c r="C8" s="53" t="n">
        <v>5</v>
      </c>
      <c r="D8" s="53" t="n">
        <v>28200</v>
      </c>
    </row>
    <row r="9" s="16" customFormat="true" ht="20.1" hidden="false" customHeight="true" outlineLevel="0" collapsed="false">
      <c r="A9" s="54"/>
      <c r="B9" s="55"/>
      <c r="C9" s="55"/>
      <c r="D9" s="55"/>
    </row>
    <row r="10" s="16" customFormat="true" ht="20.1" hidden="false" customHeight="true" outlineLevel="0" collapsed="false">
      <c r="A10" s="49" t="s">
        <v>56</v>
      </c>
      <c r="B10" s="49"/>
      <c r="C10" s="49"/>
      <c r="D10" s="49"/>
    </row>
    <row r="11" s="16" customFormat="true" ht="20.1" hidden="false" customHeight="true" outlineLevel="0" collapsed="false">
      <c r="A11" s="43" t="s">
        <v>48</v>
      </c>
      <c r="B11" s="36" t="s">
        <v>57</v>
      </c>
      <c r="C11" s="36"/>
      <c r="D11" s="56"/>
    </row>
    <row r="12" s="16" customFormat="true" ht="20.1" hidden="false" customHeight="true" outlineLevel="0" collapsed="false">
      <c r="A12" s="43"/>
      <c r="B12" s="19" t="s">
        <v>32</v>
      </c>
      <c r="C12" s="37" t="s">
        <v>52</v>
      </c>
      <c r="D12" s="56"/>
    </row>
    <row r="13" s="16" customFormat="true" ht="20.1" hidden="false" customHeight="true" outlineLevel="0" collapsed="false">
      <c r="A13" s="49" t="s">
        <v>58</v>
      </c>
      <c r="B13" s="57" t="n">
        <v>1089</v>
      </c>
      <c r="C13" s="48" t="n">
        <v>3842422</v>
      </c>
      <c r="D13" s="58"/>
    </row>
    <row r="14" s="16" customFormat="true" ht="20.1" hidden="false" customHeight="true" outlineLevel="0" collapsed="false">
      <c r="A14" s="49" t="s">
        <v>54</v>
      </c>
      <c r="B14" s="47" t="n">
        <v>10</v>
      </c>
      <c r="C14" s="50" t="n">
        <v>40709</v>
      </c>
      <c r="D14" s="58"/>
    </row>
    <row r="15" s="16" customFormat="true" ht="20.1" hidden="false" customHeight="true" outlineLevel="0" collapsed="false">
      <c r="A15" s="51" t="s">
        <v>55</v>
      </c>
      <c r="B15" s="52" t="n">
        <v>52</v>
      </c>
      <c r="C15" s="53" t="n">
        <v>123846</v>
      </c>
      <c r="D15" s="58"/>
    </row>
    <row r="16" s="16" customFormat="true" ht="20.1" hidden="false" customHeight="true" outlineLevel="0" collapsed="false">
      <c r="A16" s="34"/>
      <c r="C16" s="15" t="s">
        <v>59</v>
      </c>
      <c r="D16" s="15"/>
      <c r="E16" s="15"/>
      <c r="F16" s="15"/>
      <c r="G16" s="15"/>
    </row>
  </sheetData>
  <mergeCells count="5">
    <mergeCell ref="A4:A5"/>
    <mergeCell ref="C4:D4"/>
    <mergeCell ref="A11:A12"/>
    <mergeCell ref="B11:C11"/>
    <mergeCell ref="D11:D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60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42" t="s">
        <v>61</v>
      </c>
      <c r="B3" s="14"/>
      <c r="C3" s="14"/>
      <c r="D3" s="14"/>
      <c r="E3" s="15" t="s">
        <v>62</v>
      </c>
    </row>
    <row r="4" s="16" customFormat="true" ht="20.1" hidden="false" customHeight="true" outlineLevel="0" collapsed="false">
      <c r="A4" s="17" t="s">
        <v>29</v>
      </c>
      <c r="B4" s="18" t="s">
        <v>63</v>
      </c>
      <c r="C4" s="18"/>
      <c r="D4" s="36" t="s">
        <v>64</v>
      </c>
      <c r="E4" s="36"/>
    </row>
    <row r="5" s="16" customFormat="true" ht="20.1" hidden="false" customHeight="true" outlineLevel="0" collapsed="false">
      <c r="A5" s="17"/>
      <c r="B5" s="19" t="s">
        <v>32</v>
      </c>
      <c r="C5" s="19" t="s">
        <v>33</v>
      </c>
      <c r="D5" s="19" t="s">
        <v>32</v>
      </c>
      <c r="E5" s="37" t="s">
        <v>33</v>
      </c>
    </row>
    <row r="6" s="16" customFormat="true" ht="20.1" hidden="false" customHeight="true" outlineLevel="0" collapsed="false">
      <c r="A6" s="20" t="s">
        <v>65</v>
      </c>
      <c r="B6" s="21" t="n">
        <v>408</v>
      </c>
      <c r="C6" s="22" t="n">
        <v>251007</v>
      </c>
      <c r="D6" s="22" t="n">
        <v>1026</v>
      </c>
      <c r="E6" s="22" t="n">
        <v>478677</v>
      </c>
    </row>
    <row r="7" s="16" customFormat="true" ht="20.1" hidden="false" customHeight="true" outlineLevel="0" collapsed="false">
      <c r="A7" s="25" t="s">
        <v>66</v>
      </c>
      <c r="B7" s="21" t="n">
        <v>289</v>
      </c>
      <c r="C7" s="26" t="n">
        <v>171266</v>
      </c>
      <c r="D7" s="26" t="n">
        <v>1168</v>
      </c>
      <c r="E7" s="26" t="n">
        <v>470120</v>
      </c>
    </row>
    <row r="8" s="16" customFormat="true" ht="20.1" hidden="false" customHeight="true" outlineLevel="0" collapsed="false">
      <c r="A8" s="25" t="s">
        <v>67</v>
      </c>
      <c r="B8" s="21" t="n">
        <v>227</v>
      </c>
      <c r="C8" s="26" t="n">
        <v>147854</v>
      </c>
      <c r="D8" s="26" t="n">
        <v>1162</v>
      </c>
      <c r="E8" s="26" t="n">
        <v>416347</v>
      </c>
    </row>
    <row r="9" s="16" customFormat="true" ht="20.1" hidden="false" customHeight="true" outlineLevel="0" collapsed="false">
      <c r="A9" s="25" t="s">
        <v>68</v>
      </c>
      <c r="B9" s="21" t="n">
        <v>282</v>
      </c>
      <c r="C9" s="26" t="n">
        <v>192208</v>
      </c>
      <c r="D9" s="26" t="n">
        <v>1213</v>
      </c>
      <c r="E9" s="26" t="n">
        <v>426237</v>
      </c>
    </row>
    <row r="10" s="16" customFormat="true" ht="20.1" hidden="false" customHeight="true" outlineLevel="0" collapsed="false">
      <c r="A10" s="25" t="s">
        <v>69</v>
      </c>
      <c r="B10" s="21" t="n">
        <v>352</v>
      </c>
      <c r="C10" s="26" t="n">
        <v>268227</v>
      </c>
      <c r="D10" s="26" t="n">
        <v>1220</v>
      </c>
      <c r="E10" s="26" t="n">
        <v>487131</v>
      </c>
    </row>
    <row r="11" s="16" customFormat="true" ht="20.1" hidden="false" customHeight="true" outlineLevel="0" collapsed="false">
      <c r="A11" s="25" t="s">
        <v>70</v>
      </c>
      <c r="B11" s="21" t="n">
        <v>250</v>
      </c>
      <c r="C11" s="26" t="n">
        <v>148253</v>
      </c>
      <c r="D11" s="26" t="n">
        <v>1179</v>
      </c>
      <c r="E11" s="26" t="n">
        <v>452139</v>
      </c>
    </row>
    <row r="12" s="16" customFormat="true" ht="20.1" hidden="false" customHeight="true" outlineLevel="0" collapsed="false">
      <c r="A12" s="29" t="s">
        <v>71</v>
      </c>
      <c r="B12" s="30" t="n">
        <v>255</v>
      </c>
      <c r="C12" s="31" t="n">
        <v>139388</v>
      </c>
      <c r="D12" s="31" t="n">
        <v>1151</v>
      </c>
      <c r="E12" s="31" t="n">
        <v>400698</v>
      </c>
    </row>
    <row r="13" s="16" customFormat="true" ht="20.1" hidden="false" customHeight="true" outlineLevel="0" collapsed="false">
      <c r="A13" s="34"/>
      <c r="E13" s="15" t="s">
        <v>72</v>
      </c>
    </row>
    <row r="14" s="16" customFormat="true" ht="19.5" hidden="false" customHeight="true" outlineLevel="0" collapsed="false">
      <c r="A14" s="59" t="s">
        <v>73</v>
      </c>
      <c r="B14" s="59"/>
      <c r="C14" s="59"/>
      <c r="D14" s="59"/>
      <c r="E14" s="15"/>
    </row>
    <row r="15" s="16" customFormat="true" ht="13.5" hidden="false" customHeight="true" outlineLevel="0" collapsed="false">
      <c r="A15" s="59"/>
      <c r="B15" s="59"/>
      <c r="C15" s="59"/>
      <c r="D15" s="59"/>
      <c r="E15" s="60"/>
    </row>
    <row r="16" customFormat="false" ht="23.25" hidden="false" customHeight="true" outlineLevel="0" collapsed="false">
      <c r="B16" s="60"/>
      <c r="C16" s="60"/>
      <c r="D16" s="60"/>
      <c r="E16" s="60"/>
    </row>
  </sheetData>
  <mergeCells count="4">
    <mergeCell ref="A4:A5"/>
    <mergeCell ref="B4:C4"/>
    <mergeCell ref="D4:E4"/>
    <mergeCell ref="A14:D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41:32Z</dcterms:created>
  <dc:creator>012317</dc:creator>
  <dc:description/>
  <dc:language>en-US</dc:language>
  <cp:lastModifiedBy>Windows ユーザー</cp:lastModifiedBy>
  <cp:lastPrinted>2015-02-27T10:18:38Z</cp:lastPrinted>
  <dcterms:modified xsi:type="dcterms:W3CDTF">2015-03-16T00:51:20Z</dcterms:modified>
  <cp:revision>0</cp:revision>
  <dc:subject/>
  <dc:title/>
</cp:coreProperties>
</file>