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3-1" sheetId="2" state="visible" r:id="rId3"/>
    <sheet name="3-2" sheetId="3" state="visible" r:id="rId4"/>
    <sheet name="3-3" sheetId="4" state="visible" r:id="rId5"/>
    <sheet name="3-4" sheetId="5" state="visible" r:id="rId6"/>
    <sheet name="3-5" sheetId="6" state="visible" r:id="rId7"/>
    <sheet name="3-6" sheetId="7" state="visible" r:id="rId8"/>
    <sheet name="3-7" sheetId="8" state="visible" r:id="rId9"/>
    <sheet name="3-8" sheetId="9" state="visible" r:id="rId10"/>
    <sheet name="3-9" sheetId="10" state="visible" r:id="rId11"/>
    <sheet name="3-10" sheetId="11" state="visible" r:id="rId12"/>
    <sheet name="3-11" sheetId="12" state="visible" r:id="rId13"/>
    <sheet name="3-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95">
  <si>
    <r>
      <rPr>
        <b val="true"/>
        <sz val="14"/>
        <rFont val="ＭＳ ゴシック"/>
        <family val="3"/>
        <charset val="128"/>
      </rPr>
      <t xml:space="preserve">3. </t>
    </r>
    <r>
      <rPr>
        <b val="true"/>
        <sz val="14"/>
        <rFont val="Noto Sans"/>
        <family val="2"/>
      </rPr>
      <t xml:space="preserve">農林水産業</t>
    </r>
  </si>
  <si>
    <t xml:space="preserve">3-1</t>
  </si>
  <si>
    <t xml:space="preserve">農業の推移</t>
  </si>
  <si>
    <t xml:space="preserve">3-2</t>
  </si>
  <si>
    <t xml:space="preserve">地区別農家人口</t>
  </si>
  <si>
    <t xml:space="preserve">3-3</t>
  </si>
  <si>
    <t xml:space="preserve">地区別農家数</t>
  </si>
  <si>
    <t xml:space="preserve">3-4</t>
  </si>
  <si>
    <t xml:space="preserve">地区別経営耕地面積規模別農家数</t>
  </si>
  <si>
    <t xml:space="preserve">3-5</t>
  </si>
  <si>
    <t xml:space="preserve">地区別経営耕地面積</t>
  </si>
  <si>
    <t xml:space="preserve">3-6</t>
  </si>
  <si>
    <t xml:space="preserve">地区別農機具所有台数</t>
  </si>
  <si>
    <t xml:space="preserve">3-7</t>
  </si>
  <si>
    <t xml:space="preserve">農地移動及び転用状況の推移</t>
  </si>
  <si>
    <t xml:space="preserve">3-8</t>
  </si>
  <si>
    <t xml:space="preserve">地区別家畜飼養頭羽数</t>
  </si>
  <si>
    <t xml:space="preserve">3-9</t>
  </si>
  <si>
    <t xml:space="preserve">四日市市食肉センターのと蓄頭数及び市場取引金額の推移</t>
  </si>
  <si>
    <t xml:space="preserve">3-10</t>
  </si>
  <si>
    <t xml:space="preserve">漁港・支所別組合員数及び漁船隻数(四日市市漁協）</t>
  </si>
  <si>
    <t xml:space="preserve">3-11</t>
  </si>
  <si>
    <t xml:space="preserve">漁港・支所別漁獲高(四日市市漁協）</t>
  </si>
  <si>
    <t xml:space="preserve">3-12</t>
  </si>
  <si>
    <t xml:space="preserve">漁港・支所別漁獲高の推移</t>
  </si>
  <si>
    <r>
      <rPr>
        <sz val="14"/>
        <rFont val="ＭＳ ゴシック"/>
        <family val="3"/>
        <charset val="128"/>
      </rPr>
      <t xml:space="preserve">3-1</t>
    </r>
    <r>
      <rPr>
        <sz val="14"/>
        <rFont val="Noto Sans"/>
        <family val="2"/>
      </rPr>
      <t xml:space="preserve">．農業の推移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調査年</t>
  </si>
  <si>
    <t xml:space="preserve">農家人口</t>
  </si>
  <si>
    <t xml:space="preserve">農家数</t>
  </si>
  <si>
    <t xml:space="preserve">耕地面積（ａ）</t>
  </si>
  <si>
    <t xml:space="preserve">家畜</t>
  </si>
  <si>
    <t xml:space="preserve">計</t>
  </si>
  <si>
    <t xml:space="preserve">田</t>
  </si>
  <si>
    <t xml:space="preserve">畑</t>
  </si>
  <si>
    <t xml:space="preserve">樹園他</t>
  </si>
  <si>
    <t xml:space="preserve">乳用牛
（頭）</t>
  </si>
  <si>
    <t xml:space="preserve">肉用牛
（頭）</t>
  </si>
  <si>
    <t xml:space="preserve">豚
（頭）</t>
  </si>
  <si>
    <r>
      <rPr>
        <sz val="11"/>
        <rFont val="Noto Sans"/>
        <family val="2"/>
      </rPr>
      <t xml:space="preserve">ブロイラー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羽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7  </t>
  </si>
  <si>
    <t xml:space="preserve">12  </t>
  </si>
  <si>
    <t xml:space="preserve">17  </t>
  </si>
  <si>
    <t xml:space="preserve">x</t>
  </si>
  <si>
    <t xml:space="preserve">22  </t>
  </si>
  <si>
    <r>
      <rPr>
        <sz val="11"/>
        <rFont val="Noto Sans"/>
        <family val="2"/>
      </rPr>
      <t xml:space="preserve">注 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の農家人口、家畜、農機具は販売農家の値。</t>
    </r>
  </si>
  <si>
    <t xml:space="preserve">（つづき）</t>
  </si>
  <si>
    <t xml:space="preserve">農器具（台）</t>
  </si>
  <si>
    <t xml:space="preserve">耕運機
トラクター</t>
  </si>
  <si>
    <t xml:space="preserve">米麦用
乾燥機</t>
  </si>
  <si>
    <t xml:space="preserve">動力
防除機</t>
  </si>
  <si>
    <t xml:space="preserve">乗用型
ｽﾋﾟｰﾄﾞ
ｽﾌﾟﾚﾔｰ</t>
  </si>
  <si>
    <t xml:space="preserve">動力
田植機</t>
  </si>
  <si>
    <t xml:space="preserve">自脱型
ｺﾝﾊﾞｲﾝ</t>
  </si>
  <si>
    <t xml:space="preserve">-</t>
  </si>
  <si>
    <r>
      <rPr>
        <sz val="11"/>
        <rFont val="Noto Sans"/>
        <family val="2"/>
      </rPr>
      <t xml:space="preserve">資料：ＩＴ推進課「農林業センサス結果」、三重県ホームページ「統計情報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みえＤａｔａＢｏｘ」、</t>
    </r>
  </si>
  <si>
    <r>
      <rPr>
        <sz val="11"/>
        <rFont val="Noto Sans"/>
        <family val="2"/>
      </rPr>
      <t xml:space="preserve">　　　総務課「四日市市市政概要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3-2</t>
    </r>
    <r>
      <rPr>
        <sz val="14"/>
        <rFont val="Noto Sans"/>
        <family val="2"/>
      </rPr>
      <t xml:space="preserve">．地区別農家人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地区名</t>
  </si>
  <si>
    <t xml:space="preserve">総数</t>
  </si>
  <si>
    <t xml:space="preserve">男</t>
  </si>
  <si>
    <t xml:space="preserve">女</t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</si>
  <si>
    <t xml:space="preserve">総　計</t>
  </si>
  <si>
    <t xml:space="preserve">中　部</t>
  </si>
  <si>
    <t xml:space="preserve">富洲原</t>
  </si>
  <si>
    <t xml:space="preserve">富　田</t>
  </si>
  <si>
    <t xml:space="preserve">羽　津</t>
  </si>
  <si>
    <t xml:space="preserve">常　磐</t>
  </si>
  <si>
    <t xml:space="preserve">日　永</t>
  </si>
  <si>
    <t xml:space="preserve">四　郷</t>
  </si>
  <si>
    <t xml:space="preserve">内　部</t>
  </si>
  <si>
    <t xml:space="preserve">塩　浜</t>
  </si>
  <si>
    <t xml:space="preserve">小山田</t>
  </si>
  <si>
    <t xml:space="preserve">川　島</t>
  </si>
  <si>
    <t xml:space="preserve">神　前</t>
  </si>
  <si>
    <t xml:space="preserve">桜</t>
  </si>
  <si>
    <t xml:space="preserve">三　重</t>
  </si>
  <si>
    <t xml:space="preserve">県</t>
  </si>
  <si>
    <t xml:space="preserve">八　郷</t>
  </si>
  <si>
    <t xml:space="preserve">下　野</t>
  </si>
  <si>
    <t xml:space="preserve">大矢知</t>
  </si>
  <si>
    <t xml:space="preserve">河原田</t>
  </si>
  <si>
    <t xml:space="preserve">水　沢</t>
  </si>
  <si>
    <t xml:space="preserve">保　々</t>
  </si>
  <si>
    <t xml:space="preserve">海　蔵</t>
  </si>
  <si>
    <t xml:space="preserve">橋　北</t>
  </si>
  <si>
    <t xml:space="preserve">楠</t>
  </si>
  <si>
    <t xml:space="preserve">資料：ＩＴ推進課「農林業センサス結果」</t>
  </si>
  <si>
    <r>
      <rPr>
        <sz val="14"/>
        <rFont val="ＭＳ ゴシック"/>
        <family val="3"/>
        <charset val="128"/>
      </rPr>
      <t xml:space="preserve">3-3</t>
    </r>
    <r>
      <rPr>
        <sz val="14"/>
        <rFont val="Noto Sans"/>
        <family val="2"/>
      </rPr>
      <t xml:space="preserve">．地区別農家数</t>
    </r>
  </si>
  <si>
    <t xml:space="preserve">単位：戸</t>
  </si>
  <si>
    <t xml:space="preserve">総農家数</t>
  </si>
  <si>
    <t xml:space="preserve">販売農家</t>
  </si>
  <si>
    <t xml:space="preserve">自給的農家</t>
  </si>
  <si>
    <r>
      <rPr>
        <sz val="14"/>
        <rFont val="ＭＳ ゴシック"/>
        <family val="3"/>
        <charset val="128"/>
      </rPr>
      <t xml:space="preserve">3-4</t>
    </r>
    <r>
      <rPr>
        <sz val="14"/>
        <rFont val="Noto Sans"/>
        <family val="2"/>
      </rPr>
      <t xml:space="preserve">．地区別経営耕地面積規模別農家数</t>
    </r>
  </si>
  <si>
    <t xml:space="preserve">経営耕地
なし</t>
  </si>
  <si>
    <t xml:space="preserve">0.3ha</t>
  </si>
  <si>
    <r>
      <rPr>
        <sz val="11"/>
        <rFont val="ＭＳ ゴシック"/>
        <family val="3"/>
        <charset val="128"/>
      </rPr>
      <t xml:space="preserve">0.3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1.5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2.0</t>
    </r>
    <r>
      <rPr>
        <sz val="11"/>
        <rFont val="Noto Sans"/>
        <family val="2"/>
      </rPr>
      <t xml:space="preserve">～</t>
    </r>
  </si>
  <si>
    <t xml:space="preserve">3.0ha</t>
  </si>
  <si>
    <t xml:space="preserve">未満</t>
  </si>
  <si>
    <t xml:space="preserve">0.5ha</t>
  </si>
  <si>
    <t xml:space="preserve">1.0</t>
  </si>
  <si>
    <t xml:space="preserve">1.5</t>
  </si>
  <si>
    <t xml:space="preserve">2.0</t>
  </si>
  <si>
    <t xml:space="preserve">3.0</t>
  </si>
  <si>
    <t xml:space="preserve">以上</t>
  </si>
  <si>
    <t xml:space="preserve">注 販売農家のみの数値。</t>
  </si>
  <si>
    <r>
      <rPr>
        <sz val="14"/>
        <rFont val="ＭＳ ゴシック"/>
        <family val="3"/>
        <charset val="128"/>
      </rPr>
      <t xml:space="preserve">3-5</t>
    </r>
    <r>
      <rPr>
        <sz val="14"/>
        <rFont val="Noto Sans"/>
        <family val="2"/>
      </rPr>
      <t xml:space="preserve">．地区別経営耕地面積</t>
    </r>
  </si>
  <si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  <charset val="128"/>
      </rPr>
      <t xml:space="preserve">a</t>
    </r>
  </si>
  <si>
    <t xml:space="preserve">耕地総面積</t>
  </si>
  <si>
    <t xml:space="preserve">樹園地</t>
  </si>
  <si>
    <r>
      <rPr>
        <sz val="14"/>
        <rFont val="ＭＳ ゴシック"/>
        <family val="3"/>
        <charset val="128"/>
      </rPr>
      <t xml:space="preserve">3-6</t>
    </r>
    <r>
      <rPr>
        <sz val="14"/>
        <rFont val="Noto Sans"/>
        <family val="2"/>
      </rPr>
      <t xml:space="preserve">．地区別農機具所有台数</t>
    </r>
  </si>
  <si>
    <t xml:space="preserve">単位：台</t>
  </si>
  <si>
    <t xml:space="preserve">動力田植機</t>
  </si>
  <si>
    <t xml:space="preserve">トラクター</t>
  </si>
  <si>
    <t xml:space="preserve">コンバイン</t>
  </si>
  <si>
    <r>
      <rPr>
        <sz val="14"/>
        <rFont val="ＭＳ ゴシック"/>
        <family val="3"/>
        <charset val="128"/>
      </rPr>
      <t xml:space="preserve">3-7</t>
    </r>
    <r>
      <rPr>
        <sz val="14"/>
        <rFont val="Noto Sans"/>
        <family val="2"/>
      </rPr>
      <t xml:space="preserve">．農地移動及び転用状況の推移</t>
    </r>
  </si>
  <si>
    <t xml:space="preserve">各年度末現在</t>
  </si>
  <si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アール</t>
    </r>
  </si>
  <si>
    <t xml:space="preserve">年度</t>
  </si>
  <si>
    <t xml:space="preserve">農地法第３条</t>
  </si>
  <si>
    <t xml:space="preserve">農地法第４条</t>
  </si>
  <si>
    <t xml:space="preserve">農地法第５条</t>
  </si>
  <si>
    <t xml:space="preserve">（権利移動）</t>
  </si>
  <si>
    <t xml:space="preserve">（転用）</t>
  </si>
  <si>
    <t xml:space="preserve">（転用のための権利移動）</t>
  </si>
  <si>
    <t xml:space="preserve">件数</t>
  </si>
  <si>
    <r>
      <rPr>
        <sz val="11"/>
        <rFont val="Noto Sans"/>
        <family val="2"/>
      </rPr>
      <t xml:space="preserve"> 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14    </t>
  </si>
  <si>
    <t xml:space="preserve">15    </t>
  </si>
  <si>
    <t xml:space="preserve">16    </t>
  </si>
  <si>
    <t xml:space="preserve">17    </t>
  </si>
  <si>
    <t xml:space="preserve">18    </t>
  </si>
  <si>
    <t xml:space="preserve">19    </t>
  </si>
  <si>
    <t xml:space="preserve">20    </t>
  </si>
  <si>
    <t xml:space="preserve">21    </t>
  </si>
  <si>
    <t xml:space="preserve">22    </t>
  </si>
  <si>
    <t xml:space="preserve">23    </t>
  </si>
  <si>
    <t xml:space="preserve">24    </t>
  </si>
  <si>
    <t xml:space="preserve">25    </t>
  </si>
  <si>
    <t xml:space="preserve">26    </t>
  </si>
  <si>
    <t xml:space="preserve">農地法第１８条</t>
  </si>
  <si>
    <t xml:space="preserve">非農地証明</t>
  </si>
  <si>
    <t xml:space="preserve">（賃貸借の解約）</t>
  </si>
  <si>
    <t xml:space="preserve">面積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総務課「四日市市市政概要」</t>
    </r>
  </si>
  <si>
    <r>
      <rPr>
        <sz val="14"/>
        <rFont val="ＭＳ ゴシック"/>
        <family val="3"/>
        <charset val="128"/>
      </rPr>
      <t xml:space="preserve">3-8</t>
    </r>
    <r>
      <rPr>
        <sz val="14"/>
        <rFont val="Noto Sans"/>
        <family val="2"/>
      </rPr>
      <t xml:space="preserve">．地区別家畜飼養頭羽数</t>
    </r>
  </si>
  <si>
    <t xml:space="preserve">ブロイラー
（百羽）</t>
  </si>
  <si>
    <t xml:space="preserve">          -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ＩＴ推進課「農林業センサス結果」</t>
    </r>
  </si>
  <si>
    <r>
      <rPr>
        <sz val="14"/>
        <rFont val="ＭＳ ゴシック"/>
        <family val="3"/>
        <charset val="128"/>
      </rPr>
      <t xml:space="preserve">3-9</t>
    </r>
    <r>
      <rPr>
        <sz val="14"/>
        <rFont val="Noto Sans"/>
        <family val="2"/>
      </rPr>
      <t xml:space="preserve">．四日市市食肉センターのと蓄頭数及び市場取引金額の推移</t>
    </r>
  </si>
  <si>
    <t xml:space="preserve">牛
（頭）</t>
  </si>
  <si>
    <t xml:space="preserve">その他
（頭）</t>
  </si>
  <si>
    <t xml:space="preserve">取引金額
（百万円）</t>
  </si>
  <si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．漁港・支所別組合員数及び漁船隻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四日市市漁協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時点</t>
    </r>
  </si>
  <si>
    <t xml:space="preserve">名称</t>
  </si>
  <si>
    <t xml:space="preserve">組合員数
（人）</t>
  </si>
  <si>
    <t xml:space="preserve">漁船隻数（隻）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トン未満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トン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トン</t>
    </r>
  </si>
  <si>
    <t xml:space="preserve">合計</t>
  </si>
  <si>
    <t xml:space="preserve">富洲原支所</t>
  </si>
  <si>
    <t xml:space="preserve">富　田支所</t>
  </si>
  <si>
    <t xml:space="preserve">四日市支所</t>
  </si>
  <si>
    <t xml:space="preserve">磯津漁港
本所</t>
  </si>
  <si>
    <t xml:space="preserve">楠漁港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四日市支所は、</t>
    </r>
    <r>
      <rPr>
        <sz val="11"/>
        <rFont val="ＭＳ ゴシック"/>
        <family val="3"/>
        <charset val="128"/>
      </rPr>
      <t xml:space="preserve">H23.3</t>
    </r>
    <r>
      <rPr>
        <sz val="11"/>
        <rFont val="Noto Sans"/>
        <family val="2"/>
      </rPr>
      <t xml:space="preserve">月に閉鎖。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総務課「四日市市市政概要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版）」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楠町漁協は、</t>
    </r>
    <r>
      <rPr>
        <sz val="11"/>
        <rFont val="ＭＳ ゴシック"/>
        <family val="3"/>
        <charset val="128"/>
      </rPr>
      <t xml:space="preserve">H24.6</t>
    </r>
    <r>
      <rPr>
        <sz val="11"/>
        <rFont val="Noto Sans"/>
        <family val="2"/>
      </rPr>
      <t xml:space="preserve">月に解散し、組合員は四日市市漁協に加入。</t>
    </r>
  </si>
  <si>
    <r>
      <rPr>
        <sz val="14"/>
        <rFont val="ＭＳ ゴシック"/>
        <family val="3"/>
        <charset val="128"/>
      </rPr>
      <t xml:space="preserve">3-11</t>
    </r>
    <r>
      <rPr>
        <sz val="14"/>
        <rFont val="Noto Sans"/>
        <family val="2"/>
      </rPr>
      <t xml:space="preserve">．漁港・支所別漁獲高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四日市市漁協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時点</t>
    </r>
  </si>
  <si>
    <t xml:space="preserve">船びき網</t>
  </si>
  <si>
    <t xml:space="preserve">底びき網他</t>
  </si>
  <si>
    <r>
      <rPr>
        <sz val="11"/>
        <rFont val="Noto Sans"/>
        <family val="2"/>
      </rPr>
      <t xml:space="preserve">数量（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金額（千円）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3-12</t>
    </r>
    <r>
      <rPr>
        <sz val="14"/>
        <rFont val="Noto Sans"/>
        <family val="2"/>
      </rPr>
      <t xml:space="preserve">．漁港・支所別漁獲高の推移</t>
    </r>
  </si>
  <si>
    <t xml:space="preserve">単位：千円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"/>
    <numFmt numFmtId="169" formatCode="#,##0.0;[RED]\-#,##0.0"/>
    <numFmt numFmtId="170" formatCode="#,##0;&quot;△ &quot;#,##0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3-nourinsuisangyou26.xls" TargetMode="External"/><Relationship Id="rId2" Type="http://schemas.openxmlformats.org/officeDocument/2006/relationships/hyperlink" Target="../in/3-nourinsuisangyou26.xls" TargetMode="External"/><Relationship Id="rId3" Type="http://schemas.openxmlformats.org/officeDocument/2006/relationships/hyperlink" Target="../in/3-nourinsuisangyou26.xls" TargetMode="External"/><Relationship Id="rId4" Type="http://schemas.openxmlformats.org/officeDocument/2006/relationships/hyperlink" Target="../in/3-nourinsuisangyou26.xls" TargetMode="External"/><Relationship Id="rId5" Type="http://schemas.openxmlformats.org/officeDocument/2006/relationships/hyperlink" Target="../in/3-nourinsuisangyou26.xls" TargetMode="External"/><Relationship Id="rId6" Type="http://schemas.openxmlformats.org/officeDocument/2006/relationships/hyperlink" Target="../in/3-nourinsuisangyou26.xls" TargetMode="External"/><Relationship Id="rId7" Type="http://schemas.openxmlformats.org/officeDocument/2006/relationships/hyperlink" Target="../in/3-nourinsuisangyou26.xls" TargetMode="External"/><Relationship Id="rId8" Type="http://schemas.openxmlformats.org/officeDocument/2006/relationships/hyperlink" Target="../in/3-nourinsuisangyou26.xls" TargetMode="External"/><Relationship Id="rId9" Type="http://schemas.openxmlformats.org/officeDocument/2006/relationships/hyperlink" Target="../in/3-nourinsuisangyou26.xls" TargetMode="External"/><Relationship Id="rId10" Type="http://schemas.openxmlformats.org/officeDocument/2006/relationships/hyperlink" Target="../in/3-nourinsuisangyou26.xls" TargetMode="External"/><Relationship Id="rId11" Type="http://schemas.openxmlformats.org/officeDocument/2006/relationships/hyperlink" Target="../in/3-nourinsuisangyou26.xls" TargetMode="External"/><Relationship Id="rId12" Type="http://schemas.openxmlformats.org/officeDocument/2006/relationships/hyperlink" Target="../in/3-nourinsuisangyou26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5" t="s">
        <v>23</v>
      </c>
      <c r="B14" s="6" t="s">
        <v>24</v>
      </c>
    </row>
    <row r="15" s="3" customFormat="true" ht="24.95" hidden="false" customHeight="true" outlineLevel="0" collapsed="false">
      <c r="A15" s="7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7"/>
    </row>
    <row r="31" s="3" customFormat="true" ht="24.95" hidden="false" customHeight="true" outlineLevel="0" collapsed="false">
      <c r="A31" s="7"/>
    </row>
  </sheetData>
  <hyperlinks>
    <hyperlink ref="B3" r:id="rId1" location="'3-1'!R1C1" display="農業の推移"/>
    <hyperlink ref="B4" r:id="rId2" location="'3-2'!R1C1" display="地区別農家人口"/>
    <hyperlink ref="B5" r:id="rId3" location="'3-3'!R1C1" display="地区別農家数"/>
    <hyperlink ref="B6" r:id="rId4" location="'3-4'!R1C1" display="地区別経営耕地面積規模別農家数"/>
    <hyperlink ref="B7" r:id="rId5" location="'3-5'!R1C1" display="地区別経営耕地面積"/>
    <hyperlink ref="B8" r:id="rId6" location="'3-6'!R1C1" display="地区別農機具所有台数"/>
    <hyperlink ref="B9" r:id="rId7" location="'3-7'!R1C1" display="農地移動及び転用状況の推移"/>
    <hyperlink ref="B10" r:id="rId8" location="'3-8'!R1C1" display="地区別家畜飼養頭羽数"/>
    <hyperlink ref="B11" r:id="rId9" location="'3-9'!R1C1" display="四日市市食肉センターのと蓄頭数及び市場取引金額の推移"/>
    <hyperlink ref="B12" r:id="rId10" location="'3-10'!R1C1" display="漁港・支所別組合員数及び漁船隻数(四日市市漁協）"/>
    <hyperlink ref="B13" r:id="rId11" location="'3-11'!R1C1" display="漁港・支所別漁獲高(四日市市漁協）"/>
    <hyperlink ref="B14" r:id="rId12" location="'3-12'!R1C1" display="漁港・支所別漁獲高の推移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3" min="2" style="9" width="18.7"/>
    <col collapsed="false" customWidth="true" hidden="false" outlineLevel="0" max="5" min="4" style="10" width="18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59</v>
      </c>
      <c r="B1" s="12"/>
      <c r="C1" s="12"/>
    </row>
    <row r="2" customFormat="false" ht="9.95" hidden="false" customHeight="true" outlineLevel="0" collapsed="false">
      <c r="A2" s="13"/>
      <c r="B2" s="13"/>
      <c r="C2" s="13"/>
    </row>
    <row r="3" s="16" customFormat="true" ht="20.1" hidden="false" customHeight="true" outlineLevel="0" collapsed="false">
      <c r="A3" s="14" t="s">
        <v>126</v>
      </c>
      <c r="B3" s="14"/>
      <c r="C3" s="14"/>
      <c r="D3" s="15"/>
      <c r="E3" s="38"/>
    </row>
    <row r="4" s="16" customFormat="true" ht="30" hidden="false" customHeight="true" outlineLevel="0" collapsed="false">
      <c r="A4" s="17" t="s">
        <v>128</v>
      </c>
      <c r="B4" s="64" t="s">
        <v>160</v>
      </c>
      <c r="C4" s="64" t="s">
        <v>38</v>
      </c>
      <c r="D4" s="64" t="s">
        <v>161</v>
      </c>
      <c r="E4" s="73" t="s">
        <v>162</v>
      </c>
    </row>
    <row r="5" s="16" customFormat="true" ht="20.1" hidden="false" customHeight="true" outlineLevel="0" collapsed="false">
      <c r="A5" s="25" t="s">
        <v>136</v>
      </c>
      <c r="B5" s="87" t="n">
        <v>4431</v>
      </c>
      <c r="C5" s="27" t="n">
        <v>65902</v>
      </c>
      <c r="D5" s="27" t="n">
        <v>3</v>
      </c>
      <c r="E5" s="27" t="n">
        <v>3209</v>
      </c>
    </row>
    <row r="6" s="16" customFormat="true" ht="20.1" hidden="false" customHeight="true" outlineLevel="0" collapsed="false">
      <c r="A6" s="29" t="s">
        <v>137</v>
      </c>
      <c r="B6" s="26" t="n">
        <v>4786</v>
      </c>
      <c r="C6" s="28" t="n">
        <v>62478</v>
      </c>
      <c r="D6" s="28" t="n">
        <v>4</v>
      </c>
      <c r="E6" s="28" t="n">
        <v>3091</v>
      </c>
    </row>
    <row r="7" s="16" customFormat="true" ht="20.1" hidden="false" customHeight="true" outlineLevel="0" collapsed="false">
      <c r="A7" s="29" t="s">
        <v>138</v>
      </c>
      <c r="B7" s="26" t="n">
        <v>4094</v>
      </c>
      <c r="C7" s="28" t="n">
        <v>70215</v>
      </c>
      <c r="D7" s="28" t="n">
        <v>2</v>
      </c>
      <c r="E7" s="28" t="n">
        <v>3107</v>
      </c>
    </row>
    <row r="8" s="16" customFormat="true" ht="20.1" hidden="false" customHeight="true" outlineLevel="0" collapsed="false">
      <c r="A8" s="29" t="s">
        <v>139</v>
      </c>
      <c r="B8" s="26" t="n">
        <v>3641</v>
      </c>
      <c r="C8" s="28" t="n">
        <v>92714</v>
      </c>
      <c r="D8" s="28" t="n">
        <v>3</v>
      </c>
      <c r="E8" s="28" t="n">
        <v>3803</v>
      </c>
    </row>
    <row r="9" s="16" customFormat="true" ht="20.1" hidden="false" customHeight="true" outlineLevel="0" collapsed="false">
      <c r="A9" s="29" t="s">
        <v>140</v>
      </c>
      <c r="B9" s="26" t="n">
        <v>3363</v>
      </c>
      <c r="C9" s="28" t="n">
        <v>94921</v>
      </c>
      <c r="D9" s="28" t="n">
        <v>2</v>
      </c>
      <c r="E9" s="28" t="n">
        <v>3910</v>
      </c>
    </row>
    <row r="10" s="16" customFormat="true" ht="20.1" hidden="false" customHeight="true" outlineLevel="0" collapsed="false">
      <c r="A10" s="29" t="s">
        <v>141</v>
      </c>
      <c r="B10" s="26" t="n">
        <v>3312</v>
      </c>
      <c r="C10" s="28" t="n">
        <v>96126</v>
      </c>
      <c r="D10" s="28" t="n">
        <v>2</v>
      </c>
      <c r="E10" s="28" t="n">
        <v>3872</v>
      </c>
    </row>
    <row r="11" s="16" customFormat="true" ht="20.1" hidden="false" customHeight="true" outlineLevel="0" collapsed="false">
      <c r="A11" s="29" t="s">
        <v>142</v>
      </c>
      <c r="B11" s="26" t="n">
        <v>4055</v>
      </c>
      <c r="C11" s="28" t="n">
        <v>86643</v>
      </c>
      <c r="D11" s="28" t="n">
        <v>5</v>
      </c>
      <c r="E11" s="28" t="n">
        <v>3526</v>
      </c>
    </row>
    <row r="12" s="16" customFormat="true" ht="20.1" hidden="false" customHeight="true" outlineLevel="0" collapsed="false">
      <c r="A12" s="29" t="s">
        <v>143</v>
      </c>
      <c r="B12" s="26" t="n">
        <v>5099</v>
      </c>
      <c r="C12" s="28" t="n">
        <v>79179</v>
      </c>
      <c r="D12" s="28" t="n">
        <v>6</v>
      </c>
      <c r="E12" s="28" t="n">
        <v>3228</v>
      </c>
    </row>
    <row r="13" s="16" customFormat="true" ht="20.1" hidden="false" customHeight="true" outlineLevel="0" collapsed="false">
      <c r="A13" s="29" t="s">
        <v>144</v>
      </c>
      <c r="B13" s="26" t="n">
        <v>5619</v>
      </c>
      <c r="C13" s="28" t="n">
        <v>82860</v>
      </c>
      <c r="D13" s="28" t="n">
        <v>9</v>
      </c>
      <c r="E13" s="28" t="n">
        <v>3268</v>
      </c>
    </row>
    <row r="14" s="16" customFormat="true" ht="20.1" hidden="false" customHeight="true" outlineLevel="0" collapsed="false">
      <c r="A14" s="29" t="s">
        <v>145</v>
      </c>
      <c r="B14" s="26" t="n">
        <v>5982</v>
      </c>
      <c r="C14" s="28" t="n">
        <v>84219</v>
      </c>
      <c r="D14" s="28" t="n">
        <v>3</v>
      </c>
      <c r="E14" s="28" t="n">
        <v>3729</v>
      </c>
    </row>
    <row r="15" s="16" customFormat="true" ht="20.1" hidden="false" customHeight="true" outlineLevel="0" collapsed="false">
      <c r="A15" s="29" t="s">
        <v>146</v>
      </c>
      <c r="B15" s="26" t="n">
        <v>5103</v>
      </c>
      <c r="C15" s="28" t="n">
        <v>83625</v>
      </c>
      <c r="D15" s="28" t="n">
        <v>19</v>
      </c>
      <c r="E15" s="28" t="n">
        <v>3530</v>
      </c>
    </row>
    <row r="16" s="16" customFormat="true" ht="20.1" hidden="false" customHeight="true" outlineLevel="0" collapsed="false">
      <c r="A16" s="29" t="s">
        <v>147</v>
      </c>
      <c r="B16" s="26" t="n">
        <v>5275</v>
      </c>
      <c r="C16" s="28" t="n">
        <v>83897</v>
      </c>
      <c r="D16" s="28" t="n">
        <v>9</v>
      </c>
      <c r="E16" s="28" t="n">
        <v>3425</v>
      </c>
    </row>
    <row r="17" s="16" customFormat="true" ht="20.1" hidden="false" customHeight="true" outlineLevel="0" collapsed="false">
      <c r="A17" s="29" t="s">
        <v>148</v>
      </c>
      <c r="B17" s="26" t="n">
        <v>5340</v>
      </c>
      <c r="C17" s="28" t="n">
        <v>89005</v>
      </c>
      <c r="D17" s="28" t="n">
        <v>8</v>
      </c>
      <c r="E17" s="28" t="n">
        <v>4155</v>
      </c>
    </row>
    <row r="18" s="16" customFormat="true" ht="20.1" hidden="false" customHeight="true" outlineLevel="0" collapsed="false">
      <c r="A18" s="30" t="s">
        <v>149</v>
      </c>
      <c r="B18" s="31" t="n">
        <v>5199</v>
      </c>
      <c r="C18" s="32" t="n">
        <v>83784</v>
      </c>
      <c r="D18" s="32" t="n">
        <v>10</v>
      </c>
      <c r="E18" s="32" t="n">
        <v>4520</v>
      </c>
    </row>
    <row r="19" customFormat="false" ht="23.25" hidden="false" customHeight="true" outlineLevel="0" collapsed="false">
      <c r="A19" s="36"/>
      <c r="B19" s="16"/>
      <c r="C19" s="37"/>
      <c r="D19" s="15"/>
      <c r="E19" s="42" t="s">
        <v>154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12.28"/>
    <col collapsed="false" customWidth="true" hidden="false" outlineLevel="0" max="5" min="3" style="9" width="15.7"/>
    <col collapsed="false" customWidth="true" hidden="false" outlineLevel="0" max="7" min="6" style="10" width="15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163</v>
      </c>
      <c r="B1" s="12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20.1" hidden="false" customHeight="true" outlineLevel="0" collapsed="false">
      <c r="A3" s="14" t="s">
        <v>164</v>
      </c>
      <c r="B3" s="14"/>
      <c r="C3" s="14"/>
      <c r="D3" s="14"/>
      <c r="E3" s="14"/>
      <c r="F3" s="15"/>
      <c r="G3" s="38"/>
    </row>
    <row r="4" s="16" customFormat="true" ht="20.1" hidden="false" customHeight="true" outlineLevel="0" collapsed="false">
      <c r="A4" s="88" t="s">
        <v>165</v>
      </c>
      <c r="B4" s="88"/>
      <c r="C4" s="64" t="s">
        <v>166</v>
      </c>
      <c r="D4" s="73" t="s">
        <v>167</v>
      </c>
      <c r="E4" s="73"/>
      <c r="F4" s="73"/>
      <c r="G4" s="73"/>
    </row>
    <row r="5" s="16" customFormat="true" ht="20.1" hidden="false" customHeight="true" outlineLevel="0" collapsed="false">
      <c r="A5" s="88"/>
      <c r="B5" s="88"/>
      <c r="C5" s="64"/>
      <c r="D5" s="89" t="s">
        <v>168</v>
      </c>
      <c r="E5" s="89" t="s">
        <v>169</v>
      </c>
      <c r="F5" s="44" t="s">
        <v>170</v>
      </c>
      <c r="G5" s="80" t="s">
        <v>171</v>
      </c>
    </row>
    <row r="6" s="92" customFormat="true" ht="21" hidden="false" customHeight="true" outlineLevel="0" collapsed="false">
      <c r="A6" s="90" t="s">
        <v>63</v>
      </c>
      <c r="B6" s="90"/>
      <c r="C6" s="91" t="n">
        <v>83</v>
      </c>
      <c r="D6" s="48" t="n">
        <v>55</v>
      </c>
      <c r="E6" s="48" t="n">
        <v>15</v>
      </c>
      <c r="F6" s="48" t="n">
        <v>22</v>
      </c>
      <c r="G6" s="48" t="n">
        <v>92</v>
      </c>
    </row>
    <row r="7" s="92" customFormat="true" ht="9.95" hidden="false" customHeight="true" outlineLevel="0" collapsed="false">
      <c r="A7" s="93"/>
      <c r="B7" s="94"/>
      <c r="C7" s="95"/>
      <c r="D7" s="96"/>
      <c r="E7" s="96"/>
      <c r="F7" s="96"/>
      <c r="G7" s="96"/>
    </row>
    <row r="8" s="16" customFormat="true" ht="21" hidden="false" customHeight="true" outlineLevel="0" collapsed="false">
      <c r="A8" s="97" t="s">
        <v>172</v>
      </c>
      <c r="B8" s="97"/>
      <c r="C8" s="26" t="n">
        <v>4</v>
      </c>
      <c r="D8" s="28" t="n">
        <v>6</v>
      </c>
      <c r="E8" s="28" t="n">
        <v>1</v>
      </c>
      <c r="F8" s="28" t="n">
        <v>0</v>
      </c>
      <c r="G8" s="28" t="n">
        <v>7</v>
      </c>
    </row>
    <row r="9" s="16" customFormat="true" ht="21" hidden="false" customHeight="true" outlineLevel="0" collapsed="false">
      <c r="A9" s="97" t="s">
        <v>173</v>
      </c>
      <c r="B9" s="97"/>
      <c r="C9" s="26" t="n">
        <v>5</v>
      </c>
      <c r="D9" s="28" t="n">
        <v>4</v>
      </c>
      <c r="E9" s="28" t="n">
        <v>3</v>
      </c>
      <c r="F9" s="28" t="n">
        <v>0</v>
      </c>
      <c r="G9" s="28" t="n">
        <v>7</v>
      </c>
    </row>
    <row r="10" s="16" customFormat="true" ht="21" hidden="false" customHeight="true" outlineLevel="0" collapsed="false">
      <c r="A10" s="98" t="s">
        <v>174</v>
      </c>
      <c r="B10" s="98"/>
      <c r="C10" s="52" t="s">
        <v>56</v>
      </c>
      <c r="D10" s="53" t="n">
        <v>0</v>
      </c>
      <c r="E10" s="53" t="n">
        <v>0</v>
      </c>
      <c r="F10" s="53" t="n">
        <v>0</v>
      </c>
      <c r="G10" s="53" t="n">
        <v>0</v>
      </c>
    </row>
    <row r="11" s="16" customFormat="true" ht="30" hidden="false" customHeight="true" outlineLevel="0" collapsed="false">
      <c r="A11" s="99" t="s">
        <v>175</v>
      </c>
      <c r="B11" s="99"/>
      <c r="C11" s="26" t="n">
        <v>65</v>
      </c>
      <c r="D11" s="28" t="n">
        <v>21</v>
      </c>
      <c r="E11" s="28" t="n">
        <v>10</v>
      </c>
      <c r="F11" s="28" t="n">
        <v>22</v>
      </c>
      <c r="G11" s="28" t="n">
        <v>53</v>
      </c>
    </row>
    <row r="12" s="16" customFormat="true" ht="30" hidden="false" customHeight="true" outlineLevel="0" collapsed="false">
      <c r="A12" s="100" t="s">
        <v>176</v>
      </c>
      <c r="B12" s="100"/>
      <c r="C12" s="31" t="n">
        <v>9</v>
      </c>
      <c r="D12" s="32" t="n">
        <v>24</v>
      </c>
      <c r="E12" s="32" t="n">
        <v>1</v>
      </c>
      <c r="F12" s="32" t="n">
        <v>0</v>
      </c>
      <c r="G12" s="32" t="n">
        <v>25</v>
      </c>
    </row>
    <row r="13" s="16" customFormat="true" ht="21" hidden="false" customHeight="true" outlineLevel="0" collapsed="false">
      <c r="A13" s="101" t="s">
        <v>177</v>
      </c>
      <c r="C13" s="37"/>
      <c r="D13" s="37"/>
      <c r="E13" s="37"/>
      <c r="F13" s="15"/>
      <c r="G13" s="42" t="s">
        <v>178</v>
      </c>
    </row>
    <row r="14" s="16" customFormat="true" ht="20.1" hidden="false" customHeight="true" outlineLevel="0" collapsed="false">
      <c r="A14" s="101" t="s">
        <v>179</v>
      </c>
      <c r="F14" s="15"/>
      <c r="G14" s="15"/>
    </row>
    <row r="15" s="16" customFormat="true" ht="21" hidden="false" customHeight="true" outlineLevel="0" collapsed="false">
      <c r="A15" s="9"/>
      <c r="C15" s="9"/>
      <c r="D15" s="9"/>
      <c r="E15" s="9"/>
      <c r="F15" s="10"/>
      <c r="G15" s="9"/>
    </row>
    <row r="16" customFormat="false" ht="21" hidden="false" customHeight="true" outlineLevel="0" collapsed="false"/>
  </sheetData>
  <mergeCells count="9">
    <mergeCell ref="A4:B5"/>
    <mergeCell ref="C4:C5"/>
    <mergeCell ref="D4:G4"/>
    <mergeCell ref="A6:B6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12.7"/>
    <col collapsed="false" customWidth="true" hidden="false" outlineLevel="0" max="6" min="3" style="9" width="13.7"/>
    <col collapsed="false" customWidth="true" hidden="false" outlineLevel="0" max="8" min="7" style="10" width="13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180</v>
      </c>
      <c r="B1" s="12"/>
      <c r="C1" s="12"/>
      <c r="D1" s="12"/>
      <c r="E1" s="12"/>
      <c r="F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20.1" hidden="false" customHeight="true" outlineLevel="0" collapsed="false">
      <c r="A3" s="102" t="s">
        <v>181</v>
      </c>
      <c r="B3" s="102"/>
      <c r="C3" s="102"/>
      <c r="D3" s="102"/>
      <c r="E3" s="14"/>
      <c r="F3" s="14"/>
      <c r="G3" s="15"/>
      <c r="H3" s="38"/>
    </row>
    <row r="4" s="16" customFormat="true" ht="20.1" hidden="false" customHeight="true" outlineLevel="0" collapsed="false">
      <c r="A4" s="88" t="s">
        <v>165</v>
      </c>
      <c r="B4" s="88"/>
      <c r="C4" s="64" t="s">
        <v>182</v>
      </c>
      <c r="D4" s="64"/>
      <c r="E4" s="64" t="s">
        <v>183</v>
      </c>
      <c r="F4" s="64"/>
      <c r="G4" s="73" t="s">
        <v>171</v>
      </c>
      <c r="H4" s="73"/>
    </row>
    <row r="5" s="16" customFormat="true" ht="20.1" hidden="false" customHeight="true" outlineLevel="0" collapsed="false">
      <c r="A5" s="88"/>
      <c r="B5" s="88"/>
      <c r="C5" s="103" t="s">
        <v>184</v>
      </c>
      <c r="D5" s="104" t="s">
        <v>185</v>
      </c>
      <c r="E5" s="103" t="s">
        <v>184</v>
      </c>
      <c r="F5" s="104" t="s">
        <v>185</v>
      </c>
      <c r="G5" s="103" t="s">
        <v>184</v>
      </c>
      <c r="H5" s="105" t="s">
        <v>185</v>
      </c>
    </row>
    <row r="6" s="92" customFormat="true" ht="21" hidden="false" customHeight="true" outlineLevel="0" collapsed="false">
      <c r="A6" s="90" t="s">
        <v>63</v>
      </c>
      <c r="B6" s="90"/>
      <c r="C6" s="106" t="n">
        <v>3598.3</v>
      </c>
      <c r="D6" s="48" t="n">
        <v>214737</v>
      </c>
      <c r="E6" s="107" t="n">
        <v>19.2</v>
      </c>
      <c r="F6" s="48" t="n">
        <v>19458</v>
      </c>
      <c r="G6" s="107" t="n">
        <v>3617.5</v>
      </c>
      <c r="H6" s="48" t="n">
        <v>234195</v>
      </c>
    </row>
    <row r="7" s="16" customFormat="true" ht="9.95" hidden="false" customHeight="true" outlineLevel="0" collapsed="false">
      <c r="A7" s="93"/>
      <c r="B7" s="94"/>
      <c r="C7" s="52"/>
      <c r="D7" s="28"/>
      <c r="E7" s="108"/>
      <c r="F7" s="28"/>
      <c r="G7" s="108"/>
      <c r="H7" s="28"/>
    </row>
    <row r="8" s="16" customFormat="true" ht="21" hidden="false" customHeight="true" outlineLevel="0" collapsed="false">
      <c r="A8" s="97" t="s">
        <v>172</v>
      </c>
      <c r="B8" s="97"/>
      <c r="C8" s="26" t="n">
        <v>0</v>
      </c>
      <c r="D8" s="28" t="n">
        <v>0</v>
      </c>
      <c r="E8" s="109" t="n">
        <v>2</v>
      </c>
      <c r="F8" s="28" t="n">
        <v>2229</v>
      </c>
      <c r="G8" s="109" t="n">
        <v>2</v>
      </c>
      <c r="H8" s="28" t="n">
        <v>2229</v>
      </c>
    </row>
    <row r="9" s="16" customFormat="true" ht="21" hidden="false" customHeight="true" outlineLevel="0" collapsed="false">
      <c r="A9" s="97" t="s">
        <v>173</v>
      </c>
      <c r="B9" s="97"/>
      <c r="C9" s="110" t="n">
        <v>6</v>
      </c>
      <c r="D9" s="28" t="n">
        <v>2060</v>
      </c>
      <c r="E9" s="109" t="n">
        <v>0.3</v>
      </c>
      <c r="F9" s="28" t="n">
        <v>122</v>
      </c>
      <c r="G9" s="109" t="n">
        <v>6.3</v>
      </c>
      <c r="H9" s="28" t="n">
        <v>2182</v>
      </c>
    </row>
    <row r="10" s="16" customFormat="true" ht="21" hidden="false" customHeight="true" outlineLevel="0" collapsed="false">
      <c r="A10" s="98" t="s">
        <v>174</v>
      </c>
      <c r="B10" s="98"/>
      <c r="C10" s="52" t="s">
        <v>56</v>
      </c>
      <c r="D10" s="28" t="s">
        <v>56</v>
      </c>
      <c r="E10" s="53" t="s">
        <v>56</v>
      </c>
      <c r="F10" s="28" t="s">
        <v>56</v>
      </c>
      <c r="G10" s="111" t="s">
        <v>56</v>
      </c>
      <c r="H10" s="112" t="s">
        <v>56</v>
      </c>
    </row>
    <row r="11" s="16" customFormat="true" ht="30" hidden="false" customHeight="true" outlineLevel="0" collapsed="false">
      <c r="A11" s="99" t="s">
        <v>175</v>
      </c>
      <c r="B11" s="99"/>
      <c r="C11" s="110" t="n">
        <v>3592.3</v>
      </c>
      <c r="D11" s="28" t="n">
        <v>212677</v>
      </c>
      <c r="E11" s="109" t="n">
        <v>15.3</v>
      </c>
      <c r="F11" s="28" t="n">
        <v>14276</v>
      </c>
      <c r="G11" s="109" t="n">
        <v>3607.6</v>
      </c>
      <c r="H11" s="28" t="n">
        <v>226953</v>
      </c>
    </row>
    <row r="12" s="16" customFormat="true" ht="21" hidden="false" customHeight="true" outlineLevel="0" collapsed="false">
      <c r="A12" s="100" t="s">
        <v>176</v>
      </c>
      <c r="B12" s="100"/>
      <c r="C12" s="31" t="n">
        <v>0</v>
      </c>
      <c r="D12" s="32" t="n">
        <v>0</v>
      </c>
      <c r="E12" s="113" t="n">
        <v>1.6</v>
      </c>
      <c r="F12" s="32" t="n">
        <v>2831</v>
      </c>
      <c r="G12" s="113" t="n">
        <v>1.6</v>
      </c>
      <c r="H12" s="32" t="n">
        <v>2831</v>
      </c>
    </row>
    <row r="13" s="16" customFormat="true" ht="20.1" hidden="false" customHeight="true" outlineLevel="0" collapsed="false">
      <c r="A13" s="36"/>
      <c r="C13" s="37"/>
      <c r="D13" s="37"/>
      <c r="E13" s="37"/>
      <c r="F13" s="37"/>
      <c r="G13" s="15"/>
      <c r="H13" s="42" t="s">
        <v>186</v>
      </c>
    </row>
    <row r="14" s="16" customFormat="true" ht="21" hidden="false" customHeight="true" outlineLevel="0" collapsed="false">
      <c r="F14" s="15"/>
      <c r="G14" s="15"/>
    </row>
    <row r="15" customFormat="false" ht="21" hidden="false" customHeight="true" outlineLevel="0" collapsed="false">
      <c r="B15" s="16"/>
      <c r="F15" s="10"/>
      <c r="G15" s="9"/>
      <c r="H15" s="9"/>
    </row>
    <row r="16" customFormat="false" ht="23.25" hidden="false" customHeight="true" outlineLevel="0" collapsed="false">
      <c r="C16" s="10"/>
      <c r="D16" s="10"/>
      <c r="E16" s="10"/>
      <c r="F16" s="10"/>
    </row>
  </sheetData>
  <mergeCells count="10">
    <mergeCell ref="A4:B5"/>
    <mergeCell ref="C4:D4"/>
    <mergeCell ref="E4:F4"/>
    <mergeCell ref="G4:H4"/>
    <mergeCell ref="A6:B6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13.13"/>
    <col collapsed="false" customWidth="true" hidden="false" outlineLevel="0" max="6" min="3" style="9" width="15.7"/>
    <col collapsed="false" customWidth="true" hidden="false" outlineLevel="0" max="7" min="7" style="10" width="15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187</v>
      </c>
      <c r="B1" s="12"/>
      <c r="C1" s="12"/>
      <c r="D1" s="12"/>
      <c r="E1" s="12"/>
      <c r="F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20.1" hidden="false" customHeight="true" outlineLevel="0" collapsed="false">
      <c r="A3" s="14"/>
      <c r="B3" s="14"/>
      <c r="C3" s="14"/>
      <c r="D3" s="14"/>
      <c r="E3" s="14"/>
      <c r="F3" s="14"/>
      <c r="G3" s="42" t="s">
        <v>188</v>
      </c>
    </row>
    <row r="4" s="16" customFormat="true" ht="20.1" hidden="false" customHeight="true" outlineLevel="0" collapsed="false">
      <c r="A4" s="88" t="s">
        <v>165</v>
      </c>
      <c r="B4" s="88"/>
      <c r="C4" s="114" t="s">
        <v>189</v>
      </c>
      <c r="D4" s="114" t="s">
        <v>190</v>
      </c>
      <c r="E4" s="114" t="s">
        <v>191</v>
      </c>
      <c r="F4" s="115" t="s">
        <v>192</v>
      </c>
      <c r="G4" s="115" t="s">
        <v>193</v>
      </c>
    </row>
    <row r="5" s="92" customFormat="true" ht="21" hidden="false" customHeight="true" outlineLevel="0" collapsed="false">
      <c r="A5" s="116" t="s">
        <v>63</v>
      </c>
      <c r="B5" s="116"/>
      <c r="C5" s="91" t="n">
        <v>337338</v>
      </c>
      <c r="D5" s="117" t="n">
        <v>461326</v>
      </c>
      <c r="E5" s="117" t="n">
        <v>287736</v>
      </c>
      <c r="F5" s="117" t="n">
        <v>305017</v>
      </c>
      <c r="G5" s="117" t="n">
        <v>234195</v>
      </c>
    </row>
    <row r="6" s="16" customFormat="true" ht="9.75" hidden="false" customHeight="true" outlineLevel="0" collapsed="false">
      <c r="A6" s="61"/>
      <c r="B6" s="61"/>
      <c r="C6" s="52"/>
      <c r="D6" s="53"/>
      <c r="E6" s="53"/>
      <c r="F6" s="53"/>
      <c r="G6" s="53"/>
    </row>
    <row r="7" s="16" customFormat="true" ht="21" hidden="false" customHeight="true" outlineLevel="0" collapsed="false">
      <c r="A7" s="118" t="s">
        <v>172</v>
      </c>
      <c r="B7" s="118"/>
      <c r="C7" s="26" t="n">
        <v>9097</v>
      </c>
      <c r="D7" s="28" t="n">
        <v>9286</v>
      </c>
      <c r="E7" s="28" t="n">
        <v>8965</v>
      </c>
      <c r="F7" s="28" t="n">
        <v>5881</v>
      </c>
      <c r="G7" s="28" t="n">
        <v>2229</v>
      </c>
    </row>
    <row r="8" s="16" customFormat="true" ht="21" hidden="false" customHeight="true" outlineLevel="0" collapsed="false">
      <c r="A8" s="97" t="s">
        <v>173</v>
      </c>
      <c r="B8" s="97"/>
      <c r="C8" s="28" t="n">
        <v>4078</v>
      </c>
      <c r="D8" s="28" t="n">
        <v>5313</v>
      </c>
      <c r="E8" s="28" t="n">
        <v>4853</v>
      </c>
      <c r="F8" s="28" t="n">
        <v>4378</v>
      </c>
      <c r="G8" s="28" t="n">
        <v>2182</v>
      </c>
    </row>
    <row r="9" s="16" customFormat="true" ht="20.1" hidden="false" customHeight="true" outlineLevel="0" collapsed="false">
      <c r="A9" s="97" t="s">
        <v>174</v>
      </c>
      <c r="B9" s="97"/>
      <c r="C9" s="28" t="n">
        <v>3799</v>
      </c>
      <c r="D9" s="28" t="s">
        <v>56</v>
      </c>
      <c r="E9" s="28" t="s">
        <v>56</v>
      </c>
      <c r="F9" s="28" t="s">
        <v>56</v>
      </c>
      <c r="G9" s="119" t="s">
        <v>194</v>
      </c>
    </row>
    <row r="10" s="16" customFormat="true" ht="30" hidden="false" customHeight="true" outlineLevel="0" collapsed="false">
      <c r="A10" s="99" t="s">
        <v>175</v>
      </c>
      <c r="B10" s="99"/>
      <c r="C10" s="28" t="n">
        <v>230408</v>
      </c>
      <c r="D10" s="28" t="n">
        <v>320584</v>
      </c>
      <c r="E10" s="28" t="n">
        <v>203918</v>
      </c>
      <c r="F10" s="28" t="n">
        <v>206225</v>
      </c>
      <c r="G10" s="28" t="n">
        <v>226953</v>
      </c>
    </row>
    <row r="11" s="16" customFormat="true" ht="21" hidden="false" customHeight="true" outlineLevel="0" collapsed="false">
      <c r="A11" s="100" t="s">
        <v>176</v>
      </c>
      <c r="B11" s="100"/>
      <c r="C11" s="32" t="n">
        <v>89956</v>
      </c>
      <c r="D11" s="32" t="n">
        <v>126143</v>
      </c>
      <c r="E11" s="32" t="n">
        <v>70000</v>
      </c>
      <c r="F11" s="32" t="n">
        <v>88533</v>
      </c>
      <c r="G11" s="32" t="n">
        <v>2831</v>
      </c>
    </row>
    <row r="12" s="16" customFormat="true" ht="21" hidden="false" customHeight="true" outlineLevel="0" collapsed="false">
      <c r="A12" s="120"/>
      <c r="B12" s="120"/>
      <c r="C12" s="28"/>
      <c r="D12" s="28"/>
      <c r="E12" s="28"/>
      <c r="F12" s="28"/>
      <c r="G12" s="42" t="s">
        <v>186</v>
      </c>
    </row>
    <row r="13" s="16" customFormat="true" ht="20.1" hidden="false" customHeight="true" outlineLevel="0" collapsed="false">
      <c r="F13" s="15"/>
      <c r="G13" s="15"/>
    </row>
    <row r="14" s="16" customFormat="true" ht="21" hidden="false" customHeight="true" outlineLevel="0" collapsed="false">
      <c r="A14" s="9"/>
      <c r="C14" s="9"/>
      <c r="D14" s="9"/>
      <c r="E14" s="9"/>
      <c r="F14" s="10"/>
      <c r="G14" s="9"/>
    </row>
    <row r="15" customFormat="false" ht="21" hidden="false" customHeight="true" outlineLevel="0" collapsed="false">
      <c r="C15" s="121"/>
      <c r="D15" s="121"/>
      <c r="E15" s="121"/>
      <c r="F15" s="121"/>
      <c r="G15" s="121"/>
    </row>
  </sheetData>
  <mergeCells count="7">
    <mergeCell ref="A4:B4"/>
    <mergeCell ref="A5:B5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0.85"/>
    <col collapsed="false" customWidth="true" hidden="false" outlineLevel="0" max="5" min="2" style="9" width="9.7"/>
    <col collapsed="false" customWidth="true" hidden="false" outlineLevel="0" max="11" min="6" style="10" width="9.7"/>
    <col collapsed="false" customWidth="true" hidden="false" outlineLevel="0" max="17" min="12" style="10" width="12.7"/>
    <col collapsed="false" customWidth="false" hidden="false" outlineLevel="0" max="257" min="18" style="9" width="10.7"/>
  </cols>
  <sheetData>
    <row r="1" customFormat="false" ht="24.95" hidden="false" customHeight="true" outlineLevel="0" collapsed="false">
      <c r="A1" s="11" t="s">
        <v>25</v>
      </c>
      <c r="B1" s="12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20.1" hidden="false" customHeight="true" outlineLevel="0" collapsed="false">
      <c r="A3" s="14" t="s">
        <v>26</v>
      </c>
      <c r="B3" s="14"/>
      <c r="C3" s="14"/>
      <c r="D3" s="14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s="16" customFormat="true" ht="20.1" hidden="false" customHeight="true" outlineLevel="0" collapsed="false">
      <c r="A4" s="17" t="s">
        <v>27</v>
      </c>
      <c r="B4" s="18" t="s">
        <v>28</v>
      </c>
      <c r="C4" s="19" t="s">
        <v>29</v>
      </c>
      <c r="D4" s="19" t="s">
        <v>30</v>
      </c>
      <c r="E4" s="19"/>
      <c r="F4" s="19"/>
      <c r="G4" s="19"/>
      <c r="H4" s="20" t="s">
        <v>31</v>
      </c>
      <c r="I4" s="20"/>
      <c r="J4" s="20"/>
      <c r="K4" s="20"/>
    </row>
    <row r="5" s="16" customFormat="true" ht="45" hidden="false" customHeight="true" outlineLevel="0" collapsed="false">
      <c r="A5" s="17"/>
      <c r="B5" s="18"/>
      <c r="C5" s="19"/>
      <c r="D5" s="21" t="s">
        <v>32</v>
      </c>
      <c r="E5" s="21" t="s">
        <v>33</v>
      </c>
      <c r="F5" s="22" t="s">
        <v>34</v>
      </c>
      <c r="G5" s="23" t="s">
        <v>35</v>
      </c>
      <c r="H5" s="22" t="s">
        <v>36</v>
      </c>
      <c r="I5" s="22" t="s">
        <v>37</v>
      </c>
      <c r="J5" s="22" t="s">
        <v>38</v>
      </c>
      <c r="K5" s="24" t="s">
        <v>39</v>
      </c>
    </row>
    <row r="6" s="16" customFormat="true" ht="20.1" hidden="false" customHeight="true" outlineLevel="0" collapsed="false">
      <c r="A6" s="25" t="s">
        <v>40</v>
      </c>
      <c r="B6" s="26" t="n">
        <v>33493</v>
      </c>
      <c r="C6" s="27" t="n">
        <v>7146</v>
      </c>
      <c r="D6" s="27" t="n">
        <v>446438</v>
      </c>
      <c r="E6" s="27" t="n">
        <v>324000</v>
      </c>
      <c r="F6" s="27" t="n">
        <v>50214</v>
      </c>
      <c r="G6" s="27" t="n">
        <v>72224</v>
      </c>
      <c r="H6" s="27" t="n">
        <v>819</v>
      </c>
      <c r="I6" s="27" t="n">
        <v>1190</v>
      </c>
      <c r="J6" s="27" t="n">
        <v>7365</v>
      </c>
      <c r="K6" s="27" t="n">
        <v>1300</v>
      </c>
    </row>
    <row r="7" s="16" customFormat="true" ht="20.1" hidden="false" customHeight="true" outlineLevel="0" collapsed="false">
      <c r="A7" s="25" t="s">
        <v>41</v>
      </c>
      <c r="B7" s="26" t="n">
        <v>29380</v>
      </c>
      <c r="C7" s="28" t="n">
        <v>6276</v>
      </c>
      <c r="D7" s="28" t="n">
        <v>427581</v>
      </c>
      <c r="E7" s="28" t="n">
        <v>308666</v>
      </c>
      <c r="F7" s="28" t="n">
        <v>46154</v>
      </c>
      <c r="G7" s="28" t="n">
        <v>72761</v>
      </c>
      <c r="H7" s="28" t="n">
        <v>636</v>
      </c>
      <c r="I7" s="28" t="n">
        <v>1120</v>
      </c>
      <c r="J7" s="28" t="n">
        <v>7228</v>
      </c>
      <c r="K7" s="28" t="n">
        <v>1800</v>
      </c>
    </row>
    <row r="8" s="16" customFormat="true" ht="20.1" hidden="false" customHeight="true" outlineLevel="0" collapsed="false">
      <c r="A8" s="29" t="s">
        <v>42</v>
      </c>
      <c r="B8" s="26" t="n">
        <v>26170</v>
      </c>
      <c r="C8" s="28" t="n">
        <v>5666</v>
      </c>
      <c r="D8" s="28" t="n">
        <v>400683</v>
      </c>
      <c r="E8" s="28" t="n">
        <v>286560</v>
      </c>
      <c r="F8" s="28" t="n">
        <v>44287</v>
      </c>
      <c r="G8" s="28" t="n">
        <v>69836</v>
      </c>
      <c r="H8" s="28" t="n">
        <v>531</v>
      </c>
      <c r="I8" s="28" t="n">
        <v>1953</v>
      </c>
      <c r="J8" s="28" t="n">
        <v>6789</v>
      </c>
      <c r="K8" s="28" t="n">
        <v>2900</v>
      </c>
    </row>
    <row r="9" s="16" customFormat="true" ht="20.1" hidden="false" customHeight="true" outlineLevel="0" collapsed="false">
      <c r="A9" s="29" t="s">
        <v>43</v>
      </c>
      <c r="B9" s="26" t="n">
        <v>23781</v>
      </c>
      <c r="C9" s="28" t="n">
        <v>5154</v>
      </c>
      <c r="D9" s="28" t="n">
        <v>377176</v>
      </c>
      <c r="E9" s="28" t="n">
        <v>263838</v>
      </c>
      <c r="F9" s="28" t="n">
        <v>42286</v>
      </c>
      <c r="G9" s="28" t="n">
        <v>71052</v>
      </c>
      <c r="H9" s="28" t="n">
        <v>390</v>
      </c>
      <c r="I9" s="28" t="n">
        <v>2337</v>
      </c>
      <c r="J9" s="28" t="n">
        <v>6920</v>
      </c>
      <c r="K9" s="28" t="n">
        <v>1000</v>
      </c>
    </row>
    <row r="10" s="16" customFormat="true" ht="20.1" hidden="false" customHeight="true" outlineLevel="0" collapsed="false">
      <c r="A10" s="29" t="s">
        <v>44</v>
      </c>
      <c r="B10" s="26" t="n">
        <v>13228</v>
      </c>
      <c r="C10" s="28" t="n">
        <v>4855</v>
      </c>
      <c r="D10" s="28" t="n">
        <v>337257</v>
      </c>
      <c r="E10" s="28" t="n">
        <v>232232</v>
      </c>
      <c r="F10" s="28" t="n">
        <v>41246</v>
      </c>
      <c r="G10" s="28" t="n">
        <v>63779</v>
      </c>
      <c r="H10" s="28" t="n">
        <v>220</v>
      </c>
      <c r="I10" s="28" t="n">
        <v>2034</v>
      </c>
      <c r="J10" s="28" t="n">
        <v>2040</v>
      </c>
      <c r="K10" s="28" t="s">
        <v>45</v>
      </c>
    </row>
    <row r="11" s="16" customFormat="true" ht="20.1" hidden="false" customHeight="true" outlineLevel="0" collapsed="false">
      <c r="A11" s="30" t="s">
        <v>46</v>
      </c>
      <c r="B11" s="31" t="n">
        <v>11099</v>
      </c>
      <c r="C11" s="32" t="n">
        <v>4329</v>
      </c>
      <c r="D11" s="32" t="n">
        <v>337536</v>
      </c>
      <c r="E11" s="32" t="n">
        <v>237255</v>
      </c>
      <c r="F11" s="32" t="n">
        <v>34218</v>
      </c>
      <c r="G11" s="32" t="n">
        <v>66063</v>
      </c>
      <c r="H11" s="32" t="n">
        <v>159</v>
      </c>
      <c r="I11" s="32" t="n">
        <v>2345</v>
      </c>
      <c r="J11" s="32" t="n">
        <v>1533</v>
      </c>
      <c r="K11" s="32" t="n">
        <v>300</v>
      </c>
    </row>
    <row r="12" s="16" customFormat="true" ht="20.1" hidden="false" customHeight="true" outlineLevel="0" collapsed="false">
      <c r="A12" s="33" t="s">
        <v>47</v>
      </c>
      <c r="B12" s="34"/>
      <c r="C12" s="34"/>
      <c r="D12" s="34"/>
      <c r="E12" s="34"/>
      <c r="F12" s="35"/>
      <c r="G12" s="35"/>
      <c r="H12" s="35"/>
      <c r="I12" s="35"/>
      <c r="J12" s="35"/>
      <c r="K12" s="35"/>
    </row>
    <row r="13" s="16" customFormat="true" ht="20.1" hidden="false" customHeight="true" outlineLevel="0" collapsed="false">
      <c r="A13" s="33"/>
      <c r="B13" s="34"/>
      <c r="C13" s="34"/>
      <c r="D13" s="34"/>
      <c r="E13" s="34"/>
      <c r="F13" s="35"/>
      <c r="G13" s="35"/>
      <c r="H13" s="35"/>
      <c r="I13" s="35"/>
      <c r="J13" s="35"/>
      <c r="K13" s="35"/>
    </row>
    <row r="14" s="16" customFormat="true" ht="20.1" hidden="false" customHeight="true" outlineLevel="0" collapsed="false">
      <c r="A14" s="36" t="s">
        <v>48</v>
      </c>
      <c r="E14" s="37"/>
      <c r="F14" s="15"/>
      <c r="G14" s="38"/>
      <c r="H14" s="15"/>
      <c r="I14" s="15"/>
      <c r="J14" s="15"/>
      <c r="K14" s="15"/>
    </row>
    <row r="15" s="16" customFormat="true" ht="20.1" hidden="false" customHeight="true" outlineLevel="0" collapsed="false">
      <c r="A15" s="17" t="s">
        <v>27</v>
      </c>
      <c r="B15" s="18" t="s">
        <v>49</v>
      </c>
      <c r="C15" s="18"/>
      <c r="D15" s="18"/>
      <c r="E15" s="18"/>
      <c r="F15" s="18"/>
      <c r="G15" s="18"/>
    </row>
    <row r="16" s="16" customFormat="true" ht="45" hidden="false" customHeight="true" outlineLevel="0" collapsed="false">
      <c r="A16" s="17"/>
      <c r="B16" s="22" t="s">
        <v>50</v>
      </c>
      <c r="C16" s="22" t="s">
        <v>51</v>
      </c>
      <c r="D16" s="22" t="s">
        <v>52</v>
      </c>
      <c r="E16" s="22" t="s">
        <v>53</v>
      </c>
      <c r="F16" s="22" t="s">
        <v>54</v>
      </c>
      <c r="G16" s="24" t="s">
        <v>55</v>
      </c>
    </row>
    <row r="17" s="16" customFormat="true" ht="20.1" hidden="false" customHeight="true" outlineLevel="0" collapsed="false">
      <c r="A17" s="25" t="s">
        <v>40</v>
      </c>
      <c r="B17" s="27" t="n">
        <v>6057</v>
      </c>
      <c r="C17" s="27" t="n">
        <v>3938</v>
      </c>
      <c r="D17" s="27" t="n">
        <v>2248</v>
      </c>
      <c r="E17" s="27" t="n">
        <v>32</v>
      </c>
      <c r="F17" s="27" t="n">
        <v>3527</v>
      </c>
      <c r="G17" s="27" t="n">
        <v>3202</v>
      </c>
    </row>
    <row r="18" s="16" customFormat="true" ht="20.1" hidden="false" customHeight="true" outlineLevel="0" collapsed="false">
      <c r="A18" s="25" t="s">
        <v>41</v>
      </c>
      <c r="B18" s="28" t="n">
        <v>5951</v>
      </c>
      <c r="C18" s="28" t="n">
        <v>2128</v>
      </c>
      <c r="D18" s="28" t="n">
        <v>1340</v>
      </c>
      <c r="E18" s="28" t="n">
        <v>42</v>
      </c>
      <c r="F18" s="28" t="n">
        <v>3478</v>
      </c>
      <c r="G18" s="28" t="n">
        <v>3207</v>
      </c>
    </row>
    <row r="19" s="16" customFormat="true" ht="20.1" hidden="false" customHeight="true" outlineLevel="0" collapsed="false">
      <c r="A19" s="29" t="s">
        <v>42</v>
      </c>
      <c r="B19" s="28" t="n">
        <v>5461</v>
      </c>
      <c r="C19" s="28" t="n">
        <v>1624</v>
      </c>
      <c r="D19" s="28" t="n">
        <v>1453</v>
      </c>
      <c r="E19" s="28" t="n">
        <v>48</v>
      </c>
      <c r="F19" s="28" t="n">
        <v>3263</v>
      </c>
      <c r="G19" s="28" t="n">
        <v>3017</v>
      </c>
    </row>
    <row r="20" s="16" customFormat="true" ht="20.1" hidden="false" customHeight="true" outlineLevel="0" collapsed="false">
      <c r="A20" s="29" t="s">
        <v>43</v>
      </c>
      <c r="B20" s="28" t="n">
        <v>3169</v>
      </c>
      <c r="C20" s="28" t="n">
        <v>1067</v>
      </c>
      <c r="D20" s="28" t="n">
        <v>1160</v>
      </c>
      <c r="E20" s="28" t="n">
        <v>28</v>
      </c>
      <c r="F20" s="28" t="n">
        <v>2490</v>
      </c>
      <c r="G20" s="28" t="n">
        <v>2436</v>
      </c>
    </row>
    <row r="21" s="16" customFormat="true" ht="20.1" hidden="false" customHeight="true" outlineLevel="0" collapsed="false">
      <c r="A21" s="29" t="s">
        <v>44</v>
      </c>
      <c r="B21" s="28" t="n">
        <v>2760</v>
      </c>
      <c r="C21" s="28" t="s">
        <v>56</v>
      </c>
      <c r="D21" s="28" t="n">
        <v>1064</v>
      </c>
      <c r="E21" s="28" t="n">
        <v>43</v>
      </c>
      <c r="F21" s="28" t="n">
        <v>2180</v>
      </c>
      <c r="G21" s="28" t="n">
        <v>2163</v>
      </c>
    </row>
    <row r="22" s="16" customFormat="true" ht="20.1" hidden="false" customHeight="true" outlineLevel="0" collapsed="false">
      <c r="A22" s="30" t="s">
        <v>46</v>
      </c>
      <c r="B22" s="32" t="n">
        <v>2438</v>
      </c>
      <c r="C22" s="32" t="s">
        <v>56</v>
      </c>
      <c r="D22" s="32" t="s">
        <v>56</v>
      </c>
      <c r="E22" s="32" t="s">
        <v>56</v>
      </c>
      <c r="F22" s="32" t="n">
        <v>1887</v>
      </c>
      <c r="G22" s="32" t="n">
        <v>1783</v>
      </c>
    </row>
    <row r="23" s="16" customFormat="true" ht="19.5" hidden="false" customHeight="true" outlineLevel="0" collapsed="false">
      <c r="A23" s="39" t="s">
        <v>57</v>
      </c>
      <c r="B23" s="15"/>
      <c r="C23" s="38"/>
      <c r="D23" s="15"/>
      <c r="E23" s="40"/>
      <c r="F23" s="40"/>
      <c r="G23" s="41"/>
    </row>
    <row r="24" s="16" customFormat="true" ht="20.1" hidden="false" customHeight="true" outlineLevel="0" collapsed="false">
      <c r="A24" s="36" t="s">
        <v>58</v>
      </c>
      <c r="E24" s="37"/>
      <c r="F24" s="15"/>
      <c r="G24" s="38"/>
    </row>
  </sheetData>
  <mergeCells count="7">
    <mergeCell ref="A4:A5"/>
    <mergeCell ref="B4:B5"/>
    <mergeCell ref="C4:C5"/>
    <mergeCell ref="D4:G4"/>
    <mergeCell ref="H4:K4"/>
    <mergeCell ref="A15:A16"/>
    <mergeCell ref="B15:G1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4" min="2" style="9" width="11.7"/>
    <col collapsed="false" customWidth="true" hidden="false" outlineLevel="0" max="8" min="5" style="10" width="11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59</v>
      </c>
      <c r="B1" s="12"/>
      <c r="C1" s="12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6" customFormat="true" ht="20.1" hidden="false" customHeight="true" outlineLevel="0" collapsed="false">
      <c r="A3" s="14" t="s">
        <v>60</v>
      </c>
      <c r="B3" s="14"/>
      <c r="C3" s="14"/>
      <c r="D3" s="14"/>
      <c r="E3" s="15"/>
      <c r="F3" s="15"/>
      <c r="G3" s="15"/>
      <c r="H3" s="42" t="s">
        <v>61</v>
      </c>
    </row>
    <row r="4" s="16" customFormat="true" ht="20.1" hidden="false" customHeight="true" outlineLevel="0" collapsed="false">
      <c r="A4" s="17" t="s">
        <v>62</v>
      </c>
      <c r="B4" s="18" t="s">
        <v>63</v>
      </c>
      <c r="C4" s="19" t="s">
        <v>64</v>
      </c>
      <c r="D4" s="19"/>
      <c r="E4" s="19"/>
      <c r="F4" s="20" t="s">
        <v>65</v>
      </c>
      <c r="G4" s="20"/>
      <c r="H4" s="20"/>
    </row>
    <row r="5" s="16" customFormat="true" ht="20.1" hidden="false" customHeight="true" outlineLevel="0" collapsed="false">
      <c r="A5" s="17"/>
      <c r="B5" s="18"/>
      <c r="C5" s="21" t="s">
        <v>32</v>
      </c>
      <c r="D5" s="43" t="s">
        <v>66</v>
      </c>
      <c r="E5" s="44" t="s">
        <v>67</v>
      </c>
      <c r="F5" s="22" t="s">
        <v>32</v>
      </c>
      <c r="G5" s="43" t="s">
        <v>66</v>
      </c>
      <c r="H5" s="45" t="s">
        <v>67</v>
      </c>
    </row>
    <row r="6" s="16" customFormat="true" ht="20.1" hidden="false" customHeight="true" outlineLevel="0" collapsed="false">
      <c r="A6" s="46" t="s">
        <v>68</v>
      </c>
      <c r="B6" s="47" t="n">
        <v>11099</v>
      </c>
      <c r="C6" s="48" t="n">
        <v>5502</v>
      </c>
      <c r="D6" s="48" t="n">
        <v>618</v>
      </c>
      <c r="E6" s="48" t="n">
        <v>4884</v>
      </c>
      <c r="F6" s="48" t="n">
        <v>5597</v>
      </c>
      <c r="G6" s="48" t="n">
        <v>593</v>
      </c>
      <c r="H6" s="48" t="n">
        <v>5004</v>
      </c>
    </row>
    <row r="7" s="16" customFormat="true" ht="9.95" hidden="false" customHeight="true" outlineLevel="0" collapsed="false">
      <c r="A7" s="49"/>
      <c r="B7" s="26"/>
      <c r="C7" s="28"/>
      <c r="D7" s="50"/>
      <c r="E7" s="50"/>
      <c r="F7" s="28"/>
      <c r="G7" s="50"/>
      <c r="H7" s="50"/>
    </row>
    <row r="8" s="16" customFormat="true" ht="20.1" hidden="false" customHeight="true" outlineLevel="0" collapsed="false">
      <c r="A8" s="51" t="s">
        <v>69</v>
      </c>
      <c r="B8" s="52" t="n">
        <v>44</v>
      </c>
      <c r="C8" s="53" t="n">
        <v>20</v>
      </c>
      <c r="D8" s="53" t="n">
        <v>3</v>
      </c>
      <c r="E8" s="53" t="n">
        <v>17</v>
      </c>
      <c r="F8" s="53" t="n">
        <v>24</v>
      </c>
      <c r="G8" s="53" t="n">
        <v>0</v>
      </c>
      <c r="H8" s="53" t="n">
        <v>24</v>
      </c>
    </row>
    <row r="9" s="16" customFormat="true" ht="20.1" hidden="false" customHeight="true" outlineLevel="0" collapsed="false">
      <c r="A9" s="51" t="s">
        <v>70</v>
      </c>
      <c r="B9" s="52" t="n">
        <v>34</v>
      </c>
      <c r="C9" s="53" t="n">
        <v>19</v>
      </c>
      <c r="D9" s="53" t="n">
        <v>3</v>
      </c>
      <c r="E9" s="53" t="n">
        <v>16</v>
      </c>
      <c r="F9" s="53" t="n">
        <v>15</v>
      </c>
      <c r="G9" s="53" t="n">
        <v>0</v>
      </c>
      <c r="H9" s="53" t="n">
        <v>15</v>
      </c>
    </row>
    <row r="10" s="16" customFormat="true" ht="20.1" hidden="false" customHeight="true" outlineLevel="0" collapsed="false">
      <c r="A10" s="51" t="s">
        <v>71</v>
      </c>
      <c r="B10" s="52" t="n">
        <v>327</v>
      </c>
      <c r="C10" s="53" t="n">
        <v>173</v>
      </c>
      <c r="D10" s="53" t="n">
        <v>18</v>
      </c>
      <c r="E10" s="53" t="n">
        <v>155</v>
      </c>
      <c r="F10" s="53" t="n">
        <v>154</v>
      </c>
      <c r="G10" s="53" t="n">
        <v>11</v>
      </c>
      <c r="H10" s="53" t="n">
        <v>143</v>
      </c>
    </row>
    <row r="11" s="16" customFormat="true" ht="20.1" hidden="false" customHeight="true" outlineLevel="0" collapsed="false">
      <c r="A11" s="51" t="s">
        <v>72</v>
      </c>
      <c r="B11" s="52" t="n">
        <v>457</v>
      </c>
      <c r="C11" s="53" t="n">
        <v>216</v>
      </c>
      <c r="D11" s="53" t="n">
        <v>18</v>
      </c>
      <c r="E11" s="53" t="n">
        <v>198</v>
      </c>
      <c r="F11" s="53" t="n">
        <v>241</v>
      </c>
      <c r="G11" s="53" t="n">
        <v>28</v>
      </c>
      <c r="H11" s="53" t="n">
        <v>213</v>
      </c>
    </row>
    <row r="12" s="16" customFormat="true" ht="20.1" hidden="false" customHeight="true" outlineLevel="0" collapsed="false">
      <c r="A12" s="51" t="s">
        <v>73</v>
      </c>
      <c r="B12" s="52" t="n">
        <v>162</v>
      </c>
      <c r="C12" s="53" t="n">
        <v>83</v>
      </c>
      <c r="D12" s="53" t="n">
        <v>8</v>
      </c>
      <c r="E12" s="53" t="n">
        <v>75</v>
      </c>
      <c r="F12" s="53" t="n">
        <v>79</v>
      </c>
      <c r="G12" s="53" t="n">
        <v>3</v>
      </c>
      <c r="H12" s="53" t="n">
        <v>76</v>
      </c>
    </row>
    <row r="13" s="16" customFormat="true" ht="20.1" hidden="false" customHeight="true" outlineLevel="0" collapsed="false">
      <c r="A13" s="51" t="s">
        <v>74</v>
      </c>
      <c r="B13" s="52" t="n">
        <v>67</v>
      </c>
      <c r="C13" s="53" t="n">
        <v>35</v>
      </c>
      <c r="D13" s="53" t="n">
        <v>3</v>
      </c>
      <c r="E13" s="53" t="n">
        <v>32</v>
      </c>
      <c r="F13" s="53" t="n">
        <v>32</v>
      </c>
      <c r="G13" s="53" t="n">
        <v>2</v>
      </c>
      <c r="H13" s="53" t="n">
        <v>30</v>
      </c>
    </row>
    <row r="14" s="16" customFormat="true" ht="20.1" hidden="false" customHeight="true" outlineLevel="0" collapsed="false">
      <c r="A14" s="51" t="s">
        <v>75</v>
      </c>
      <c r="B14" s="52" t="n">
        <v>116</v>
      </c>
      <c r="C14" s="53" t="n">
        <v>52</v>
      </c>
      <c r="D14" s="53" t="n">
        <v>2</v>
      </c>
      <c r="E14" s="53" t="n">
        <v>50</v>
      </c>
      <c r="F14" s="53" t="n">
        <v>64</v>
      </c>
      <c r="G14" s="53" t="n">
        <v>6</v>
      </c>
      <c r="H14" s="53" t="n">
        <v>58</v>
      </c>
    </row>
    <row r="15" s="16" customFormat="true" ht="20.1" hidden="false" customHeight="true" outlineLevel="0" collapsed="false">
      <c r="A15" s="51" t="s">
        <v>76</v>
      </c>
      <c r="B15" s="52" t="n">
        <v>700</v>
      </c>
      <c r="C15" s="53" t="n">
        <v>348</v>
      </c>
      <c r="D15" s="53" t="n">
        <v>31</v>
      </c>
      <c r="E15" s="53" t="n">
        <v>317</v>
      </c>
      <c r="F15" s="53" t="n">
        <v>352</v>
      </c>
      <c r="G15" s="53" t="n">
        <v>31</v>
      </c>
      <c r="H15" s="53" t="n">
        <v>321</v>
      </c>
    </row>
    <row r="16" s="16" customFormat="true" ht="20.1" hidden="false" customHeight="true" outlineLevel="0" collapsed="false">
      <c r="A16" s="51" t="s">
        <v>77</v>
      </c>
      <c r="B16" s="52" t="n">
        <v>21</v>
      </c>
      <c r="C16" s="53" t="n">
        <v>9</v>
      </c>
      <c r="D16" s="53" t="n">
        <v>0</v>
      </c>
      <c r="E16" s="53" t="n">
        <v>9</v>
      </c>
      <c r="F16" s="53" t="n">
        <v>12</v>
      </c>
      <c r="G16" s="53" t="n">
        <v>2</v>
      </c>
      <c r="H16" s="53" t="n">
        <v>10</v>
      </c>
    </row>
    <row r="17" s="16" customFormat="true" ht="20.1" hidden="false" customHeight="true" outlineLevel="0" collapsed="false">
      <c r="A17" s="51" t="s">
        <v>78</v>
      </c>
      <c r="B17" s="52" t="n">
        <v>1305</v>
      </c>
      <c r="C17" s="53" t="n">
        <v>630</v>
      </c>
      <c r="D17" s="53" t="n">
        <v>48</v>
      </c>
      <c r="E17" s="53" t="n">
        <v>582</v>
      </c>
      <c r="F17" s="53" t="n">
        <v>675</v>
      </c>
      <c r="G17" s="53" t="n">
        <v>75</v>
      </c>
      <c r="H17" s="53" t="n">
        <v>600</v>
      </c>
    </row>
    <row r="18" s="16" customFormat="true" ht="20.1" hidden="false" customHeight="true" outlineLevel="0" collapsed="false">
      <c r="A18" s="51" t="s">
        <v>79</v>
      </c>
      <c r="B18" s="52" t="n">
        <v>490</v>
      </c>
      <c r="C18" s="53" t="n">
        <v>249</v>
      </c>
      <c r="D18" s="53" t="n">
        <v>28</v>
      </c>
      <c r="E18" s="53" t="n">
        <v>221</v>
      </c>
      <c r="F18" s="53" t="n">
        <v>241</v>
      </c>
      <c r="G18" s="53" t="n">
        <v>18</v>
      </c>
      <c r="H18" s="53" t="n">
        <v>223</v>
      </c>
    </row>
    <row r="19" s="16" customFormat="true" ht="20.1" hidden="false" customHeight="true" outlineLevel="0" collapsed="false">
      <c r="A19" s="51" t="s">
        <v>80</v>
      </c>
      <c r="B19" s="52" t="n">
        <v>724</v>
      </c>
      <c r="C19" s="53" t="n">
        <v>364</v>
      </c>
      <c r="D19" s="53" t="n">
        <v>42</v>
      </c>
      <c r="E19" s="53" t="n">
        <v>322</v>
      </c>
      <c r="F19" s="53" t="n">
        <v>360</v>
      </c>
      <c r="G19" s="53" t="n">
        <v>43</v>
      </c>
      <c r="H19" s="53" t="n">
        <v>317</v>
      </c>
    </row>
    <row r="20" s="16" customFormat="true" ht="20.1" hidden="false" customHeight="true" outlineLevel="0" collapsed="false">
      <c r="A20" s="51" t="s">
        <v>81</v>
      </c>
      <c r="B20" s="52" t="n">
        <v>550</v>
      </c>
      <c r="C20" s="53" t="n">
        <v>271</v>
      </c>
      <c r="D20" s="53" t="n">
        <v>31</v>
      </c>
      <c r="E20" s="53" t="n">
        <v>240</v>
      </c>
      <c r="F20" s="53" t="n">
        <v>279</v>
      </c>
      <c r="G20" s="53" t="n">
        <v>20</v>
      </c>
      <c r="H20" s="53" t="n">
        <v>259</v>
      </c>
    </row>
    <row r="21" s="16" customFormat="true" ht="20.1" hidden="false" customHeight="true" outlineLevel="0" collapsed="false">
      <c r="A21" s="51" t="s">
        <v>82</v>
      </c>
      <c r="B21" s="52" t="n">
        <v>874</v>
      </c>
      <c r="C21" s="53" t="n">
        <v>430</v>
      </c>
      <c r="D21" s="53" t="n">
        <v>55</v>
      </c>
      <c r="E21" s="53" t="n">
        <v>375</v>
      </c>
      <c r="F21" s="53" t="n">
        <v>444</v>
      </c>
      <c r="G21" s="53" t="n">
        <v>55</v>
      </c>
      <c r="H21" s="53" t="n">
        <v>389</v>
      </c>
    </row>
    <row r="22" s="16" customFormat="true" ht="20.1" hidden="false" customHeight="true" outlineLevel="0" collapsed="false">
      <c r="A22" s="51" t="s">
        <v>83</v>
      </c>
      <c r="B22" s="52" t="n">
        <v>722</v>
      </c>
      <c r="C22" s="53" t="n">
        <v>348</v>
      </c>
      <c r="D22" s="53" t="n">
        <v>38</v>
      </c>
      <c r="E22" s="53" t="n">
        <v>310</v>
      </c>
      <c r="F22" s="53" t="n">
        <v>374</v>
      </c>
      <c r="G22" s="53" t="n">
        <v>45</v>
      </c>
      <c r="H22" s="53" t="n">
        <v>329</v>
      </c>
    </row>
    <row r="23" s="16" customFormat="true" ht="20.1" hidden="false" customHeight="true" outlineLevel="0" collapsed="false">
      <c r="A23" s="51" t="s">
        <v>84</v>
      </c>
      <c r="B23" s="52" t="n">
        <v>471</v>
      </c>
      <c r="C23" s="53" t="n">
        <v>242</v>
      </c>
      <c r="D23" s="53" t="n">
        <v>36</v>
      </c>
      <c r="E23" s="53" t="n">
        <v>206</v>
      </c>
      <c r="F23" s="53" t="n">
        <v>229</v>
      </c>
      <c r="G23" s="53" t="n">
        <v>24</v>
      </c>
      <c r="H23" s="53" t="n">
        <v>205</v>
      </c>
    </row>
    <row r="24" s="16" customFormat="true" ht="20.1" hidden="false" customHeight="true" outlineLevel="0" collapsed="false">
      <c r="A24" s="51" t="s">
        <v>85</v>
      </c>
      <c r="B24" s="52" t="n">
        <v>503</v>
      </c>
      <c r="C24" s="53" t="n">
        <v>258</v>
      </c>
      <c r="D24" s="53" t="n">
        <v>28</v>
      </c>
      <c r="E24" s="53" t="n">
        <v>230</v>
      </c>
      <c r="F24" s="53" t="n">
        <v>245</v>
      </c>
      <c r="G24" s="53" t="n">
        <v>24</v>
      </c>
      <c r="H24" s="53" t="n">
        <v>221</v>
      </c>
    </row>
    <row r="25" s="16" customFormat="true" ht="20.1" hidden="false" customHeight="true" outlineLevel="0" collapsed="false">
      <c r="A25" s="51" t="s">
        <v>86</v>
      </c>
      <c r="B25" s="52" t="n">
        <v>361</v>
      </c>
      <c r="C25" s="53" t="n">
        <v>174</v>
      </c>
      <c r="D25" s="53" t="n">
        <v>22</v>
      </c>
      <c r="E25" s="53" t="n">
        <v>152</v>
      </c>
      <c r="F25" s="53" t="n">
        <v>187</v>
      </c>
      <c r="G25" s="53" t="n">
        <v>27</v>
      </c>
      <c r="H25" s="53" t="n">
        <v>160</v>
      </c>
    </row>
    <row r="26" s="16" customFormat="true" ht="20.1" hidden="false" customHeight="true" outlineLevel="0" collapsed="false">
      <c r="A26" s="51" t="s">
        <v>87</v>
      </c>
      <c r="B26" s="52" t="n">
        <v>175</v>
      </c>
      <c r="C26" s="53" t="n">
        <v>87</v>
      </c>
      <c r="D26" s="53" t="n">
        <v>11</v>
      </c>
      <c r="E26" s="53" t="n">
        <v>76</v>
      </c>
      <c r="F26" s="53" t="n">
        <v>88</v>
      </c>
      <c r="G26" s="53" t="n">
        <v>5</v>
      </c>
      <c r="H26" s="53" t="n">
        <v>83</v>
      </c>
    </row>
    <row r="27" s="16" customFormat="true" ht="20.1" hidden="false" customHeight="true" outlineLevel="0" collapsed="false">
      <c r="A27" s="51" t="s">
        <v>88</v>
      </c>
      <c r="B27" s="52" t="n">
        <v>1041</v>
      </c>
      <c r="C27" s="53" t="n">
        <v>517</v>
      </c>
      <c r="D27" s="53" t="n">
        <v>65</v>
      </c>
      <c r="E27" s="53" t="n">
        <v>452</v>
      </c>
      <c r="F27" s="53" t="n">
        <v>524</v>
      </c>
      <c r="G27" s="53" t="n">
        <v>74</v>
      </c>
      <c r="H27" s="53" t="n">
        <v>450</v>
      </c>
    </row>
    <row r="28" s="16" customFormat="true" ht="20.1" hidden="false" customHeight="true" outlineLevel="0" collapsed="false">
      <c r="A28" s="51" t="s">
        <v>89</v>
      </c>
      <c r="B28" s="52" t="n">
        <v>1250</v>
      </c>
      <c r="C28" s="53" t="n">
        <v>618</v>
      </c>
      <c r="D28" s="53" t="n">
        <v>86</v>
      </c>
      <c r="E28" s="53" t="n">
        <v>532</v>
      </c>
      <c r="F28" s="53" t="n">
        <v>632</v>
      </c>
      <c r="G28" s="53" t="n">
        <v>70</v>
      </c>
      <c r="H28" s="53" t="n">
        <v>562</v>
      </c>
    </row>
    <row r="29" customFormat="false" ht="20.1" hidden="false" customHeight="true" outlineLevel="0" collapsed="false">
      <c r="A29" s="51" t="s">
        <v>90</v>
      </c>
      <c r="B29" s="52" t="n">
        <v>147</v>
      </c>
      <c r="C29" s="53" t="n">
        <v>74</v>
      </c>
      <c r="D29" s="53" t="n">
        <v>10</v>
      </c>
      <c r="E29" s="53" t="n">
        <v>64</v>
      </c>
      <c r="F29" s="53" t="n">
        <v>73</v>
      </c>
      <c r="G29" s="53" t="n">
        <v>7</v>
      </c>
      <c r="H29" s="53" t="n">
        <v>66</v>
      </c>
    </row>
    <row r="30" customFormat="false" ht="20.1" hidden="false" customHeight="true" outlineLevel="0" collapsed="false">
      <c r="A30" s="51" t="s">
        <v>91</v>
      </c>
      <c r="B30" s="52" t="n">
        <v>7</v>
      </c>
      <c r="C30" s="53" t="n">
        <v>4</v>
      </c>
      <c r="D30" s="53" t="n">
        <v>0</v>
      </c>
      <c r="E30" s="53" t="n">
        <v>4</v>
      </c>
      <c r="F30" s="53" t="n">
        <v>3</v>
      </c>
      <c r="G30" s="53" t="n">
        <v>0</v>
      </c>
      <c r="H30" s="53" t="n">
        <v>3</v>
      </c>
    </row>
    <row r="31" customFormat="false" ht="20.1" hidden="false" customHeight="true" outlineLevel="0" collapsed="false">
      <c r="A31" s="54" t="s">
        <v>92</v>
      </c>
      <c r="B31" s="55" t="n">
        <v>551</v>
      </c>
      <c r="C31" s="56" t="n">
        <v>281</v>
      </c>
      <c r="D31" s="56" t="n">
        <v>32</v>
      </c>
      <c r="E31" s="56" t="n">
        <v>249</v>
      </c>
      <c r="F31" s="56" t="n">
        <v>270</v>
      </c>
      <c r="G31" s="56" t="n">
        <v>23</v>
      </c>
      <c r="H31" s="56" t="n">
        <v>247</v>
      </c>
    </row>
    <row r="32" customFormat="false" ht="20.1" hidden="false" customHeight="true" outlineLevel="0" collapsed="false">
      <c r="F32" s="40"/>
      <c r="G32" s="40"/>
      <c r="H32" s="57" t="s">
        <v>93</v>
      </c>
    </row>
  </sheetData>
  <mergeCells count="4"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3" min="2" style="9" width="25.7"/>
    <col collapsed="false" customWidth="true" hidden="false" outlineLevel="0" max="4" min="4" style="10" width="25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1" t="s">
        <v>94</v>
      </c>
      <c r="B1" s="12"/>
      <c r="C1" s="12"/>
    </row>
    <row r="2" customFormat="false" ht="9.95" hidden="false" customHeight="true" outlineLevel="0" collapsed="false">
      <c r="A2" s="13"/>
      <c r="B2" s="13"/>
      <c r="C2" s="13"/>
    </row>
    <row r="3" s="16" customFormat="true" ht="20.1" hidden="false" customHeight="true" outlineLevel="0" collapsed="false">
      <c r="A3" s="14" t="s">
        <v>60</v>
      </c>
      <c r="B3" s="14"/>
      <c r="C3" s="14"/>
      <c r="D3" s="42" t="s">
        <v>95</v>
      </c>
    </row>
    <row r="4" s="16" customFormat="true" ht="20.1" hidden="false" customHeight="true" outlineLevel="0" collapsed="false">
      <c r="A4" s="17" t="s">
        <v>62</v>
      </c>
      <c r="B4" s="18" t="s">
        <v>96</v>
      </c>
      <c r="C4" s="19" t="s">
        <v>97</v>
      </c>
      <c r="D4" s="58" t="s">
        <v>98</v>
      </c>
    </row>
    <row r="5" s="16" customFormat="true" ht="20.1" hidden="false" customHeight="true" outlineLevel="0" collapsed="false">
      <c r="A5" s="59" t="s">
        <v>68</v>
      </c>
      <c r="B5" s="60" t="n">
        <f aca="false">SUM(C5:D5)</f>
        <v>4329</v>
      </c>
      <c r="C5" s="48" t="n">
        <f aca="false">SUM(C7:C30)</f>
        <v>2586</v>
      </c>
      <c r="D5" s="48" t="n">
        <f aca="false">SUM(D7:D30)</f>
        <v>1743</v>
      </c>
    </row>
    <row r="6" s="16" customFormat="true" ht="9.95" hidden="false" customHeight="true" outlineLevel="0" collapsed="false">
      <c r="A6" s="61"/>
      <c r="B6" s="26"/>
      <c r="C6" s="28"/>
      <c r="D6" s="28"/>
    </row>
    <row r="7" s="16" customFormat="true" ht="20.1" hidden="false" customHeight="true" outlineLevel="0" collapsed="false">
      <c r="A7" s="62" t="s">
        <v>69</v>
      </c>
      <c r="B7" s="26" t="n">
        <f aca="false">SUM(C7:D7)</f>
        <v>20</v>
      </c>
      <c r="C7" s="28" t="n">
        <v>11</v>
      </c>
      <c r="D7" s="28" t="n">
        <v>9</v>
      </c>
    </row>
    <row r="8" s="16" customFormat="true" ht="20.1" hidden="false" customHeight="true" outlineLevel="0" collapsed="false">
      <c r="A8" s="62" t="s">
        <v>70</v>
      </c>
      <c r="B8" s="26" t="n">
        <f aca="false">SUM(C8:D8)</f>
        <v>26</v>
      </c>
      <c r="C8" s="28" t="n">
        <v>9</v>
      </c>
      <c r="D8" s="28" t="n">
        <v>17</v>
      </c>
    </row>
    <row r="9" s="16" customFormat="true" ht="20.1" hidden="false" customHeight="true" outlineLevel="0" collapsed="false">
      <c r="A9" s="62" t="s">
        <v>71</v>
      </c>
      <c r="B9" s="26" t="n">
        <f aca="false">SUM(C9:D9)</f>
        <v>112</v>
      </c>
      <c r="C9" s="28" t="n">
        <v>73</v>
      </c>
      <c r="D9" s="28" t="n">
        <v>39</v>
      </c>
    </row>
    <row r="10" s="16" customFormat="true" ht="20.1" hidden="false" customHeight="true" outlineLevel="0" collapsed="false">
      <c r="A10" s="62" t="s">
        <v>72</v>
      </c>
      <c r="B10" s="26" t="n">
        <f aca="false">SUM(C10:D10)</f>
        <v>157</v>
      </c>
      <c r="C10" s="28" t="n">
        <v>103</v>
      </c>
      <c r="D10" s="28" t="n">
        <v>54</v>
      </c>
    </row>
    <row r="11" s="16" customFormat="true" ht="20.1" hidden="false" customHeight="true" outlineLevel="0" collapsed="false">
      <c r="A11" s="62" t="s">
        <v>73</v>
      </c>
      <c r="B11" s="26" t="n">
        <f aca="false">SUM(C11:D11)</f>
        <v>95</v>
      </c>
      <c r="C11" s="28" t="n">
        <v>42</v>
      </c>
      <c r="D11" s="28" t="n">
        <v>53</v>
      </c>
    </row>
    <row r="12" s="16" customFormat="true" ht="20.1" hidden="false" customHeight="true" outlineLevel="0" collapsed="false">
      <c r="A12" s="62" t="s">
        <v>74</v>
      </c>
      <c r="B12" s="26" t="n">
        <f aca="false">SUM(C12:D12)</f>
        <v>90</v>
      </c>
      <c r="C12" s="28" t="n">
        <v>19</v>
      </c>
      <c r="D12" s="28" t="n">
        <v>71</v>
      </c>
    </row>
    <row r="13" s="16" customFormat="true" ht="20.1" hidden="false" customHeight="true" outlineLevel="0" collapsed="false">
      <c r="A13" s="62" t="s">
        <v>75</v>
      </c>
      <c r="B13" s="26" t="n">
        <f aca="false">SUM(C13:D13)</f>
        <v>155</v>
      </c>
      <c r="C13" s="28" t="n">
        <v>35</v>
      </c>
      <c r="D13" s="28" t="n">
        <v>120</v>
      </c>
    </row>
    <row r="14" s="16" customFormat="true" ht="20.1" hidden="false" customHeight="true" outlineLevel="0" collapsed="false">
      <c r="A14" s="62" t="s">
        <v>76</v>
      </c>
      <c r="B14" s="26" t="n">
        <f aca="false">SUM(C14:D14)</f>
        <v>298</v>
      </c>
      <c r="C14" s="28" t="n">
        <v>166</v>
      </c>
      <c r="D14" s="28" t="n">
        <v>132</v>
      </c>
    </row>
    <row r="15" s="16" customFormat="true" ht="20.1" hidden="false" customHeight="true" outlineLevel="0" collapsed="false">
      <c r="A15" s="62" t="s">
        <v>77</v>
      </c>
      <c r="B15" s="26" t="n">
        <f aca="false">SUM(C15:D15)</f>
        <v>26</v>
      </c>
      <c r="C15" s="28" t="n">
        <v>5</v>
      </c>
      <c r="D15" s="28" t="n">
        <v>21</v>
      </c>
    </row>
    <row r="16" s="16" customFormat="true" ht="20.1" hidden="false" customHeight="true" outlineLevel="0" collapsed="false">
      <c r="A16" s="62" t="s">
        <v>78</v>
      </c>
      <c r="B16" s="26" t="n">
        <f aca="false">SUM(C16:D16)</f>
        <v>422</v>
      </c>
      <c r="C16" s="28" t="n">
        <v>310</v>
      </c>
      <c r="D16" s="28" t="n">
        <v>112</v>
      </c>
    </row>
    <row r="17" s="16" customFormat="true" ht="20.1" hidden="false" customHeight="true" outlineLevel="0" collapsed="false">
      <c r="A17" s="62" t="s">
        <v>79</v>
      </c>
      <c r="B17" s="26" t="n">
        <f aca="false">SUM(C17:D17)</f>
        <v>174</v>
      </c>
      <c r="C17" s="28" t="n">
        <v>121</v>
      </c>
      <c r="D17" s="28" t="n">
        <v>53</v>
      </c>
    </row>
    <row r="18" s="16" customFormat="true" ht="20.1" hidden="false" customHeight="true" outlineLevel="0" collapsed="false">
      <c r="A18" s="62" t="s">
        <v>80</v>
      </c>
      <c r="B18" s="26" t="n">
        <f aca="false">SUM(C18:D18)</f>
        <v>259</v>
      </c>
      <c r="C18" s="28" t="n">
        <v>180</v>
      </c>
      <c r="D18" s="28" t="n">
        <v>79</v>
      </c>
    </row>
    <row r="19" s="16" customFormat="true" ht="20.1" hidden="false" customHeight="true" outlineLevel="0" collapsed="false">
      <c r="A19" s="62" t="s">
        <v>81</v>
      </c>
      <c r="B19" s="26" t="n">
        <f aca="false">SUM(C19:D19)</f>
        <v>225</v>
      </c>
      <c r="C19" s="28" t="n">
        <v>139</v>
      </c>
      <c r="D19" s="28" t="n">
        <v>86</v>
      </c>
    </row>
    <row r="20" s="16" customFormat="true" ht="20.1" hidden="false" customHeight="true" outlineLevel="0" collapsed="false">
      <c r="A20" s="62" t="s">
        <v>82</v>
      </c>
      <c r="B20" s="26" t="n">
        <f aca="false">SUM(C20:D20)</f>
        <v>314</v>
      </c>
      <c r="C20" s="28" t="n">
        <v>192</v>
      </c>
      <c r="D20" s="28" t="n">
        <v>122</v>
      </c>
    </row>
    <row r="21" s="16" customFormat="true" ht="20.1" hidden="false" customHeight="true" outlineLevel="0" collapsed="false">
      <c r="A21" s="62" t="s">
        <v>83</v>
      </c>
      <c r="B21" s="26" t="n">
        <f aca="false">SUM(C21:D21)</f>
        <v>243</v>
      </c>
      <c r="C21" s="28" t="n">
        <v>161</v>
      </c>
      <c r="D21" s="28" t="n">
        <v>82</v>
      </c>
    </row>
    <row r="22" s="16" customFormat="true" ht="20.1" hidden="false" customHeight="true" outlineLevel="0" collapsed="false">
      <c r="A22" s="62" t="s">
        <v>84</v>
      </c>
      <c r="B22" s="26" t="n">
        <f aca="false">SUM(C22:D22)</f>
        <v>213</v>
      </c>
      <c r="C22" s="28" t="n">
        <v>107</v>
      </c>
      <c r="D22" s="28" t="n">
        <v>106</v>
      </c>
    </row>
    <row r="23" s="16" customFormat="true" ht="20.1" hidden="false" customHeight="true" outlineLevel="0" collapsed="false">
      <c r="A23" s="62" t="s">
        <v>85</v>
      </c>
      <c r="B23" s="26" t="n">
        <f aca="false">SUM(C23:D23)</f>
        <v>253</v>
      </c>
      <c r="C23" s="28" t="n">
        <v>126</v>
      </c>
      <c r="D23" s="28" t="n">
        <v>127</v>
      </c>
    </row>
    <row r="24" s="16" customFormat="true" ht="20.1" hidden="false" customHeight="true" outlineLevel="0" collapsed="false">
      <c r="A24" s="62" t="s">
        <v>86</v>
      </c>
      <c r="B24" s="26" t="n">
        <f aca="false">SUM(C24:D24)</f>
        <v>195</v>
      </c>
      <c r="C24" s="28" t="n">
        <v>78</v>
      </c>
      <c r="D24" s="28" t="n">
        <v>117</v>
      </c>
    </row>
    <row r="25" s="16" customFormat="true" ht="20.1" hidden="false" customHeight="true" outlineLevel="0" collapsed="false">
      <c r="A25" s="62" t="s">
        <v>87</v>
      </c>
      <c r="B25" s="26" t="n">
        <f aca="false">SUM(C25:D25)</f>
        <v>109</v>
      </c>
      <c r="C25" s="28" t="n">
        <v>44</v>
      </c>
      <c r="D25" s="28" t="n">
        <v>65</v>
      </c>
    </row>
    <row r="26" s="16" customFormat="true" ht="20.1" hidden="false" customHeight="true" outlineLevel="0" collapsed="false">
      <c r="A26" s="62" t="s">
        <v>88</v>
      </c>
      <c r="B26" s="26" t="n">
        <f aca="false">SUM(C26:D26)</f>
        <v>315</v>
      </c>
      <c r="C26" s="28" t="n">
        <v>239</v>
      </c>
      <c r="D26" s="28" t="n">
        <v>76</v>
      </c>
    </row>
    <row r="27" s="16" customFormat="true" ht="20.1" hidden="false" customHeight="true" outlineLevel="0" collapsed="false">
      <c r="A27" s="62" t="s">
        <v>89</v>
      </c>
      <c r="B27" s="26" t="n">
        <f aca="false">SUM(C27:D27)</f>
        <v>377</v>
      </c>
      <c r="C27" s="28" t="n">
        <v>275</v>
      </c>
      <c r="D27" s="28" t="n">
        <v>102</v>
      </c>
    </row>
    <row r="28" customFormat="false" ht="20.1" hidden="false" customHeight="true" outlineLevel="0" collapsed="false">
      <c r="A28" s="62" t="s">
        <v>90</v>
      </c>
      <c r="B28" s="26" t="n">
        <f aca="false">SUM(C28:D28)</f>
        <v>52</v>
      </c>
      <c r="C28" s="28" t="n">
        <v>30</v>
      </c>
      <c r="D28" s="28" t="n">
        <v>22</v>
      </c>
    </row>
    <row r="29" customFormat="false" ht="20.1" hidden="false" customHeight="true" outlineLevel="0" collapsed="false">
      <c r="A29" s="62" t="s">
        <v>91</v>
      </c>
      <c r="B29" s="26" t="n">
        <f aca="false">SUM(C29:D29)</f>
        <v>17</v>
      </c>
      <c r="C29" s="28" t="n">
        <v>2</v>
      </c>
      <c r="D29" s="28" t="n">
        <v>15</v>
      </c>
    </row>
    <row r="30" customFormat="false" ht="20.1" hidden="false" customHeight="true" outlineLevel="0" collapsed="false">
      <c r="A30" s="63" t="s">
        <v>92</v>
      </c>
      <c r="B30" s="31" t="n">
        <f aca="false">SUM(C30:D30)</f>
        <v>182</v>
      </c>
      <c r="C30" s="32" t="n">
        <v>119</v>
      </c>
      <c r="D30" s="32" t="n">
        <v>63</v>
      </c>
    </row>
    <row r="31" customFormat="false" ht="20.1" hidden="false" customHeight="true" outlineLevel="0" collapsed="false">
      <c r="B31" s="40"/>
      <c r="C31" s="40"/>
      <c r="D31" s="57" t="s">
        <v>93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56"/>
    <col collapsed="false" customWidth="false" hidden="false" outlineLevel="0" max="3" min="2" style="9" width="10.7"/>
    <col collapsed="false" customWidth="true" hidden="false" outlineLevel="0" max="9" min="4" style="9" width="9.7"/>
    <col collapsed="false" customWidth="true" hidden="false" outlineLevel="0" max="10" min="10" style="10" width="9.7"/>
    <col collapsed="false" customWidth="false" hidden="false" outlineLevel="0" max="257" min="11" style="9" width="10.7"/>
  </cols>
  <sheetData>
    <row r="1" customFormat="false" ht="24.95" hidden="false" customHeight="true" outlineLevel="0" collapsed="false">
      <c r="A1" s="11" t="s">
        <v>99</v>
      </c>
      <c r="B1" s="12"/>
      <c r="C1" s="12"/>
      <c r="D1" s="12"/>
      <c r="E1" s="12"/>
      <c r="F1" s="12"/>
      <c r="G1" s="12"/>
      <c r="H1" s="12"/>
      <c r="I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</row>
    <row r="3" s="16" customFormat="true" ht="20.1" hidden="false" customHeight="true" outlineLevel="0" collapsed="false">
      <c r="A3" s="14" t="s">
        <v>60</v>
      </c>
      <c r="B3" s="14"/>
      <c r="C3" s="14"/>
      <c r="D3" s="14"/>
      <c r="E3" s="14"/>
      <c r="F3" s="14"/>
      <c r="G3" s="14"/>
      <c r="H3" s="14"/>
      <c r="I3" s="14"/>
      <c r="J3" s="42" t="s">
        <v>95</v>
      </c>
    </row>
    <row r="4" s="16" customFormat="true" ht="15" hidden="false" customHeight="true" outlineLevel="0" collapsed="false">
      <c r="A4" s="17" t="s">
        <v>62</v>
      </c>
      <c r="B4" s="64" t="s">
        <v>63</v>
      </c>
      <c r="C4" s="65" t="s">
        <v>100</v>
      </c>
      <c r="D4" s="66" t="s">
        <v>101</v>
      </c>
      <c r="E4" s="66" t="s">
        <v>102</v>
      </c>
      <c r="F4" s="66" t="s">
        <v>103</v>
      </c>
      <c r="G4" s="66" t="s">
        <v>104</v>
      </c>
      <c r="H4" s="66" t="s">
        <v>105</v>
      </c>
      <c r="I4" s="67" t="s">
        <v>106</v>
      </c>
      <c r="J4" s="67" t="s">
        <v>107</v>
      </c>
    </row>
    <row r="5" s="16" customFormat="true" ht="15" hidden="false" customHeight="true" outlineLevel="0" collapsed="false">
      <c r="A5" s="17"/>
      <c r="B5" s="64"/>
      <c r="C5" s="65"/>
      <c r="D5" s="68" t="s">
        <v>108</v>
      </c>
      <c r="E5" s="69" t="s">
        <v>109</v>
      </c>
      <c r="F5" s="69" t="s">
        <v>110</v>
      </c>
      <c r="G5" s="69" t="s">
        <v>111</v>
      </c>
      <c r="H5" s="69" t="s">
        <v>112</v>
      </c>
      <c r="I5" s="70" t="s">
        <v>113</v>
      </c>
      <c r="J5" s="71" t="s">
        <v>114</v>
      </c>
    </row>
    <row r="6" s="16" customFormat="true" ht="20.1" hidden="false" customHeight="true" outlineLevel="0" collapsed="false">
      <c r="A6" s="46" t="s">
        <v>68</v>
      </c>
      <c r="B6" s="60" t="n">
        <v>2586</v>
      </c>
      <c r="C6" s="48" t="n">
        <v>3</v>
      </c>
      <c r="D6" s="48" t="n">
        <v>3</v>
      </c>
      <c r="E6" s="48" t="n">
        <v>621</v>
      </c>
      <c r="F6" s="48" t="n">
        <v>1076</v>
      </c>
      <c r="G6" s="48" t="n">
        <v>415</v>
      </c>
      <c r="H6" s="48" t="n">
        <v>160</v>
      </c>
      <c r="I6" s="48" t="n">
        <v>146</v>
      </c>
      <c r="J6" s="48" t="n">
        <v>162</v>
      </c>
    </row>
    <row r="7" s="16" customFormat="true" ht="9.95" hidden="false" customHeight="true" outlineLevel="0" collapsed="false">
      <c r="A7" s="49"/>
      <c r="B7" s="26"/>
      <c r="C7" s="28"/>
      <c r="D7" s="28"/>
      <c r="E7" s="28"/>
      <c r="F7" s="28"/>
      <c r="G7" s="28"/>
      <c r="H7" s="28"/>
      <c r="I7" s="28"/>
      <c r="J7" s="28"/>
    </row>
    <row r="8" s="16" customFormat="true" ht="20.1" hidden="false" customHeight="true" outlineLevel="0" collapsed="false">
      <c r="A8" s="51" t="s">
        <v>69</v>
      </c>
      <c r="B8" s="26" t="n">
        <v>11</v>
      </c>
      <c r="C8" s="28" t="n">
        <v>0</v>
      </c>
      <c r="D8" s="28" t="n">
        <v>0</v>
      </c>
      <c r="E8" s="28" t="n">
        <v>2</v>
      </c>
      <c r="F8" s="28" t="n">
        <v>8</v>
      </c>
      <c r="G8" s="28" t="n">
        <v>0</v>
      </c>
      <c r="H8" s="28" t="n">
        <v>1</v>
      </c>
      <c r="I8" s="28" t="n">
        <v>0</v>
      </c>
      <c r="J8" s="28" t="n">
        <v>0</v>
      </c>
    </row>
    <row r="9" s="16" customFormat="true" ht="20.1" hidden="false" customHeight="true" outlineLevel="0" collapsed="false">
      <c r="A9" s="51" t="s">
        <v>70</v>
      </c>
      <c r="B9" s="26" t="n">
        <v>9</v>
      </c>
      <c r="C9" s="28" t="n">
        <v>0</v>
      </c>
      <c r="D9" s="28" t="n">
        <v>0</v>
      </c>
      <c r="E9" s="28" t="n">
        <v>5</v>
      </c>
      <c r="F9" s="28" t="n">
        <v>4</v>
      </c>
      <c r="G9" s="28" t="n">
        <v>0</v>
      </c>
      <c r="H9" s="28" t="n">
        <v>0</v>
      </c>
      <c r="I9" s="28" t="n">
        <v>0</v>
      </c>
      <c r="J9" s="28" t="n">
        <v>0</v>
      </c>
    </row>
    <row r="10" s="16" customFormat="true" ht="20.1" hidden="false" customHeight="true" outlineLevel="0" collapsed="false">
      <c r="A10" s="51" t="s">
        <v>71</v>
      </c>
      <c r="B10" s="26" t="n">
        <v>73</v>
      </c>
      <c r="C10" s="28" t="n">
        <v>0</v>
      </c>
      <c r="D10" s="28" t="n">
        <v>0</v>
      </c>
      <c r="E10" s="28" t="n">
        <v>27</v>
      </c>
      <c r="F10" s="28" t="n">
        <v>33</v>
      </c>
      <c r="G10" s="28" t="n">
        <v>10</v>
      </c>
      <c r="H10" s="28" t="n">
        <v>2</v>
      </c>
      <c r="I10" s="28" t="n">
        <v>1</v>
      </c>
      <c r="J10" s="28" t="n">
        <v>0</v>
      </c>
    </row>
    <row r="11" s="16" customFormat="true" ht="20.1" hidden="false" customHeight="true" outlineLevel="0" collapsed="false">
      <c r="A11" s="51" t="s">
        <v>72</v>
      </c>
      <c r="B11" s="26" t="n">
        <v>103</v>
      </c>
      <c r="C11" s="28" t="n">
        <v>1</v>
      </c>
      <c r="D11" s="28" t="n">
        <v>0</v>
      </c>
      <c r="E11" s="28" t="n">
        <v>41</v>
      </c>
      <c r="F11" s="28" t="n">
        <v>46</v>
      </c>
      <c r="G11" s="28" t="n">
        <v>10</v>
      </c>
      <c r="H11" s="28" t="n">
        <v>3</v>
      </c>
      <c r="I11" s="28" t="n">
        <v>0</v>
      </c>
      <c r="J11" s="28" t="n">
        <v>2</v>
      </c>
    </row>
    <row r="12" s="16" customFormat="true" ht="20.1" hidden="false" customHeight="true" outlineLevel="0" collapsed="false">
      <c r="A12" s="51" t="s">
        <v>73</v>
      </c>
      <c r="B12" s="26" t="n">
        <v>42</v>
      </c>
      <c r="C12" s="28" t="n">
        <v>0</v>
      </c>
      <c r="D12" s="28" t="n">
        <v>0</v>
      </c>
      <c r="E12" s="28" t="n">
        <v>18</v>
      </c>
      <c r="F12" s="28" t="n">
        <v>17</v>
      </c>
      <c r="G12" s="28" t="n">
        <v>3</v>
      </c>
      <c r="H12" s="28" t="n">
        <v>1</v>
      </c>
      <c r="I12" s="28" t="n">
        <v>1</v>
      </c>
      <c r="J12" s="28" t="n">
        <v>2</v>
      </c>
    </row>
    <row r="13" s="16" customFormat="true" ht="20.1" hidden="false" customHeight="true" outlineLevel="0" collapsed="false">
      <c r="A13" s="51" t="s">
        <v>74</v>
      </c>
      <c r="B13" s="26" t="n">
        <v>19</v>
      </c>
      <c r="C13" s="28" t="n">
        <v>0</v>
      </c>
      <c r="D13" s="28" t="n">
        <v>0</v>
      </c>
      <c r="E13" s="28" t="n">
        <v>7</v>
      </c>
      <c r="F13" s="28" t="n">
        <v>9</v>
      </c>
      <c r="G13" s="28" t="n">
        <v>2</v>
      </c>
      <c r="H13" s="28" t="n">
        <v>1</v>
      </c>
      <c r="I13" s="28" t="n">
        <v>0</v>
      </c>
      <c r="J13" s="28" t="n">
        <v>0</v>
      </c>
    </row>
    <row r="14" s="16" customFormat="true" ht="20.1" hidden="false" customHeight="true" outlineLevel="0" collapsed="false">
      <c r="A14" s="51" t="s">
        <v>75</v>
      </c>
      <c r="B14" s="26" t="n">
        <v>35</v>
      </c>
      <c r="C14" s="28" t="n">
        <v>0</v>
      </c>
      <c r="D14" s="28" t="n">
        <v>0</v>
      </c>
      <c r="E14" s="28" t="n">
        <v>15</v>
      </c>
      <c r="F14" s="28" t="n">
        <v>12</v>
      </c>
      <c r="G14" s="28" t="n">
        <v>6</v>
      </c>
      <c r="H14" s="28" t="n">
        <v>1</v>
      </c>
      <c r="I14" s="28" t="n">
        <v>1</v>
      </c>
      <c r="J14" s="28" t="n">
        <v>0</v>
      </c>
    </row>
    <row r="15" s="16" customFormat="true" ht="20.1" hidden="false" customHeight="true" outlineLevel="0" collapsed="false">
      <c r="A15" s="51" t="s">
        <v>76</v>
      </c>
      <c r="B15" s="26" t="n">
        <v>166</v>
      </c>
      <c r="C15" s="28" t="n">
        <v>0</v>
      </c>
      <c r="D15" s="28" t="n">
        <v>1</v>
      </c>
      <c r="E15" s="28" t="n">
        <v>35</v>
      </c>
      <c r="F15" s="28" t="n">
        <v>71</v>
      </c>
      <c r="G15" s="28" t="n">
        <v>37</v>
      </c>
      <c r="H15" s="28" t="n">
        <v>14</v>
      </c>
      <c r="I15" s="28" t="n">
        <v>6</v>
      </c>
      <c r="J15" s="28" t="n">
        <v>2</v>
      </c>
    </row>
    <row r="16" s="16" customFormat="true" ht="20.1" hidden="false" customHeight="true" outlineLevel="0" collapsed="false">
      <c r="A16" s="51" t="s">
        <v>77</v>
      </c>
      <c r="B16" s="26" t="n">
        <v>5</v>
      </c>
      <c r="C16" s="28" t="n">
        <v>0</v>
      </c>
      <c r="D16" s="28" t="n">
        <v>0</v>
      </c>
      <c r="E16" s="28" t="n">
        <v>1</v>
      </c>
      <c r="F16" s="28" t="n">
        <v>3</v>
      </c>
      <c r="G16" s="28" t="n">
        <v>1</v>
      </c>
      <c r="H16" s="28" t="n">
        <v>0</v>
      </c>
      <c r="I16" s="28" t="n">
        <v>0</v>
      </c>
      <c r="J16" s="28" t="n">
        <v>0</v>
      </c>
    </row>
    <row r="17" s="16" customFormat="true" ht="20.1" hidden="false" customHeight="true" outlineLevel="0" collapsed="false">
      <c r="A17" s="51" t="s">
        <v>78</v>
      </c>
      <c r="B17" s="26" t="n">
        <v>310</v>
      </c>
      <c r="C17" s="28" t="n">
        <v>0</v>
      </c>
      <c r="D17" s="28" t="n">
        <v>0</v>
      </c>
      <c r="E17" s="28" t="n">
        <v>72</v>
      </c>
      <c r="F17" s="28" t="n">
        <v>119</v>
      </c>
      <c r="G17" s="28" t="n">
        <v>47</v>
      </c>
      <c r="H17" s="28" t="n">
        <v>17</v>
      </c>
      <c r="I17" s="28" t="n">
        <v>22</v>
      </c>
      <c r="J17" s="28" t="n">
        <v>33</v>
      </c>
    </row>
    <row r="18" s="16" customFormat="true" ht="20.1" hidden="false" customHeight="true" outlineLevel="0" collapsed="false">
      <c r="A18" s="51" t="s">
        <v>79</v>
      </c>
      <c r="B18" s="26" t="n">
        <v>121</v>
      </c>
      <c r="C18" s="28" t="n">
        <v>0</v>
      </c>
      <c r="D18" s="28" t="n">
        <v>0</v>
      </c>
      <c r="E18" s="28" t="n">
        <v>21</v>
      </c>
      <c r="F18" s="28" t="n">
        <v>50</v>
      </c>
      <c r="G18" s="28" t="n">
        <v>25</v>
      </c>
      <c r="H18" s="28" t="n">
        <v>7</v>
      </c>
      <c r="I18" s="28" t="n">
        <v>8</v>
      </c>
      <c r="J18" s="28" t="n">
        <v>10</v>
      </c>
    </row>
    <row r="19" s="16" customFormat="true" ht="20.1" hidden="false" customHeight="true" outlineLevel="0" collapsed="false">
      <c r="A19" s="51" t="s">
        <v>80</v>
      </c>
      <c r="B19" s="26" t="n">
        <v>180</v>
      </c>
      <c r="C19" s="28" t="n">
        <v>0</v>
      </c>
      <c r="D19" s="28" t="n">
        <v>0</v>
      </c>
      <c r="E19" s="28" t="n">
        <v>41</v>
      </c>
      <c r="F19" s="28" t="n">
        <v>76</v>
      </c>
      <c r="G19" s="28" t="n">
        <v>36</v>
      </c>
      <c r="H19" s="28" t="n">
        <v>11</v>
      </c>
      <c r="I19" s="28" t="n">
        <v>10</v>
      </c>
      <c r="J19" s="28" t="n">
        <v>6</v>
      </c>
    </row>
    <row r="20" s="16" customFormat="true" ht="20.1" hidden="false" customHeight="true" outlineLevel="0" collapsed="false">
      <c r="A20" s="51" t="s">
        <v>81</v>
      </c>
      <c r="B20" s="26" t="n">
        <v>139</v>
      </c>
      <c r="C20" s="28" t="n">
        <v>0</v>
      </c>
      <c r="D20" s="28" t="n">
        <v>0</v>
      </c>
      <c r="E20" s="28" t="n">
        <v>33</v>
      </c>
      <c r="F20" s="28" t="n">
        <v>65</v>
      </c>
      <c r="G20" s="28" t="n">
        <v>22</v>
      </c>
      <c r="H20" s="28" t="n">
        <v>4</v>
      </c>
      <c r="I20" s="28" t="n">
        <v>7</v>
      </c>
      <c r="J20" s="28" t="n">
        <v>8</v>
      </c>
    </row>
    <row r="21" s="16" customFormat="true" ht="20.1" hidden="false" customHeight="true" outlineLevel="0" collapsed="false">
      <c r="A21" s="51" t="s">
        <v>82</v>
      </c>
      <c r="B21" s="26" t="n">
        <v>192</v>
      </c>
      <c r="C21" s="28" t="n">
        <v>0</v>
      </c>
      <c r="D21" s="28" t="n">
        <v>0</v>
      </c>
      <c r="E21" s="28" t="n">
        <v>37</v>
      </c>
      <c r="F21" s="28" t="n">
        <v>92</v>
      </c>
      <c r="G21" s="28" t="n">
        <v>38</v>
      </c>
      <c r="H21" s="28" t="n">
        <v>15</v>
      </c>
      <c r="I21" s="28" t="n">
        <v>4</v>
      </c>
      <c r="J21" s="28" t="n">
        <v>6</v>
      </c>
    </row>
    <row r="22" s="16" customFormat="true" ht="20.1" hidden="false" customHeight="true" outlineLevel="0" collapsed="false">
      <c r="A22" s="51" t="s">
        <v>83</v>
      </c>
      <c r="B22" s="26" t="n">
        <v>161</v>
      </c>
      <c r="C22" s="28" t="n">
        <v>2</v>
      </c>
      <c r="D22" s="28" t="n">
        <v>1</v>
      </c>
      <c r="E22" s="28" t="n">
        <v>26</v>
      </c>
      <c r="F22" s="28" t="n">
        <v>48</v>
      </c>
      <c r="G22" s="28" t="n">
        <v>29</v>
      </c>
      <c r="H22" s="28" t="n">
        <v>13</v>
      </c>
      <c r="I22" s="28" t="n">
        <v>16</v>
      </c>
      <c r="J22" s="28" t="n">
        <v>26</v>
      </c>
    </row>
    <row r="23" s="16" customFormat="true" ht="20.1" hidden="false" customHeight="true" outlineLevel="0" collapsed="false">
      <c r="A23" s="51" t="s">
        <v>84</v>
      </c>
      <c r="B23" s="26" t="n">
        <v>107</v>
      </c>
      <c r="C23" s="28" t="n">
        <v>0</v>
      </c>
      <c r="D23" s="28" t="n">
        <v>0</v>
      </c>
      <c r="E23" s="28" t="n">
        <v>34</v>
      </c>
      <c r="F23" s="28" t="n">
        <v>52</v>
      </c>
      <c r="G23" s="28" t="n">
        <v>9</v>
      </c>
      <c r="H23" s="28" t="n">
        <v>5</v>
      </c>
      <c r="I23" s="28" t="n">
        <v>2</v>
      </c>
      <c r="J23" s="28" t="n">
        <v>5</v>
      </c>
    </row>
    <row r="24" s="16" customFormat="true" ht="20.1" hidden="false" customHeight="true" outlineLevel="0" collapsed="false">
      <c r="A24" s="51" t="s">
        <v>85</v>
      </c>
      <c r="B24" s="26" t="n">
        <v>126</v>
      </c>
      <c r="C24" s="28" t="n">
        <v>0</v>
      </c>
      <c r="D24" s="28" t="n">
        <v>0</v>
      </c>
      <c r="E24" s="28" t="n">
        <v>53</v>
      </c>
      <c r="F24" s="28" t="n">
        <v>54</v>
      </c>
      <c r="G24" s="28" t="n">
        <v>10</v>
      </c>
      <c r="H24" s="28" t="n">
        <v>2</v>
      </c>
      <c r="I24" s="28" t="n">
        <v>4</v>
      </c>
      <c r="J24" s="28" t="n">
        <v>3</v>
      </c>
    </row>
    <row r="25" s="16" customFormat="true" ht="20.1" hidden="false" customHeight="true" outlineLevel="0" collapsed="false">
      <c r="A25" s="51" t="s">
        <v>86</v>
      </c>
      <c r="B25" s="26" t="n">
        <v>78</v>
      </c>
      <c r="C25" s="28" t="n">
        <v>0</v>
      </c>
      <c r="D25" s="28" t="n">
        <v>0</v>
      </c>
      <c r="E25" s="28" t="n">
        <v>28</v>
      </c>
      <c r="F25" s="28" t="n">
        <v>37</v>
      </c>
      <c r="G25" s="28" t="n">
        <v>8</v>
      </c>
      <c r="H25" s="28" t="n">
        <v>3</v>
      </c>
      <c r="I25" s="28" t="n">
        <v>1</v>
      </c>
      <c r="J25" s="28" t="n">
        <v>1</v>
      </c>
    </row>
    <row r="26" s="16" customFormat="true" ht="20.1" hidden="false" customHeight="true" outlineLevel="0" collapsed="false">
      <c r="A26" s="51" t="s">
        <v>87</v>
      </c>
      <c r="B26" s="26" t="n">
        <v>44</v>
      </c>
      <c r="C26" s="28" t="n">
        <v>0</v>
      </c>
      <c r="D26" s="28" t="n">
        <v>0</v>
      </c>
      <c r="E26" s="28" t="n">
        <v>13</v>
      </c>
      <c r="F26" s="28" t="n">
        <v>23</v>
      </c>
      <c r="G26" s="28" t="n">
        <v>2</v>
      </c>
      <c r="H26" s="28" t="n">
        <v>4</v>
      </c>
      <c r="I26" s="28" t="n">
        <v>1</v>
      </c>
      <c r="J26" s="28" t="n">
        <v>1</v>
      </c>
    </row>
    <row r="27" s="16" customFormat="true" ht="20.1" hidden="false" customHeight="true" outlineLevel="0" collapsed="false">
      <c r="A27" s="51" t="s">
        <v>88</v>
      </c>
      <c r="B27" s="26" t="n">
        <v>239</v>
      </c>
      <c r="C27" s="28" t="n">
        <v>0</v>
      </c>
      <c r="D27" s="28" t="n">
        <v>0</v>
      </c>
      <c r="E27" s="28" t="n">
        <v>29</v>
      </c>
      <c r="F27" s="28" t="n">
        <v>64</v>
      </c>
      <c r="G27" s="28" t="n">
        <v>39</v>
      </c>
      <c r="H27" s="28" t="n">
        <v>24</v>
      </c>
      <c r="I27" s="28" t="n">
        <v>43</v>
      </c>
      <c r="J27" s="28" t="n">
        <v>40</v>
      </c>
    </row>
    <row r="28" s="16" customFormat="true" ht="20.1" hidden="false" customHeight="true" outlineLevel="0" collapsed="false">
      <c r="A28" s="51" t="s">
        <v>89</v>
      </c>
      <c r="B28" s="26" t="n">
        <v>275</v>
      </c>
      <c r="C28" s="28" t="n">
        <v>0</v>
      </c>
      <c r="D28" s="28" t="n">
        <v>1</v>
      </c>
      <c r="E28" s="28" t="n">
        <v>49</v>
      </c>
      <c r="F28" s="28" t="n">
        <v>128</v>
      </c>
      <c r="G28" s="28" t="n">
        <v>55</v>
      </c>
      <c r="H28" s="28" t="n">
        <v>20</v>
      </c>
      <c r="I28" s="28" t="n">
        <v>13</v>
      </c>
      <c r="J28" s="28" t="n">
        <v>9</v>
      </c>
    </row>
    <row r="29" s="16" customFormat="true" ht="20.1" hidden="false" customHeight="true" outlineLevel="0" collapsed="false">
      <c r="A29" s="51" t="s">
        <v>90</v>
      </c>
      <c r="B29" s="26" t="n">
        <v>30</v>
      </c>
      <c r="C29" s="28" t="n">
        <v>0</v>
      </c>
      <c r="D29" s="28" t="n">
        <v>0</v>
      </c>
      <c r="E29" s="28" t="n">
        <v>9</v>
      </c>
      <c r="F29" s="28" t="n">
        <v>13</v>
      </c>
      <c r="G29" s="28" t="n">
        <v>6</v>
      </c>
      <c r="H29" s="28" t="n">
        <v>1</v>
      </c>
      <c r="I29" s="28" t="n">
        <v>1</v>
      </c>
      <c r="J29" s="28" t="n">
        <v>0</v>
      </c>
    </row>
    <row r="30" s="16" customFormat="true" ht="20.1" hidden="false" customHeight="true" outlineLevel="0" collapsed="false">
      <c r="A30" s="51" t="s">
        <v>91</v>
      </c>
      <c r="B30" s="26" t="n">
        <v>2</v>
      </c>
      <c r="C30" s="28" t="n">
        <v>0</v>
      </c>
      <c r="D30" s="28" t="n">
        <v>0</v>
      </c>
      <c r="E30" s="28" t="n">
        <v>2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</row>
    <row r="31" s="16" customFormat="true" ht="20.1" hidden="false" customHeight="true" outlineLevel="0" collapsed="false">
      <c r="A31" s="54" t="s">
        <v>92</v>
      </c>
      <c r="B31" s="31" t="n">
        <v>119</v>
      </c>
      <c r="C31" s="32" t="n">
        <v>0</v>
      </c>
      <c r="D31" s="32" t="n">
        <v>0</v>
      </c>
      <c r="E31" s="32" t="n">
        <v>23</v>
      </c>
      <c r="F31" s="32" t="n">
        <v>52</v>
      </c>
      <c r="G31" s="32" t="n">
        <v>20</v>
      </c>
      <c r="H31" s="32" t="n">
        <v>11</v>
      </c>
      <c r="I31" s="32" t="n">
        <v>5</v>
      </c>
      <c r="J31" s="32" t="n">
        <v>8</v>
      </c>
    </row>
    <row r="32" s="16" customFormat="true" ht="20.1" hidden="false" customHeight="true" outlineLevel="0" collapsed="false">
      <c r="A32" s="36" t="s">
        <v>115</v>
      </c>
      <c r="G32" s="40"/>
      <c r="H32" s="40"/>
      <c r="I32" s="40"/>
      <c r="J32" s="57" t="s">
        <v>93</v>
      </c>
    </row>
  </sheetData>
  <mergeCells count="3">
    <mergeCell ref="A4:A5"/>
    <mergeCell ref="B4:B5"/>
    <mergeCell ref="C4:C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4" min="2" style="9" width="18.7"/>
    <col collapsed="false" customWidth="true" hidden="false" outlineLevel="0" max="5" min="5" style="10" width="18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16</v>
      </c>
      <c r="B1" s="12"/>
      <c r="C1" s="12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6" customFormat="true" ht="20.1" hidden="false" customHeight="true" outlineLevel="0" collapsed="false">
      <c r="A3" s="72" t="s">
        <v>60</v>
      </c>
      <c r="B3" s="72"/>
      <c r="C3" s="14"/>
      <c r="D3" s="14"/>
      <c r="E3" s="42" t="s">
        <v>117</v>
      </c>
    </row>
    <row r="4" s="16" customFormat="true" ht="20.1" hidden="false" customHeight="true" outlineLevel="0" collapsed="false">
      <c r="A4" s="17" t="s">
        <v>62</v>
      </c>
      <c r="B4" s="73" t="s">
        <v>118</v>
      </c>
      <c r="C4" s="19" t="s">
        <v>33</v>
      </c>
      <c r="D4" s="17" t="s">
        <v>34</v>
      </c>
      <c r="E4" s="58" t="s">
        <v>119</v>
      </c>
    </row>
    <row r="5" s="16" customFormat="true" ht="20.1" hidden="false" customHeight="true" outlineLevel="0" collapsed="false">
      <c r="A5" s="59" t="s">
        <v>68</v>
      </c>
      <c r="B5" s="60" t="n">
        <f aca="false">SUM(C5:E5)</f>
        <v>321246</v>
      </c>
      <c r="C5" s="48" t="n">
        <f aca="false">SUM(C7:C30)</f>
        <v>224992</v>
      </c>
      <c r="D5" s="48" t="n">
        <f aca="false">SUM(D7:D30)</f>
        <v>33041</v>
      </c>
      <c r="E5" s="48" t="n">
        <f aca="false">SUM(E7:E30)</f>
        <v>63213</v>
      </c>
    </row>
    <row r="6" s="16" customFormat="true" ht="9.95" hidden="false" customHeight="true" outlineLevel="0" collapsed="false">
      <c r="A6" s="61"/>
      <c r="B6" s="26"/>
      <c r="C6" s="28"/>
      <c r="D6" s="28"/>
      <c r="E6" s="28"/>
    </row>
    <row r="7" s="16" customFormat="true" ht="20.1" hidden="false" customHeight="true" outlineLevel="0" collapsed="false">
      <c r="A7" s="62" t="s">
        <v>69</v>
      </c>
      <c r="B7" s="26" t="n">
        <f aca="false">SUM(C7:E7)</f>
        <v>757</v>
      </c>
      <c r="C7" s="28" t="n">
        <v>736</v>
      </c>
      <c r="D7" s="28" t="n">
        <v>21</v>
      </c>
      <c r="E7" s="28" t="n">
        <v>0</v>
      </c>
    </row>
    <row r="8" s="16" customFormat="true" ht="20.1" hidden="false" customHeight="true" outlineLevel="0" collapsed="false">
      <c r="A8" s="62" t="s">
        <v>70</v>
      </c>
      <c r="B8" s="26" t="n">
        <f aca="false">SUM(C8:E8)</f>
        <v>478</v>
      </c>
      <c r="C8" s="28" t="n">
        <v>432</v>
      </c>
      <c r="D8" s="28" t="n">
        <v>35</v>
      </c>
      <c r="E8" s="28" t="n">
        <v>11</v>
      </c>
    </row>
    <row r="9" s="16" customFormat="true" ht="20.1" hidden="false" customHeight="true" outlineLevel="0" collapsed="false">
      <c r="A9" s="62" t="s">
        <v>71</v>
      </c>
      <c r="B9" s="26" t="n">
        <f aca="false">SUM(C9:E9)</f>
        <v>5059</v>
      </c>
      <c r="C9" s="28" t="n">
        <v>4839</v>
      </c>
      <c r="D9" s="28" t="n">
        <v>198</v>
      </c>
      <c r="E9" s="28" t="n">
        <v>22</v>
      </c>
    </row>
    <row r="10" s="16" customFormat="true" ht="20.1" hidden="false" customHeight="true" outlineLevel="0" collapsed="false">
      <c r="A10" s="62" t="s">
        <v>72</v>
      </c>
      <c r="B10" s="26" t="n">
        <f aca="false">SUM(C10:E10)</f>
        <v>7946</v>
      </c>
      <c r="C10" s="28" t="n">
        <v>7566</v>
      </c>
      <c r="D10" s="28" t="n">
        <v>363</v>
      </c>
      <c r="E10" s="28" t="n">
        <v>17</v>
      </c>
    </row>
    <row r="11" s="16" customFormat="true" ht="20.1" hidden="false" customHeight="true" outlineLevel="0" collapsed="false">
      <c r="A11" s="62" t="s">
        <v>73</v>
      </c>
      <c r="B11" s="26" t="n">
        <f aca="false">SUM(C11:E11)</f>
        <v>4691</v>
      </c>
      <c r="C11" s="28" t="n">
        <v>4313</v>
      </c>
      <c r="D11" s="28" t="n">
        <v>376</v>
      </c>
      <c r="E11" s="28" t="n">
        <v>2</v>
      </c>
    </row>
    <row r="12" s="16" customFormat="true" ht="20.1" hidden="false" customHeight="true" outlineLevel="0" collapsed="false">
      <c r="A12" s="62" t="s">
        <v>74</v>
      </c>
      <c r="B12" s="26" t="n">
        <f aca="false">SUM(C12:E12)</f>
        <v>1233</v>
      </c>
      <c r="C12" s="28" t="n">
        <v>1089</v>
      </c>
      <c r="D12" s="28" t="n">
        <v>96</v>
      </c>
      <c r="E12" s="28" t="n">
        <v>48</v>
      </c>
    </row>
    <row r="13" s="16" customFormat="true" ht="20.1" hidden="false" customHeight="true" outlineLevel="0" collapsed="false">
      <c r="A13" s="62" t="s">
        <v>75</v>
      </c>
      <c r="B13" s="26" t="n">
        <f aca="false">SUM(C13:E13)</f>
        <v>2576</v>
      </c>
      <c r="C13" s="28" t="n">
        <v>1627</v>
      </c>
      <c r="D13" s="28" t="n">
        <v>889</v>
      </c>
      <c r="E13" s="28" t="n">
        <v>60</v>
      </c>
    </row>
    <row r="14" s="16" customFormat="true" ht="20.1" hidden="false" customHeight="true" outlineLevel="0" collapsed="false">
      <c r="A14" s="62" t="s">
        <v>76</v>
      </c>
      <c r="B14" s="26" t="n">
        <f aca="false">SUM(C14:E14)</f>
        <v>15305</v>
      </c>
      <c r="C14" s="28" t="n">
        <v>10828</v>
      </c>
      <c r="D14" s="28" t="n">
        <v>4394</v>
      </c>
      <c r="E14" s="28" t="n">
        <v>83</v>
      </c>
    </row>
    <row r="15" s="16" customFormat="true" ht="20.1" hidden="false" customHeight="true" outlineLevel="0" collapsed="false">
      <c r="A15" s="62" t="s">
        <v>77</v>
      </c>
      <c r="B15" s="26" t="n">
        <f aca="false">SUM(C15:E15)</f>
        <v>396</v>
      </c>
      <c r="C15" s="28" t="n">
        <v>323</v>
      </c>
      <c r="D15" s="28" t="n">
        <v>58</v>
      </c>
      <c r="E15" s="28" t="n">
        <v>15</v>
      </c>
    </row>
    <row r="16" s="16" customFormat="true" ht="20.1" hidden="false" customHeight="true" outlineLevel="0" collapsed="false">
      <c r="A16" s="62" t="s">
        <v>78</v>
      </c>
      <c r="B16" s="26" t="n">
        <f aca="false">SUM(C16:E16)</f>
        <v>42021</v>
      </c>
      <c r="C16" s="28" t="n">
        <v>19518</v>
      </c>
      <c r="D16" s="28" t="n">
        <v>6447</v>
      </c>
      <c r="E16" s="28" t="n">
        <v>16056</v>
      </c>
    </row>
    <row r="17" s="16" customFormat="true" ht="20.1" hidden="false" customHeight="true" outlineLevel="0" collapsed="false">
      <c r="A17" s="62" t="s">
        <v>79</v>
      </c>
      <c r="B17" s="26" t="n">
        <f aca="false">SUM(C17:E17)</f>
        <v>15335</v>
      </c>
      <c r="C17" s="28" t="n">
        <v>7772</v>
      </c>
      <c r="D17" s="28" t="n">
        <v>2640</v>
      </c>
      <c r="E17" s="28" t="n">
        <v>4923</v>
      </c>
    </row>
    <row r="18" s="16" customFormat="true" ht="20.1" hidden="false" customHeight="true" outlineLevel="0" collapsed="false">
      <c r="A18" s="62" t="s">
        <v>80</v>
      </c>
      <c r="B18" s="26" t="n">
        <f aca="false">SUM(C18:E18)</f>
        <v>20978</v>
      </c>
      <c r="C18" s="28" t="n">
        <v>18667</v>
      </c>
      <c r="D18" s="28" t="n">
        <v>2088</v>
      </c>
      <c r="E18" s="28" t="n">
        <v>223</v>
      </c>
    </row>
    <row r="19" s="16" customFormat="true" ht="20.1" hidden="false" customHeight="true" outlineLevel="0" collapsed="false">
      <c r="A19" s="62" t="s">
        <v>81</v>
      </c>
      <c r="B19" s="26" t="n">
        <f aca="false">SUM(C19:E19)</f>
        <v>14525</v>
      </c>
      <c r="C19" s="28" t="n">
        <v>11825</v>
      </c>
      <c r="D19" s="28" t="n">
        <v>2321</v>
      </c>
      <c r="E19" s="28" t="n">
        <v>379</v>
      </c>
    </row>
    <row r="20" s="16" customFormat="true" ht="20.1" hidden="false" customHeight="true" outlineLevel="0" collapsed="false">
      <c r="A20" s="62" t="s">
        <v>82</v>
      </c>
      <c r="B20" s="26" t="n">
        <f aca="false">SUM(C20:E20)</f>
        <v>20730</v>
      </c>
      <c r="C20" s="28" t="n">
        <v>18813</v>
      </c>
      <c r="D20" s="28" t="n">
        <v>1861</v>
      </c>
      <c r="E20" s="28" t="n">
        <v>56</v>
      </c>
    </row>
    <row r="21" s="16" customFormat="true" ht="20.1" hidden="false" customHeight="true" outlineLevel="0" collapsed="false">
      <c r="A21" s="62" t="s">
        <v>83</v>
      </c>
      <c r="B21" s="26" t="n">
        <f aca="false">SUM(C21:E21)</f>
        <v>40871</v>
      </c>
      <c r="C21" s="28" t="n">
        <v>36778</v>
      </c>
      <c r="D21" s="28" t="n">
        <v>3504</v>
      </c>
      <c r="E21" s="28" t="n">
        <v>589</v>
      </c>
    </row>
    <row r="22" s="16" customFormat="true" ht="20.1" hidden="false" customHeight="true" outlineLevel="0" collapsed="false">
      <c r="A22" s="62" t="s">
        <v>84</v>
      </c>
      <c r="B22" s="26" t="n">
        <f aca="false">SUM(C22:E22)</f>
        <v>10969</v>
      </c>
      <c r="C22" s="28" t="n">
        <v>10461</v>
      </c>
      <c r="D22" s="28" t="n">
        <v>494</v>
      </c>
      <c r="E22" s="28" t="n">
        <v>14</v>
      </c>
    </row>
    <row r="23" s="16" customFormat="true" ht="20.1" hidden="false" customHeight="true" outlineLevel="0" collapsed="false">
      <c r="A23" s="62" t="s">
        <v>85</v>
      </c>
      <c r="B23" s="26" t="n">
        <f aca="false">SUM(C23:E23)</f>
        <v>9391</v>
      </c>
      <c r="C23" s="28" t="n">
        <v>7849</v>
      </c>
      <c r="D23" s="28" t="n">
        <v>713</v>
      </c>
      <c r="E23" s="28" t="n">
        <v>829</v>
      </c>
    </row>
    <row r="24" s="16" customFormat="true" ht="20.1" hidden="false" customHeight="true" outlineLevel="0" collapsed="false">
      <c r="A24" s="62" t="s">
        <v>86</v>
      </c>
      <c r="B24" s="26" t="n">
        <f aca="false">SUM(C24:E24)</f>
        <v>6975</v>
      </c>
      <c r="C24" s="28" t="n">
        <v>6532</v>
      </c>
      <c r="D24" s="28" t="n">
        <v>414</v>
      </c>
      <c r="E24" s="28" t="n">
        <v>29</v>
      </c>
    </row>
    <row r="25" s="16" customFormat="true" ht="20.1" hidden="false" customHeight="true" outlineLevel="0" collapsed="false">
      <c r="A25" s="62" t="s">
        <v>87</v>
      </c>
      <c r="B25" s="26" t="n">
        <f aca="false">SUM(C25:E25)</f>
        <v>3991</v>
      </c>
      <c r="C25" s="28" t="n">
        <v>3141</v>
      </c>
      <c r="D25" s="28" t="n">
        <v>212</v>
      </c>
      <c r="E25" s="28" t="n">
        <v>638</v>
      </c>
    </row>
    <row r="26" s="16" customFormat="true" ht="20.1" hidden="false" customHeight="true" outlineLevel="0" collapsed="false">
      <c r="A26" s="62" t="s">
        <v>88</v>
      </c>
      <c r="B26" s="26" t="n">
        <f aca="false">SUM(C26:E26)</f>
        <v>49119</v>
      </c>
      <c r="C26" s="28" t="n">
        <v>7107</v>
      </c>
      <c r="D26" s="28" t="n">
        <v>2859</v>
      </c>
      <c r="E26" s="28" t="n">
        <v>39153</v>
      </c>
    </row>
    <row r="27" s="16" customFormat="true" ht="20.1" hidden="false" customHeight="true" outlineLevel="0" collapsed="false">
      <c r="A27" s="62" t="s">
        <v>89</v>
      </c>
      <c r="B27" s="26" t="n">
        <f aca="false">SUM(C27:E27)</f>
        <v>30316</v>
      </c>
      <c r="C27" s="28" t="n">
        <v>28348</v>
      </c>
      <c r="D27" s="28" t="n">
        <v>1928</v>
      </c>
      <c r="E27" s="28" t="n">
        <v>40</v>
      </c>
    </row>
    <row r="28" s="16" customFormat="true" ht="20.1" hidden="false" customHeight="true" outlineLevel="0" collapsed="false">
      <c r="A28" s="62" t="s">
        <v>90</v>
      </c>
      <c r="B28" s="26" t="n">
        <f aca="false">SUM(C28:E28)</f>
        <v>2387</v>
      </c>
      <c r="C28" s="28" t="n">
        <v>2241</v>
      </c>
      <c r="D28" s="28" t="n">
        <v>146</v>
      </c>
      <c r="E28" s="28" t="n">
        <v>0</v>
      </c>
    </row>
    <row r="29" s="16" customFormat="true" ht="20.1" hidden="false" customHeight="true" outlineLevel="0" collapsed="false">
      <c r="A29" s="62" t="s">
        <v>91</v>
      </c>
      <c r="B29" s="26" t="n">
        <f aca="false">SUM(C29:E29)</f>
        <v>70</v>
      </c>
      <c r="C29" s="28" t="n">
        <v>70</v>
      </c>
      <c r="D29" s="28" t="n">
        <v>0</v>
      </c>
      <c r="E29" s="28" t="n">
        <v>0</v>
      </c>
    </row>
    <row r="30" s="16" customFormat="true" ht="20.1" hidden="false" customHeight="true" outlineLevel="0" collapsed="false">
      <c r="A30" s="63" t="s">
        <v>92</v>
      </c>
      <c r="B30" s="31" t="n">
        <f aca="false">SUM(C30:E30)</f>
        <v>15127</v>
      </c>
      <c r="C30" s="32" t="n">
        <v>14117</v>
      </c>
      <c r="D30" s="32" t="n">
        <v>984</v>
      </c>
      <c r="E30" s="32" t="n">
        <v>26</v>
      </c>
    </row>
    <row r="31" s="16" customFormat="true" ht="20.1" hidden="false" customHeight="true" outlineLevel="0" collapsed="false">
      <c r="A31" s="36"/>
      <c r="C31" s="40"/>
      <c r="D31" s="40"/>
      <c r="E31" s="57" t="s">
        <v>93</v>
      </c>
    </row>
    <row r="32" s="16" customFormat="true" ht="20.1" hidden="false" customHeight="true" outlineLevel="0" collapsed="false">
      <c r="A32" s="36"/>
      <c r="C32" s="74"/>
      <c r="D32" s="74"/>
      <c r="E32" s="35"/>
    </row>
  </sheetData>
  <mergeCells count="1">
    <mergeCell ref="A3:B3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99"/>
    <col collapsed="false" customWidth="true" hidden="false" outlineLevel="0" max="2" min="2" style="10" width="25.7"/>
    <col collapsed="false" customWidth="true" hidden="false" outlineLevel="0" max="3" min="3" style="9" width="25.7"/>
    <col collapsed="false" customWidth="true" hidden="false" outlineLevel="0" max="4" min="4" style="10" width="25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1" t="s">
        <v>120</v>
      </c>
      <c r="C1" s="12"/>
    </row>
    <row r="2" customFormat="false" ht="9.95" hidden="false" customHeight="true" outlineLevel="0" collapsed="false">
      <c r="A2" s="13"/>
      <c r="C2" s="13"/>
    </row>
    <row r="3" s="16" customFormat="true" ht="20.1" hidden="false" customHeight="true" outlineLevel="0" collapsed="false">
      <c r="A3" s="14" t="s">
        <v>60</v>
      </c>
      <c r="B3" s="15"/>
      <c r="C3" s="14"/>
      <c r="D3" s="42" t="s">
        <v>121</v>
      </c>
    </row>
    <row r="4" s="16" customFormat="true" ht="20.1" hidden="false" customHeight="true" outlineLevel="0" collapsed="false">
      <c r="A4" s="17" t="s">
        <v>62</v>
      </c>
      <c r="B4" s="75" t="s">
        <v>122</v>
      </c>
      <c r="C4" s="76" t="s">
        <v>123</v>
      </c>
      <c r="D4" s="77" t="s">
        <v>124</v>
      </c>
    </row>
    <row r="5" s="16" customFormat="true" ht="20.1" hidden="false" customHeight="true" outlineLevel="0" collapsed="false">
      <c r="A5" s="46" t="s">
        <v>68</v>
      </c>
      <c r="B5" s="48" t="n">
        <f aca="false">SUM(B7:B30)</f>
        <v>1887</v>
      </c>
      <c r="C5" s="48" t="n">
        <f aca="false">SUM(C7:C30)</f>
        <v>2438</v>
      </c>
      <c r="D5" s="48" t="n">
        <f aca="false">SUM(D7:D30)</f>
        <v>1783</v>
      </c>
    </row>
    <row r="6" s="16" customFormat="true" ht="9.95" hidden="false" customHeight="true" outlineLevel="0" collapsed="false">
      <c r="A6" s="49"/>
      <c r="B6" s="28"/>
      <c r="C6" s="28"/>
      <c r="D6" s="28"/>
    </row>
    <row r="7" s="16" customFormat="true" ht="20.1" hidden="false" customHeight="true" outlineLevel="0" collapsed="false">
      <c r="A7" s="51" t="s">
        <v>69</v>
      </c>
      <c r="B7" s="28" t="n">
        <v>7</v>
      </c>
      <c r="C7" s="28" t="n">
        <v>8</v>
      </c>
      <c r="D7" s="28" t="n">
        <v>7</v>
      </c>
    </row>
    <row r="8" s="16" customFormat="true" ht="20.1" hidden="false" customHeight="true" outlineLevel="0" collapsed="false">
      <c r="A8" s="51" t="s">
        <v>70</v>
      </c>
      <c r="B8" s="28" t="n">
        <v>9</v>
      </c>
      <c r="C8" s="28" t="n">
        <v>9</v>
      </c>
      <c r="D8" s="28" t="n">
        <v>8</v>
      </c>
    </row>
    <row r="9" s="16" customFormat="true" ht="20.1" hidden="false" customHeight="true" outlineLevel="0" collapsed="false">
      <c r="A9" s="51" t="s">
        <v>71</v>
      </c>
      <c r="B9" s="28" t="n">
        <v>56</v>
      </c>
      <c r="C9" s="28" t="n">
        <v>65</v>
      </c>
      <c r="D9" s="28" t="n">
        <v>53</v>
      </c>
    </row>
    <row r="10" s="16" customFormat="true" ht="20.1" hidden="false" customHeight="true" outlineLevel="0" collapsed="false">
      <c r="A10" s="51" t="s">
        <v>72</v>
      </c>
      <c r="B10" s="28" t="n">
        <v>86</v>
      </c>
      <c r="C10" s="28" t="n">
        <v>99</v>
      </c>
      <c r="D10" s="28" t="n">
        <v>67</v>
      </c>
    </row>
    <row r="11" s="16" customFormat="true" ht="20.1" hidden="false" customHeight="true" outlineLevel="0" collapsed="false">
      <c r="A11" s="51" t="s">
        <v>73</v>
      </c>
      <c r="B11" s="28" t="n">
        <v>34</v>
      </c>
      <c r="C11" s="28" t="n">
        <v>44</v>
      </c>
      <c r="D11" s="28" t="n">
        <v>34</v>
      </c>
    </row>
    <row r="12" s="16" customFormat="true" ht="20.1" hidden="false" customHeight="true" outlineLevel="0" collapsed="false">
      <c r="A12" s="51" t="s">
        <v>74</v>
      </c>
      <c r="B12" s="28" t="n">
        <v>16</v>
      </c>
      <c r="C12" s="28" t="n">
        <v>20</v>
      </c>
      <c r="D12" s="28" t="n">
        <v>16</v>
      </c>
    </row>
    <row r="13" s="16" customFormat="true" ht="20.1" hidden="false" customHeight="true" outlineLevel="0" collapsed="false">
      <c r="A13" s="51" t="s">
        <v>75</v>
      </c>
      <c r="B13" s="28" t="n">
        <v>26</v>
      </c>
      <c r="C13" s="28" t="n">
        <v>33</v>
      </c>
      <c r="D13" s="28" t="n">
        <v>29</v>
      </c>
    </row>
    <row r="14" s="16" customFormat="true" ht="20.1" hidden="false" customHeight="true" outlineLevel="0" collapsed="false">
      <c r="A14" s="51" t="s">
        <v>76</v>
      </c>
      <c r="B14" s="28" t="n">
        <v>138</v>
      </c>
      <c r="C14" s="28" t="n">
        <v>168</v>
      </c>
      <c r="D14" s="28" t="n">
        <v>136</v>
      </c>
    </row>
    <row r="15" s="16" customFormat="true" ht="20.1" hidden="false" customHeight="true" outlineLevel="0" collapsed="false">
      <c r="A15" s="51" t="s">
        <v>77</v>
      </c>
      <c r="B15" s="28" t="n">
        <v>4</v>
      </c>
      <c r="C15" s="28" t="n">
        <v>4</v>
      </c>
      <c r="D15" s="28" t="n">
        <v>4</v>
      </c>
    </row>
    <row r="16" s="16" customFormat="true" ht="20.1" hidden="false" customHeight="true" outlineLevel="0" collapsed="false">
      <c r="A16" s="51" t="s">
        <v>78</v>
      </c>
      <c r="B16" s="28" t="n">
        <v>218</v>
      </c>
      <c r="C16" s="28" t="n">
        <v>279</v>
      </c>
      <c r="D16" s="28" t="n">
        <v>212</v>
      </c>
    </row>
    <row r="17" s="16" customFormat="true" ht="20.1" hidden="false" customHeight="true" outlineLevel="0" collapsed="false">
      <c r="A17" s="51" t="s">
        <v>79</v>
      </c>
      <c r="B17" s="28" t="n">
        <v>96</v>
      </c>
      <c r="C17" s="28" t="n">
        <v>109</v>
      </c>
      <c r="D17" s="28" t="n">
        <v>93</v>
      </c>
    </row>
    <row r="18" s="16" customFormat="true" ht="20.1" hidden="false" customHeight="true" outlineLevel="0" collapsed="false">
      <c r="A18" s="51" t="s">
        <v>80</v>
      </c>
      <c r="B18" s="28" t="n">
        <v>141</v>
      </c>
      <c r="C18" s="28" t="n">
        <v>186</v>
      </c>
      <c r="D18" s="28" t="n">
        <v>128</v>
      </c>
    </row>
    <row r="19" s="16" customFormat="true" ht="20.1" hidden="false" customHeight="true" outlineLevel="0" collapsed="false">
      <c r="A19" s="51" t="s">
        <v>81</v>
      </c>
      <c r="B19" s="28" t="n">
        <v>105</v>
      </c>
      <c r="C19" s="28" t="n">
        <v>149</v>
      </c>
      <c r="D19" s="28" t="n">
        <v>91</v>
      </c>
    </row>
    <row r="20" s="16" customFormat="true" ht="20.1" hidden="false" customHeight="true" outlineLevel="0" collapsed="false">
      <c r="A20" s="51" t="s">
        <v>82</v>
      </c>
      <c r="B20" s="28" t="n">
        <v>163</v>
      </c>
      <c r="C20" s="28" t="n">
        <v>204</v>
      </c>
      <c r="D20" s="28" t="n">
        <v>163</v>
      </c>
    </row>
    <row r="21" s="16" customFormat="true" ht="20.1" hidden="false" customHeight="true" outlineLevel="0" collapsed="false">
      <c r="A21" s="51" t="s">
        <v>83</v>
      </c>
      <c r="B21" s="28" t="n">
        <v>102</v>
      </c>
      <c r="C21" s="28" t="n">
        <v>188</v>
      </c>
      <c r="D21" s="28" t="n">
        <v>93</v>
      </c>
    </row>
    <row r="22" s="16" customFormat="true" ht="20.1" hidden="false" customHeight="true" outlineLevel="0" collapsed="false">
      <c r="A22" s="51" t="s">
        <v>84</v>
      </c>
      <c r="B22" s="28" t="n">
        <v>98</v>
      </c>
      <c r="C22" s="28" t="n">
        <v>104</v>
      </c>
      <c r="D22" s="28" t="n">
        <v>83</v>
      </c>
    </row>
    <row r="23" s="16" customFormat="true" ht="20.1" hidden="false" customHeight="true" outlineLevel="0" collapsed="false">
      <c r="A23" s="51" t="s">
        <v>85</v>
      </c>
      <c r="B23" s="28" t="n">
        <v>85</v>
      </c>
      <c r="C23" s="28" t="n">
        <v>120</v>
      </c>
      <c r="D23" s="28" t="n">
        <v>78</v>
      </c>
    </row>
    <row r="24" s="16" customFormat="true" ht="20.1" hidden="false" customHeight="true" outlineLevel="0" collapsed="false">
      <c r="A24" s="51" t="s">
        <v>86</v>
      </c>
      <c r="B24" s="28" t="n">
        <v>65</v>
      </c>
      <c r="C24" s="28" t="n">
        <v>73</v>
      </c>
      <c r="D24" s="28" t="n">
        <v>59</v>
      </c>
    </row>
    <row r="25" s="16" customFormat="true" ht="20.1" hidden="false" customHeight="true" outlineLevel="0" collapsed="false">
      <c r="A25" s="51" t="s">
        <v>87</v>
      </c>
      <c r="B25" s="28" t="n">
        <v>32</v>
      </c>
      <c r="C25" s="28" t="n">
        <v>38</v>
      </c>
      <c r="D25" s="28" t="n">
        <v>30</v>
      </c>
    </row>
    <row r="26" s="16" customFormat="true" ht="20.1" hidden="false" customHeight="true" outlineLevel="0" collapsed="false">
      <c r="A26" s="51" t="s">
        <v>88</v>
      </c>
      <c r="B26" s="28" t="n">
        <v>82</v>
      </c>
      <c r="C26" s="28" t="n">
        <v>133</v>
      </c>
      <c r="D26" s="28" t="n">
        <v>87</v>
      </c>
    </row>
    <row r="27" s="16" customFormat="true" ht="20.1" hidden="false" customHeight="true" outlineLevel="0" collapsed="false">
      <c r="A27" s="51" t="s">
        <v>89</v>
      </c>
      <c r="B27" s="28" t="n">
        <v>209</v>
      </c>
      <c r="C27" s="28" t="n">
        <v>261</v>
      </c>
      <c r="D27" s="28" t="n">
        <v>195</v>
      </c>
    </row>
    <row r="28" s="16" customFormat="true" ht="20.1" hidden="false" customHeight="true" outlineLevel="0" collapsed="false">
      <c r="A28" s="51" t="s">
        <v>90</v>
      </c>
      <c r="B28" s="28" t="n">
        <v>27</v>
      </c>
      <c r="C28" s="28" t="n">
        <v>29</v>
      </c>
      <c r="D28" s="28" t="n">
        <v>27</v>
      </c>
    </row>
    <row r="29" s="16" customFormat="true" ht="20.1" hidden="false" customHeight="true" outlineLevel="0" collapsed="false">
      <c r="A29" s="51" t="s">
        <v>91</v>
      </c>
      <c r="B29" s="28" t="n">
        <v>1</v>
      </c>
      <c r="C29" s="28" t="n">
        <v>1</v>
      </c>
      <c r="D29" s="28" t="n">
        <v>0</v>
      </c>
    </row>
    <row r="30" s="16" customFormat="true" ht="20.1" hidden="false" customHeight="true" outlineLevel="0" collapsed="false">
      <c r="A30" s="54" t="s">
        <v>92</v>
      </c>
      <c r="B30" s="32" t="n">
        <v>87</v>
      </c>
      <c r="C30" s="32" t="n">
        <v>114</v>
      </c>
      <c r="D30" s="32" t="n">
        <v>90</v>
      </c>
    </row>
    <row r="31" s="16" customFormat="true" ht="20.1" hidden="false" customHeight="true" outlineLevel="0" collapsed="false">
      <c r="A31" s="61"/>
      <c r="B31" s="74"/>
      <c r="C31" s="34"/>
      <c r="D31" s="78" t="s">
        <v>93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4.42"/>
    <col collapsed="false" customWidth="true" hidden="false" outlineLevel="0" max="3" min="2" style="9" width="6.7"/>
    <col collapsed="false" customWidth="true" hidden="false" outlineLevel="0" max="5" min="4" style="10" width="6.7"/>
    <col collapsed="false" customWidth="true" hidden="false" outlineLevel="0" max="7" min="6" style="9" width="6.7"/>
    <col collapsed="false" customWidth="true" hidden="false" outlineLevel="0" max="9" min="8" style="10" width="6.7"/>
    <col collapsed="false" customWidth="true" hidden="false" outlineLevel="0" max="11" min="10" style="9" width="6.7"/>
    <col collapsed="false" customWidth="true" hidden="false" outlineLevel="0" max="13" min="12" style="10" width="6.7"/>
    <col collapsed="false" customWidth="true" hidden="false" outlineLevel="0" max="15" min="14" style="9" width="6.7"/>
    <col collapsed="false" customWidth="true" hidden="false" outlineLevel="0" max="19" min="16" style="10" width="6.7"/>
    <col collapsed="false" customWidth="false" hidden="false" outlineLevel="0" max="257" min="20" style="9" width="10.7"/>
  </cols>
  <sheetData>
    <row r="1" customFormat="false" ht="24.95" hidden="false" customHeight="true" outlineLevel="0" collapsed="false">
      <c r="A1" s="11" t="s">
        <v>125</v>
      </c>
      <c r="B1" s="12"/>
      <c r="C1" s="12"/>
      <c r="F1" s="12"/>
      <c r="G1" s="12"/>
      <c r="J1" s="12"/>
      <c r="K1" s="12"/>
      <c r="N1" s="12"/>
      <c r="O1" s="12"/>
    </row>
    <row r="2" customFormat="false" ht="9.95" hidden="false" customHeight="true" outlineLevel="0" collapsed="false">
      <c r="A2" s="13"/>
      <c r="B2" s="13"/>
      <c r="C2" s="13"/>
      <c r="F2" s="13"/>
      <c r="G2" s="13"/>
      <c r="J2" s="13"/>
      <c r="K2" s="13"/>
      <c r="N2" s="13"/>
      <c r="O2" s="13"/>
    </row>
    <row r="3" s="16" customFormat="true" ht="20.1" hidden="false" customHeight="true" outlineLevel="0" collapsed="false">
      <c r="A3" s="14" t="s">
        <v>126</v>
      </c>
      <c r="B3" s="14"/>
      <c r="C3" s="14"/>
      <c r="D3" s="15"/>
      <c r="E3" s="15"/>
      <c r="F3" s="14"/>
      <c r="G3" s="14"/>
      <c r="H3" s="15"/>
      <c r="I3" s="15"/>
      <c r="J3" s="14"/>
      <c r="K3" s="14"/>
      <c r="L3" s="15"/>
      <c r="M3" s="42" t="s">
        <v>127</v>
      </c>
      <c r="N3" s="14"/>
      <c r="O3" s="14"/>
      <c r="P3" s="15"/>
      <c r="Q3" s="15"/>
      <c r="R3" s="15"/>
      <c r="S3" s="38"/>
    </row>
    <row r="4" s="16" customFormat="true" ht="20.1" hidden="false" customHeight="true" outlineLevel="0" collapsed="false">
      <c r="A4" s="17" t="s">
        <v>128</v>
      </c>
      <c r="B4" s="19" t="s">
        <v>129</v>
      </c>
      <c r="C4" s="19"/>
      <c r="D4" s="19"/>
      <c r="E4" s="19"/>
      <c r="F4" s="19" t="s">
        <v>130</v>
      </c>
      <c r="G4" s="19"/>
      <c r="H4" s="19"/>
      <c r="I4" s="19"/>
      <c r="J4" s="18" t="s">
        <v>131</v>
      </c>
      <c r="K4" s="18"/>
      <c r="L4" s="18"/>
      <c r="M4" s="18"/>
    </row>
    <row r="5" s="16" customFormat="true" ht="20.1" hidden="false" customHeight="true" outlineLevel="0" collapsed="false">
      <c r="A5" s="17"/>
      <c r="B5" s="21" t="s">
        <v>132</v>
      </c>
      <c r="C5" s="21"/>
      <c r="D5" s="21"/>
      <c r="E5" s="21"/>
      <c r="F5" s="21" t="s">
        <v>133</v>
      </c>
      <c r="G5" s="21"/>
      <c r="H5" s="21"/>
      <c r="I5" s="21"/>
      <c r="J5" s="79" t="s">
        <v>134</v>
      </c>
      <c r="K5" s="79"/>
      <c r="L5" s="79"/>
      <c r="M5" s="79"/>
    </row>
    <row r="6" s="16" customFormat="true" ht="20.1" hidden="false" customHeight="true" outlineLevel="0" collapsed="false">
      <c r="A6" s="17"/>
      <c r="B6" s="21" t="s">
        <v>135</v>
      </c>
      <c r="C6" s="21" t="s">
        <v>33</v>
      </c>
      <c r="D6" s="22" t="s">
        <v>34</v>
      </c>
      <c r="E6" s="23" t="s">
        <v>32</v>
      </c>
      <c r="F6" s="21" t="s">
        <v>135</v>
      </c>
      <c r="G6" s="21" t="s">
        <v>33</v>
      </c>
      <c r="H6" s="22" t="s">
        <v>34</v>
      </c>
      <c r="I6" s="23" t="s">
        <v>32</v>
      </c>
      <c r="J6" s="21" t="s">
        <v>135</v>
      </c>
      <c r="K6" s="21" t="s">
        <v>33</v>
      </c>
      <c r="L6" s="22" t="s">
        <v>34</v>
      </c>
      <c r="M6" s="80" t="s">
        <v>32</v>
      </c>
    </row>
    <row r="7" s="16" customFormat="true" ht="20.1" hidden="false" customHeight="true" outlineLevel="0" collapsed="false">
      <c r="A7" s="25" t="s">
        <v>136</v>
      </c>
      <c r="B7" s="26" t="n">
        <v>197</v>
      </c>
      <c r="C7" s="27" t="n">
        <v>423</v>
      </c>
      <c r="D7" s="27" t="n">
        <v>158</v>
      </c>
      <c r="E7" s="27" t="n">
        <v>581</v>
      </c>
      <c r="F7" s="27" t="n">
        <v>203</v>
      </c>
      <c r="G7" s="27" t="n">
        <v>72</v>
      </c>
      <c r="H7" s="27" t="n">
        <v>48</v>
      </c>
      <c r="I7" s="27" t="n">
        <v>120</v>
      </c>
      <c r="J7" s="27" t="n">
        <v>311</v>
      </c>
      <c r="K7" s="27" t="n">
        <v>173</v>
      </c>
      <c r="L7" s="27" t="n">
        <v>46</v>
      </c>
      <c r="M7" s="27" t="n">
        <v>219</v>
      </c>
    </row>
    <row r="8" s="16" customFormat="true" ht="20.1" hidden="false" customHeight="true" outlineLevel="0" collapsed="false">
      <c r="A8" s="29" t="s">
        <v>137</v>
      </c>
      <c r="B8" s="26" t="n">
        <v>156</v>
      </c>
      <c r="C8" s="28" t="n">
        <v>192</v>
      </c>
      <c r="D8" s="28" t="n">
        <v>67</v>
      </c>
      <c r="E8" s="28" t="n">
        <v>259</v>
      </c>
      <c r="F8" s="28" t="n">
        <v>156</v>
      </c>
      <c r="G8" s="28" t="n">
        <v>58</v>
      </c>
      <c r="H8" s="28" t="n">
        <v>26</v>
      </c>
      <c r="I8" s="28" t="n">
        <v>84</v>
      </c>
      <c r="J8" s="28" t="n">
        <v>293</v>
      </c>
      <c r="K8" s="28" t="n">
        <v>113</v>
      </c>
      <c r="L8" s="28" t="n">
        <v>73</v>
      </c>
      <c r="M8" s="28" t="n">
        <v>186</v>
      </c>
    </row>
    <row r="9" s="16" customFormat="true" ht="20.1" hidden="false" customHeight="true" outlineLevel="0" collapsed="false">
      <c r="A9" s="29" t="s">
        <v>138</v>
      </c>
      <c r="B9" s="26" t="n">
        <v>139</v>
      </c>
      <c r="C9" s="28" t="n">
        <v>167</v>
      </c>
      <c r="D9" s="28" t="n">
        <v>128</v>
      </c>
      <c r="E9" s="28" t="n">
        <v>295</v>
      </c>
      <c r="F9" s="28" t="n">
        <v>118</v>
      </c>
      <c r="G9" s="28" t="n">
        <v>46</v>
      </c>
      <c r="H9" s="28" t="n">
        <v>30</v>
      </c>
      <c r="I9" s="28" t="n">
        <v>76</v>
      </c>
      <c r="J9" s="28" t="n">
        <v>315</v>
      </c>
      <c r="K9" s="28" t="n">
        <v>148</v>
      </c>
      <c r="L9" s="28" t="n">
        <v>62</v>
      </c>
      <c r="M9" s="28" t="n">
        <v>210</v>
      </c>
    </row>
    <row r="10" s="16" customFormat="true" ht="20.1" hidden="false" customHeight="true" outlineLevel="0" collapsed="false">
      <c r="A10" s="29" t="s">
        <v>139</v>
      </c>
      <c r="B10" s="26" t="n">
        <v>127</v>
      </c>
      <c r="C10" s="28" t="n">
        <v>266</v>
      </c>
      <c r="D10" s="28" t="n">
        <v>65</v>
      </c>
      <c r="E10" s="28" t="n">
        <v>331</v>
      </c>
      <c r="F10" s="28" t="n">
        <v>158</v>
      </c>
      <c r="G10" s="28" t="n">
        <v>81</v>
      </c>
      <c r="H10" s="28" t="n">
        <v>18</v>
      </c>
      <c r="I10" s="28" t="n">
        <v>99</v>
      </c>
      <c r="J10" s="28" t="n">
        <v>329</v>
      </c>
      <c r="K10" s="28" t="n">
        <v>173</v>
      </c>
      <c r="L10" s="28" t="n">
        <v>50</v>
      </c>
      <c r="M10" s="28" t="n">
        <v>223</v>
      </c>
    </row>
    <row r="11" s="16" customFormat="true" ht="20.1" hidden="false" customHeight="true" outlineLevel="0" collapsed="false">
      <c r="A11" s="29" t="s">
        <v>140</v>
      </c>
      <c r="B11" s="26" t="n">
        <v>144</v>
      </c>
      <c r="C11" s="28" t="n">
        <v>237</v>
      </c>
      <c r="D11" s="28" t="n">
        <v>115</v>
      </c>
      <c r="E11" s="28" t="n">
        <v>352</v>
      </c>
      <c r="F11" s="28" t="n">
        <v>119</v>
      </c>
      <c r="G11" s="28" t="n">
        <v>56</v>
      </c>
      <c r="H11" s="28" t="n">
        <v>20</v>
      </c>
      <c r="I11" s="28" t="n">
        <v>76</v>
      </c>
      <c r="J11" s="28" t="n">
        <v>364</v>
      </c>
      <c r="K11" s="28" t="n">
        <v>147</v>
      </c>
      <c r="L11" s="28" t="n">
        <v>77</v>
      </c>
      <c r="M11" s="28" t="n">
        <v>224</v>
      </c>
    </row>
    <row r="12" s="16" customFormat="true" ht="20.1" hidden="false" customHeight="true" outlineLevel="0" collapsed="false">
      <c r="A12" s="29" t="s">
        <v>141</v>
      </c>
      <c r="B12" s="26" t="n">
        <v>111</v>
      </c>
      <c r="C12" s="28" t="n">
        <v>119</v>
      </c>
      <c r="D12" s="28" t="n">
        <v>66</v>
      </c>
      <c r="E12" s="28" t="n">
        <v>185</v>
      </c>
      <c r="F12" s="28" t="n">
        <v>121</v>
      </c>
      <c r="G12" s="28" t="n">
        <v>62</v>
      </c>
      <c r="H12" s="28" t="n">
        <v>21</v>
      </c>
      <c r="I12" s="28" t="n">
        <v>83</v>
      </c>
      <c r="J12" s="28" t="n">
        <v>350</v>
      </c>
      <c r="K12" s="28" t="n">
        <v>186</v>
      </c>
      <c r="L12" s="28" t="n">
        <v>86</v>
      </c>
      <c r="M12" s="28" t="n">
        <v>272</v>
      </c>
    </row>
    <row r="13" s="16" customFormat="true" ht="20.1" hidden="false" customHeight="true" outlineLevel="0" collapsed="false">
      <c r="A13" s="29" t="s">
        <v>142</v>
      </c>
      <c r="B13" s="26" t="n">
        <v>76</v>
      </c>
      <c r="C13" s="28" t="n">
        <v>86</v>
      </c>
      <c r="D13" s="28" t="n">
        <v>25</v>
      </c>
      <c r="E13" s="28" t="n">
        <v>111</v>
      </c>
      <c r="F13" s="28" t="n">
        <v>125</v>
      </c>
      <c r="G13" s="28" t="n">
        <v>75</v>
      </c>
      <c r="H13" s="28" t="n">
        <v>11</v>
      </c>
      <c r="I13" s="28" t="n">
        <v>86</v>
      </c>
      <c r="J13" s="28" t="n">
        <v>359</v>
      </c>
      <c r="K13" s="28" t="n">
        <v>147</v>
      </c>
      <c r="L13" s="28" t="n">
        <v>68</v>
      </c>
      <c r="M13" s="28" t="n">
        <v>215</v>
      </c>
    </row>
    <row r="14" s="16" customFormat="true" ht="20.1" hidden="false" customHeight="true" outlineLevel="0" collapsed="false">
      <c r="A14" s="29" t="s">
        <v>143</v>
      </c>
      <c r="B14" s="26" t="n">
        <v>121</v>
      </c>
      <c r="C14" s="28" t="n">
        <v>132</v>
      </c>
      <c r="D14" s="28" t="n">
        <v>108</v>
      </c>
      <c r="E14" s="28" t="n">
        <v>240</v>
      </c>
      <c r="F14" s="28" t="n">
        <v>116</v>
      </c>
      <c r="G14" s="28" t="n">
        <v>54</v>
      </c>
      <c r="H14" s="28" t="n">
        <v>16</v>
      </c>
      <c r="I14" s="28" t="n">
        <v>70</v>
      </c>
      <c r="J14" s="28" t="n">
        <v>387</v>
      </c>
      <c r="K14" s="28" t="n">
        <v>260</v>
      </c>
      <c r="L14" s="28" t="n">
        <v>93</v>
      </c>
      <c r="M14" s="28" t="n">
        <v>353</v>
      </c>
    </row>
    <row r="15" s="16" customFormat="true" ht="20.1" hidden="false" customHeight="true" outlineLevel="0" collapsed="false">
      <c r="A15" s="29" t="s">
        <v>144</v>
      </c>
      <c r="B15" s="26" t="n">
        <v>95</v>
      </c>
      <c r="C15" s="28" t="n">
        <v>102</v>
      </c>
      <c r="D15" s="28" t="n">
        <v>44</v>
      </c>
      <c r="E15" s="28" t="n">
        <v>146</v>
      </c>
      <c r="F15" s="28" t="n">
        <v>99</v>
      </c>
      <c r="G15" s="28" t="n">
        <v>41</v>
      </c>
      <c r="H15" s="28" t="n">
        <v>13</v>
      </c>
      <c r="I15" s="28" t="n">
        <v>54</v>
      </c>
      <c r="J15" s="28" t="n">
        <v>288</v>
      </c>
      <c r="K15" s="28" t="n">
        <v>165</v>
      </c>
      <c r="L15" s="28" t="n">
        <v>78</v>
      </c>
      <c r="M15" s="28" t="n">
        <v>243</v>
      </c>
    </row>
    <row r="16" s="16" customFormat="true" ht="20.1" hidden="false" customHeight="true" outlineLevel="0" collapsed="false">
      <c r="A16" s="29" t="s">
        <v>145</v>
      </c>
      <c r="B16" s="26" t="n">
        <v>104</v>
      </c>
      <c r="C16" s="28" t="n">
        <v>102</v>
      </c>
      <c r="D16" s="28" t="n">
        <v>49</v>
      </c>
      <c r="E16" s="28" t="n">
        <v>151</v>
      </c>
      <c r="F16" s="28" t="n">
        <v>103</v>
      </c>
      <c r="G16" s="28" t="n">
        <v>46</v>
      </c>
      <c r="H16" s="28" t="n">
        <v>14</v>
      </c>
      <c r="I16" s="28" t="n">
        <v>60</v>
      </c>
      <c r="J16" s="28" t="n">
        <v>350</v>
      </c>
      <c r="K16" s="28" t="n">
        <v>107</v>
      </c>
      <c r="L16" s="28" t="n">
        <v>110</v>
      </c>
      <c r="M16" s="28" t="n">
        <v>217</v>
      </c>
    </row>
    <row r="17" s="16" customFormat="true" ht="20.1" hidden="false" customHeight="true" outlineLevel="0" collapsed="false">
      <c r="A17" s="29" t="s">
        <v>146</v>
      </c>
      <c r="B17" s="26" t="n">
        <v>123</v>
      </c>
      <c r="C17" s="28" t="n">
        <v>170</v>
      </c>
      <c r="D17" s="28" t="n">
        <v>75</v>
      </c>
      <c r="E17" s="28" t="n">
        <v>245</v>
      </c>
      <c r="F17" s="28" t="n">
        <v>107</v>
      </c>
      <c r="G17" s="28" t="n">
        <v>25</v>
      </c>
      <c r="H17" s="28" t="n">
        <v>39</v>
      </c>
      <c r="I17" s="28" t="n">
        <v>64</v>
      </c>
      <c r="J17" s="28" t="n">
        <v>328</v>
      </c>
      <c r="K17" s="28" t="n">
        <v>85</v>
      </c>
      <c r="L17" s="28" t="n">
        <v>67</v>
      </c>
      <c r="M17" s="28" t="n">
        <v>152</v>
      </c>
    </row>
    <row r="18" s="16" customFormat="true" ht="20.1" hidden="false" customHeight="true" outlineLevel="0" collapsed="false">
      <c r="A18" s="29" t="s">
        <v>147</v>
      </c>
      <c r="B18" s="26" t="n">
        <v>96</v>
      </c>
      <c r="C18" s="28" t="n">
        <v>81</v>
      </c>
      <c r="D18" s="28" t="n">
        <v>128</v>
      </c>
      <c r="E18" s="28" t="n">
        <v>209</v>
      </c>
      <c r="F18" s="28" t="n">
        <v>91</v>
      </c>
      <c r="G18" s="28" t="n">
        <v>25</v>
      </c>
      <c r="H18" s="28" t="n">
        <v>43</v>
      </c>
      <c r="I18" s="28" t="n">
        <v>68</v>
      </c>
      <c r="J18" s="28" t="n">
        <v>395</v>
      </c>
      <c r="K18" s="28" t="n">
        <v>105</v>
      </c>
      <c r="L18" s="28" t="n">
        <v>103</v>
      </c>
      <c r="M18" s="28" t="n">
        <v>208</v>
      </c>
    </row>
    <row r="19" s="16" customFormat="true" ht="20.1" hidden="false" customHeight="true" outlineLevel="0" collapsed="false">
      <c r="A19" s="29" t="s">
        <v>148</v>
      </c>
      <c r="B19" s="26" t="n">
        <v>83</v>
      </c>
      <c r="C19" s="28" t="n">
        <v>96</v>
      </c>
      <c r="D19" s="28" t="n">
        <v>82</v>
      </c>
      <c r="E19" s="28" t="n">
        <v>178</v>
      </c>
      <c r="F19" s="28" t="n">
        <v>119</v>
      </c>
      <c r="G19" s="28" t="n">
        <v>24</v>
      </c>
      <c r="H19" s="28" t="n">
        <v>47</v>
      </c>
      <c r="I19" s="28" t="n">
        <v>71</v>
      </c>
      <c r="J19" s="28" t="n">
        <v>362</v>
      </c>
      <c r="K19" s="28" t="n">
        <v>75</v>
      </c>
      <c r="L19" s="28" t="n">
        <v>180</v>
      </c>
      <c r="M19" s="28" t="n">
        <v>255</v>
      </c>
    </row>
    <row r="20" s="16" customFormat="true" ht="20.1" hidden="false" customHeight="true" outlineLevel="0" collapsed="false">
      <c r="A20" s="30" t="s">
        <v>149</v>
      </c>
      <c r="B20" s="31" t="n">
        <v>82</v>
      </c>
      <c r="C20" s="32" t="n">
        <v>79</v>
      </c>
      <c r="D20" s="32" t="n">
        <v>71</v>
      </c>
      <c r="E20" s="32" t="n">
        <v>150</v>
      </c>
      <c r="F20" s="32" t="n">
        <v>103</v>
      </c>
      <c r="G20" s="32" t="n">
        <v>23</v>
      </c>
      <c r="H20" s="32" t="n">
        <v>41</v>
      </c>
      <c r="I20" s="32" t="n">
        <v>64</v>
      </c>
      <c r="J20" s="32" t="n">
        <v>333</v>
      </c>
      <c r="K20" s="32" t="n">
        <v>49</v>
      </c>
      <c r="L20" s="32" t="n">
        <v>153</v>
      </c>
      <c r="M20" s="32" t="n">
        <v>202</v>
      </c>
    </row>
    <row r="21" s="16" customFormat="true" ht="20.1" hidden="false" customHeight="true" outlineLevel="0" collapsed="false">
      <c r="A21" s="36"/>
      <c r="C21" s="37"/>
      <c r="D21" s="15"/>
      <c r="E21" s="38"/>
      <c r="G21" s="37"/>
      <c r="H21" s="15"/>
      <c r="I21" s="38"/>
      <c r="K21" s="37"/>
      <c r="L21" s="15"/>
      <c r="M21" s="38"/>
      <c r="O21" s="37"/>
      <c r="P21" s="15"/>
      <c r="Q21" s="38"/>
      <c r="R21" s="15"/>
      <c r="S21" s="38"/>
    </row>
    <row r="22" s="16" customFormat="true" ht="20.1" hidden="false" customHeight="true" outlineLevel="0" collapsed="false">
      <c r="A22" s="14" t="s">
        <v>48</v>
      </c>
      <c r="B22" s="14"/>
      <c r="C22" s="14"/>
      <c r="D22" s="15"/>
      <c r="E22" s="15"/>
      <c r="F22" s="14"/>
      <c r="G22" s="14"/>
      <c r="H22" s="15"/>
      <c r="I22" s="15"/>
      <c r="J22" s="14"/>
      <c r="K22" s="14"/>
      <c r="L22" s="15"/>
      <c r="M22" s="15"/>
      <c r="N22" s="14"/>
      <c r="O22" s="14"/>
      <c r="P22" s="15"/>
      <c r="Q22" s="15"/>
      <c r="R22" s="15"/>
      <c r="S22" s="38"/>
    </row>
    <row r="23" s="16" customFormat="true" ht="20.1" hidden="false" customHeight="true" outlineLevel="0" collapsed="false">
      <c r="A23" s="17" t="s">
        <v>128</v>
      </c>
      <c r="B23" s="19" t="s">
        <v>150</v>
      </c>
      <c r="C23" s="19"/>
      <c r="D23" s="19"/>
      <c r="E23" s="19"/>
      <c r="F23" s="18" t="s">
        <v>151</v>
      </c>
      <c r="G23" s="18"/>
    </row>
    <row r="24" s="16" customFormat="true" ht="20.1" hidden="false" customHeight="true" outlineLevel="0" collapsed="false">
      <c r="A24" s="17"/>
      <c r="B24" s="21" t="s">
        <v>152</v>
      </c>
      <c r="C24" s="21"/>
      <c r="D24" s="21"/>
      <c r="E24" s="21"/>
      <c r="F24" s="18"/>
      <c r="G24" s="18"/>
    </row>
    <row r="25" s="16" customFormat="true" ht="20.1" hidden="false" customHeight="true" outlineLevel="0" collapsed="false">
      <c r="A25" s="17"/>
      <c r="B25" s="21" t="s">
        <v>135</v>
      </c>
      <c r="C25" s="21" t="s">
        <v>33</v>
      </c>
      <c r="D25" s="22" t="s">
        <v>34</v>
      </c>
      <c r="E25" s="23" t="s">
        <v>32</v>
      </c>
      <c r="F25" s="22" t="s">
        <v>135</v>
      </c>
      <c r="G25" s="24" t="s">
        <v>153</v>
      </c>
    </row>
    <row r="26" s="16" customFormat="true" ht="20.1" hidden="false" customHeight="true" outlineLevel="0" collapsed="false">
      <c r="A26" s="25" t="s">
        <v>136</v>
      </c>
      <c r="B26" s="27" t="n">
        <v>55</v>
      </c>
      <c r="C26" s="27" t="n">
        <v>113</v>
      </c>
      <c r="D26" s="27" t="n">
        <v>14</v>
      </c>
      <c r="E26" s="27" t="n">
        <v>127</v>
      </c>
      <c r="F26" s="27" t="n">
        <v>33</v>
      </c>
      <c r="G26" s="27" t="n">
        <v>11</v>
      </c>
    </row>
    <row r="27" s="16" customFormat="true" ht="20.1" hidden="false" customHeight="true" outlineLevel="0" collapsed="false">
      <c r="A27" s="29" t="s">
        <v>137</v>
      </c>
      <c r="B27" s="28" t="n">
        <v>34</v>
      </c>
      <c r="C27" s="28" t="n">
        <v>43</v>
      </c>
      <c r="D27" s="28" t="n">
        <v>14</v>
      </c>
      <c r="E27" s="28" t="n">
        <v>57</v>
      </c>
      <c r="F27" s="28" t="n">
        <v>11</v>
      </c>
      <c r="G27" s="28" t="n">
        <v>4</v>
      </c>
    </row>
    <row r="28" s="16" customFormat="true" ht="20.1" hidden="false" customHeight="true" outlineLevel="0" collapsed="false">
      <c r="A28" s="29" t="s">
        <v>138</v>
      </c>
      <c r="B28" s="28" t="n">
        <v>28</v>
      </c>
      <c r="C28" s="28" t="n">
        <v>51</v>
      </c>
      <c r="D28" s="28" t="n">
        <v>9</v>
      </c>
      <c r="E28" s="28" t="n">
        <v>60</v>
      </c>
      <c r="F28" s="28" t="n">
        <v>13</v>
      </c>
      <c r="G28" s="28" t="n">
        <v>5</v>
      </c>
    </row>
    <row r="29" s="16" customFormat="true" ht="20.1" hidden="false" customHeight="true" outlineLevel="0" collapsed="false">
      <c r="A29" s="29" t="s">
        <v>139</v>
      </c>
      <c r="B29" s="28" t="n">
        <v>33</v>
      </c>
      <c r="C29" s="28" t="n">
        <v>55</v>
      </c>
      <c r="D29" s="28" t="n">
        <v>12</v>
      </c>
      <c r="E29" s="28" t="n">
        <v>67</v>
      </c>
      <c r="F29" s="28" t="n">
        <v>22</v>
      </c>
      <c r="G29" s="28" t="n">
        <v>6</v>
      </c>
    </row>
    <row r="30" s="16" customFormat="true" ht="20.1" hidden="false" customHeight="true" outlineLevel="0" collapsed="false">
      <c r="A30" s="29" t="s">
        <v>140</v>
      </c>
      <c r="B30" s="28" t="n">
        <v>27</v>
      </c>
      <c r="C30" s="28" t="n">
        <v>45</v>
      </c>
      <c r="D30" s="28" t="n">
        <v>7</v>
      </c>
      <c r="E30" s="28" t="n">
        <v>52</v>
      </c>
      <c r="F30" s="28" t="n">
        <v>30</v>
      </c>
      <c r="G30" s="28" t="n">
        <v>13</v>
      </c>
    </row>
    <row r="31" s="16" customFormat="true" ht="20.1" hidden="false" customHeight="true" outlineLevel="0" collapsed="false">
      <c r="A31" s="29" t="s">
        <v>141</v>
      </c>
      <c r="B31" s="28" t="n">
        <v>45</v>
      </c>
      <c r="C31" s="28" t="n">
        <v>103</v>
      </c>
      <c r="D31" s="28" t="n">
        <v>29</v>
      </c>
      <c r="E31" s="28" t="n">
        <v>132</v>
      </c>
      <c r="F31" s="28" t="n">
        <v>21</v>
      </c>
      <c r="G31" s="28" t="n">
        <v>8</v>
      </c>
    </row>
    <row r="32" s="16" customFormat="true" ht="20.1" hidden="false" customHeight="true" outlineLevel="0" collapsed="false">
      <c r="A32" s="29" t="s">
        <v>142</v>
      </c>
      <c r="B32" s="28" t="n">
        <v>25</v>
      </c>
      <c r="C32" s="28" t="n">
        <v>33</v>
      </c>
      <c r="D32" s="28" t="n">
        <v>10</v>
      </c>
      <c r="E32" s="28" t="n">
        <v>43</v>
      </c>
      <c r="F32" s="28" t="n">
        <v>50</v>
      </c>
      <c r="G32" s="28" t="n">
        <v>19</v>
      </c>
    </row>
    <row r="33" s="16" customFormat="true" ht="20.1" hidden="false" customHeight="true" outlineLevel="0" collapsed="false">
      <c r="A33" s="29" t="s">
        <v>143</v>
      </c>
      <c r="B33" s="28" t="n">
        <v>35</v>
      </c>
      <c r="C33" s="28" t="n">
        <v>54</v>
      </c>
      <c r="D33" s="28" t="n">
        <v>5</v>
      </c>
      <c r="E33" s="28" t="n">
        <v>59</v>
      </c>
      <c r="F33" s="28" t="n">
        <v>23</v>
      </c>
      <c r="G33" s="28" t="n">
        <v>14</v>
      </c>
    </row>
    <row r="34" s="16" customFormat="true" ht="20.1" hidden="false" customHeight="true" outlineLevel="0" collapsed="false">
      <c r="A34" s="29" t="s">
        <v>144</v>
      </c>
      <c r="B34" s="28" t="n">
        <v>34</v>
      </c>
      <c r="C34" s="28" t="n">
        <v>61</v>
      </c>
      <c r="D34" s="28" t="n">
        <v>12</v>
      </c>
      <c r="E34" s="28" t="n">
        <v>73</v>
      </c>
      <c r="F34" s="28" t="n">
        <v>19</v>
      </c>
      <c r="G34" s="28" t="n">
        <v>6</v>
      </c>
    </row>
    <row r="35" s="16" customFormat="true" ht="20.1" hidden="false" customHeight="true" outlineLevel="0" collapsed="false">
      <c r="A35" s="29" t="s">
        <v>145</v>
      </c>
      <c r="B35" s="28" t="n">
        <v>41</v>
      </c>
      <c r="C35" s="28" t="n">
        <v>47</v>
      </c>
      <c r="D35" s="28" t="n">
        <v>46</v>
      </c>
      <c r="E35" s="28" t="n">
        <v>93</v>
      </c>
      <c r="F35" s="28" t="n">
        <v>19</v>
      </c>
      <c r="G35" s="28" t="n">
        <v>6</v>
      </c>
    </row>
    <row r="36" s="16" customFormat="true" ht="20.1" hidden="false" customHeight="true" outlineLevel="0" collapsed="false">
      <c r="A36" s="29" t="s">
        <v>146</v>
      </c>
      <c r="B36" s="28" t="n">
        <v>52</v>
      </c>
      <c r="C36" s="28" t="n">
        <v>181</v>
      </c>
      <c r="D36" s="28" t="n">
        <v>10</v>
      </c>
      <c r="E36" s="28" t="n">
        <v>191</v>
      </c>
      <c r="F36" s="28" t="n">
        <v>23</v>
      </c>
      <c r="G36" s="28" t="n">
        <v>17</v>
      </c>
    </row>
    <row r="37" s="16" customFormat="true" ht="20.1" hidden="false" customHeight="true" outlineLevel="0" collapsed="false">
      <c r="A37" s="29" t="s">
        <v>147</v>
      </c>
      <c r="B37" s="28" t="n">
        <v>23</v>
      </c>
      <c r="C37" s="28" t="n">
        <v>35</v>
      </c>
      <c r="D37" s="28" t="n">
        <v>3</v>
      </c>
      <c r="E37" s="28" t="n">
        <v>38</v>
      </c>
      <c r="F37" s="28" t="n">
        <v>57</v>
      </c>
      <c r="G37" s="28" t="n">
        <v>25</v>
      </c>
    </row>
    <row r="38" s="16" customFormat="true" ht="20.1" hidden="false" customHeight="true" outlineLevel="0" collapsed="false">
      <c r="A38" s="29" t="s">
        <v>148</v>
      </c>
      <c r="B38" s="28" t="n">
        <v>28</v>
      </c>
      <c r="C38" s="28" t="n">
        <v>29</v>
      </c>
      <c r="D38" s="28" t="n">
        <v>26</v>
      </c>
      <c r="E38" s="28" t="n">
        <v>55</v>
      </c>
      <c r="F38" s="28" t="n">
        <v>35</v>
      </c>
      <c r="G38" s="28" t="n">
        <v>13</v>
      </c>
    </row>
    <row r="39" s="16" customFormat="true" ht="20.1" hidden="false" customHeight="true" outlineLevel="0" collapsed="false">
      <c r="A39" s="30" t="s">
        <v>149</v>
      </c>
      <c r="B39" s="32" t="n">
        <v>37</v>
      </c>
      <c r="C39" s="32" t="n">
        <v>43</v>
      </c>
      <c r="D39" s="32" t="n">
        <v>20</v>
      </c>
      <c r="E39" s="32" t="n">
        <v>63</v>
      </c>
      <c r="F39" s="32" t="n">
        <v>30</v>
      </c>
      <c r="G39" s="32" t="n">
        <v>17</v>
      </c>
    </row>
    <row r="40" s="16" customFormat="true" ht="20.1" hidden="false" customHeight="true" outlineLevel="0" collapsed="false">
      <c r="A40" s="36"/>
      <c r="C40" s="37"/>
      <c r="D40" s="15"/>
      <c r="E40" s="38"/>
      <c r="G40" s="42" t="s">
        <v>154</v>
      </c>
    </row>
    <row r="41" s="16" customFormat="true" ht="20.1" hidden="false" customHeight="true" outlineLevel="0" collapsed="false">
      <c r="A41" s="36"/>
      <c r="C41" s="37"/>
      <c r="D41" s="15"/>
      <c r="E41" s="38"/>
      <c r="G41" s="37"/>
      <c r="H41" s="15"/>
      <c r="I41" s="38"/>
      <c r="K41" s="37"/>
      <c r="L41" s="15"/>
      <c r="M41" s="38"/>
      <c r="O41" s="37"/>
      <c r="P41" s="15"/>
      <c r="Q41" s="38"/>
      <c r="R41" s="15"/>
      <c r="S41" s="38"/>
    </row>
    <row r="42" s="16" customFormat="true" ht="20.1" hidden="false" customHeight="true" outlineLevel="0" collapsed="false">
      <c r="A42" s="36"/>
      <c r="C42" s="37"/>
      <c r="D42" s="15"/>
      <c r="E42" s="38"/>
      <c r="G42" s="37"/>
      <c r="H42" s="15"/>
      <c r="I42" s="38"/>
      <c r="K42" s="37"/>
      <c r="L42" s="15"/>
      <c r="M42" s="38"/>
      <c r="O42" s="37"/>
      <c r="P42" s="15"/>
      <c r="Q42" s="38"/>
      <c r="R42" s="15"/>
      <c r="S42" s="38"/>
    </row>
    <row r="43" s="16" customFormat="true" ht="20.1" hidden="false" customHeight="true" outlineLevel="0" collapsed="false">
      <c r="A43" s="36"/>
      <c r="C43" s="37"/>
      <c r="D43" s="15"/>
      <c r="E43" s="38"/>
      <c r="G43" s="37"/>
      <c r="H43" s="15"/>
      <c r="I43" s="38"/>
      <c r="K43" s="37"/>
      <c r="L43" s="15"/>
      <c r="M43" s="38"/>
      <c r="O43" s="37"/>
      <c r="P43" s="15"/>
      <c r="Q43" s="38"/>
      <c r="R43" s="15"/>
      <c r="S43" s="38"/>
    </row>
    <row r="44" s="16" customFormat="true" ht="20.1" hidden="false" customHeight="true" outlineLevel="0" collapsed="false">
      <c r="A44" s="36"/>
      <c r="C44" s="37"/>
      <c r="D44" s="15"/>
      <c r="E44" s="38"/>
      <c r="G44" s="37"/>
      <c r="H44" s="15"/>
      <c r="I44" s="38"/>
      <c r="K44" s="37"/>
      <c r="L44" s="15"/>
      <c r="M44" s="38"/>
      <c r="O44" s="37"/>
      <c r="P44" s="15"/>
      <c r="Q44" s="38"/>
      <c r="R44" s="15"/>
      <c r="S44" s="38"/>
    </row>
  </sheetData>
  <mergeCells count="11">
    <mergeCell ref="A4:A6"/>
    <mergeCell ref="B4:E4"/>
    <mergeCell ref="F4:I4"/>
    <mergeCell ref="J4:M4"/>
    <mergeCell ref="B5:E5"/>
    <mergeCell ref="F5:I5"/>
    <mergeCell ref="J5:M5"/>
    <mergeCell ref="A23:A25"/>
    <mergeCell ref="B23:E23"/>
    <mergeCell ref="F23:G24"/>
    <mergeCell ref="B24:E2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4.13"/>
    <col collapsed="false" customWidth="true" hidden="false" outlineLevel="0" max="4" min="2" style="9" width="18.7"/>
    <col collapsed="false" customWidth="true" hidden="false" outlineLevel="0" max="5" min="5" style="10" width="18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55</v>
      </c>
      <c r="B1" s="12"/>
      <c r="C1" s="12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6" customFormat="true" ht="20.1" hidden="false" customHeight="true" outlineLevel="0" collapsed="false">
      <c r="A3" s="14" t="s">
        <v>60</v>
      </c>
      <c r="B3" s="14"/>
      <c r="C3" s="14"/>
      <c r="D3" s="14"/>
      <c r="E3" s="38"/>
    </row>
    <row r="4" s="16" customFormat="true" ht="30" hidden="false" customHeight="true" outlineLevel="0" collapsed="false">
      <c r="A4" s="17" t="s">
        <v>62</v>
      </c>
      <c r="B4" s="73" t="s">
        <v>36</v>
      </c>
      <c r="C4" s="64" t="s">
        <v>37</v>
      </c>
      <c r="D4" s="81" t="s">
        <v>38</v>
      </c>
      <c r="E4" s="82" t="s">
        <v>156</v>
      </c>
    </row>
    <row r="5" s="16" customFormat="true" ht="20.1" hidden="false" customHeight="true" outlineLevel="0" collapsed="false">
      <c r="A5" s="46" t="s">
        <v>68</v>
      </c>
      <c r="B5" s="47" t="n">
        <f aca="false">SUM(B7:B30)</f>
        <v>159</v>
      </c>
      <c r="C5" s="48" t="n">
        <f aca="false">SUM(C7:C30)</f>
        <v>2345</v>
      </c>
      <c r="D5" s="48" t="n">
        <f aca="false">SUM(D7:D30)</f>
        <v>1533</v>
      </c>
      <c r="E5" s="48" t="n">
        <f aca="false">SUM(E7:E30)</f>
        <v>300</v>
      </c>
    </row>
    <row r="6" s="16" customFormat="true" ht="9.95" hidden="false" customHeight="true" outlineLevel="0" collapsed="false">
      <c r="A6" s="49"/>
      <c r="B6" s="26"/>
      <c r="C6" s="28"/>
      <c r="D6" s="83"/>
      <c r="E6" s="28"/>
    </row>
    <row r="7" s="16" customFormat="true" ht="20.1" hidden="false" customHeight="true" outlineLevel="0" collapsed="false">
      <c r="A7" s="84" t="s">
        <v>69</v>
      </c>
      <c r="B7" s="26" t="s">
        <v>157</v>
      </c>
      <c r="C7" s="28" t="s">
        <v>157</v>
      </c>
      <c r="D7" s="28" t="s">
        <v>157</v>
      </c>
      <c r="E7" s="28" t="s">
        <v>157</v>
      </c>
    </row>
    <row r="8" s="16" customFormat="true" ht="20.1" hidden="false" customHeight="true" outlineLevel="0" collapsed="false">
      <c r="A8" s="84" t="s">
        <v>70</v>
      </c>
      <c r="B8" s="26" t="s">
        <v>157</v>
      </c>
      <c r="C8" s="28" t="s">
        <v>157</v>
      </c>
      <c r="D8" s="28" t="s">
        <v>157</v>
      </c>
      <c r="E8" s="28" t="s">
        <v>157</v>
      </c>
    </row>
    <row r="9" s="16" customFormat="true" ht="20.1" hidden="false" customHeight="true" outlineLevel="0" collapsed="false">
      <c r="A9" s="84" t="s">
        <v>71</v>
      </c>
      <c r="B9" s="26" t="s">
        <v>157</v>
      </c>
      <c r="C9" s="28" t="s">
        <v>157</v>
      </c>
      <c r="D9" s="28" t="s">
        <v>157</v>
      </c>
      <c r="E9" s="28" t="s">
        <v>157</v>
      </c>
    </row>
    <row r="10" s="16" customFormat="true" ht="20.1" hidden="false" customHeight="true" outlineLevel="0" collapsed="false">
      <c r="A10" s="84" t="s">
        <v>72</v>
      </c>
      <c r="B10" s="26" t="s">
        <v>157</v>
      </c>
      <c r="C10" s="28" t="n">
        <v>250</v>
      </c>
      <c r="D10" s="28" t="s">
        <v>157</v>
      </c>
      <c r="E10" s="28" t="s">
        <v>157</v>
      </c>
    </row>
    <row r="11" s="16" customFormat="true" ht="20.1" hidden="false" customHeight="true" outlineLevel="0" collapsed="false">
      <c r="A11" s="84" t="s">
        <v>73</v>
      </c>
      <c r="B11" s="26" t="s">
        <v>157</v>
      </c>
      <c r="C11" s="28" t="s">
        <v>157</v>
      </c>
      <c r="D11" s="28" t="s">
        <v>157</v>
      </c>
      <c r="E11" s="28" t="s">
        <v>157</v>
      </c>
    </row>
    <row r="12" s="16" customFormat="true" ht="20.1" hidden="false" customHeight="true" outlineLevel="0" collapsed="false">
      <c r="A12" s="84" t="s">
        <v>74</v>
      </c>
      <c r="B12" s="26" t="s">
        <v>157</v>
      </c>
      <c r="C12" s="28" t="s">
        <v>157</v>
      </c>
      <c r="D12" s="28" t="s">
        <v>157</v>
      </c>
      <c r="E12" s="28" t="s">
        <v>157</v>
      </c>
    </row>
    <row r="13" s="16" customFormat="true" ht="20.1" hidden="false" customHeight="true" outlineLevel="0" collapsed="false">
      <c r="A13" s="84" t="s">
        <v>75</v>
      </c>
      <c r="B13" s="26" t="s">
        <v>157</v>
      </c>
      <c r="C13" s="28" t="s">
        <v>157</v>
      </c>
      <c r="D13" s="28" t="s">
        <v>157</v>
      </c>
      <c r="E13" s="28" t="s">
        <v>157</v>
      </c>
    </row>
    <row r="14" s="16" customFormat="true" ht="20.1" hidden="false" customHeight="true" outlineLevel="0" collapsed="false">
      <c r="A14" s="84" t="s">
        <v>76</v>
      </c>
      <c r="B14" s="26" t="s">
        <v>157</v>
      </c>
      <c r="C14" s="28" t="s">
        <v>157</v>
      </c>
      <c r="D14" s="28" t="n">
        <v>530</v>
      </c>
      <c r="E14" s="28" t="s">
        <v>157</v>
      </c>
    </row>
    <row r="15" s="16" customFormat="true" ht="20.1" hidden="false" customHeight="true" outlineLevel="0" collapsed="false">
      <c r="A15" s="84" t="s">
        <v>77</v>
      </c>
      <c r="B15" s="26" t="s">
        <v>157</v>
      </c>
      <c r="C15" s="28" t="s">
        <v>157</v>
      </c>
      <c r="D15" s="28" t="s">
        <v>157</v>
      </c>
      <c r="E15" s="28" t="s">
        <v>157</v>
      </c>
    </row>
    <row r="16" s="16" customFormat="true" ht="20.1" hidden="false" customHeight="true" outlineLevel="0" collapsed="false">
      <c r="A16" s="84" t="s">
        <v>78</v>
      </c>
      <c r="B16" s="26" t="n">
        <v>35</v>
      </c>
      <c r="C16" s="28" t="s">
        <v>157</v>
      </c>
      <c r="D16" s="28" t="s">
        <v>157</v>
      </c>
      <c r="E16" s="28" t="s">
        <v>157</v>
      </c>
    </row>
    <row r="17" s="16" customFormat="true" ht="20.1" hidden="false" customHeight="true" outlineLevel="0" collapsed="false">
      <c r="A17" s="84" t="s">
        <v>79</v>
      </c>
      <c r="B17" s="26" t="s">
        <v>157</v>
      </c>
      <c r="C17" s="28" t="s">
        <v>157</v>
      </c>
      <c r="D17" s="28" t="s">
        <v>157</v>
      </c>
      <c r="E17" s="28" t="s">
        <v>157</v>
      </c>
    </row>
    <row r="18" s="16" customFormat="true" ht="20.1" hidden="false" customHeight="true" outlineLevel="0" collapsed="false">
      <c r="A18" s="84" t="s">
        <v>80</v>
      </c>
      <c r="B18" s="26" t="n">
        <v>9</v>
      </c>
      <c r="C18" s="28" t="n">
        <v>153</v>
      </c>
      <c r="D18" s="28" t="n">
        <v>178</v>
      </c>
      <c r="E18" s="28" t="s">
        <v>157</v>
      </c>
    </row>
    <row r="19" s="16" customFormat="true" ht="20.1" hidden="false" customHeight="true" outlineLevel="0" collapsed="false">
      <c r="A19" s="84" t="s">
        <v>81</v>
      </c>
      <c r="B19" s="26" t="s">
        <v>157</v>
      </c>
      <c r="C19" s="28" t="n">
        <v>170</v>
      </c>
      <c r="D19" s="28" t="s">
        <v>157</v>
      </c>
      <c r="E19" s="28" t="s">
        <v>157</v>
      </c>
    </row>
    <row r="20" s="16" customFormat="true" ht="20.1" hidden="false" customHeight="true" outlineLevel="0" collapsed="false">
      <c r="A20" s="84" t="s">
        <v>82</v>
      </c>
      <c r="B20" s="26" t="s">
        <v>157</v>
      </c>
      <c r="C20" s="28" t="s">
        <v>157</v>
      </c>
      <c r="D20" s="28" t="s">
        <v>157</v>
      </c>
      <c r="E20" s="28" t="s">
        <v>157</v>
      </c>
    </row>
    <row r="21" s="16" customFormat="true" ht="20.1" hidden="false" customHeight="true" outlineLevel="0" collapsed="false">
      <c r="A21" s="84" t="s">
        <v>83</v>
      </c>
      <c r="B21" s="26" t="s">
        <v>157</v>
      </c>
      <c r="C21" s="28" t="n">
        <v>1240</v>
      </c>
      <c r="D21" s="28" t="n">
        <v>825</v>
      </c>
      <c r="E21" s="28" t="n">
        <v>300</v>
      </c>
    </row>
    <row r="22" s="16" customFormat="true" ht="20.1" hidden="false" customHeight="true" outlineLevel="0" collapsed="false">
      <c r="A22" s="84" t="s">
        <v>84</v>
      </c>
      <c r="B22" s="26" t="s">
        <v>157</v>
      </c>
      <c r="C22" s="28" t="s">
        <v>157</v>
      </c>
      <c r="D22" s="28" t="s">
        <v>157</v>
      </c>
      <c r="E22" s="28" t="s">
        <v>157</v>
      </c>
    </row>
    <row r="23" s="16" customFormat="true" ht="20.1" hidden="false" customHeight="true" outlineLevel="0" collapsed="false">
      <c r="A23" s="84" t="s">
        <v>85</v>
      </c>
      <c r="B23" s="26" t="s">
        <v>157</v>
      </c>
      <c r="C23" s="28" t="s">
        <v>157</v>
      </c>
      <c r="D23" s="28" t="s">
        <v>157</v>
      </c>
      <c r="E23" s="28" t="s">
        <v>157</v>
      </c>
    </row>
    <row r="24" s="16" customFormat="true" ht="20.1" hidden="false" customHeight="true" outlineLevel="0" collapsed="false">
      <c r="A24" s="84" t="s">
        <v>86</v>
      </c>
      <c r="B24" s="26" t="s">
        <v>157</v>
      </c>
      <c r="C24" s="28" t="s">
        <v>157</v>
      </c>
      <c r="D24" s="28" t="s">
        <v>157</v>
      </c>
      <c r="E24" s="28" t="s">
        <v>157</v>
      </c>
    </row>
    <row r="25" s="16" customFormat="true" ht="20.1" hidden="false" customHeight="true" outlineLevel="0" collapsed="false">
      <c r="A25" s="84" t="s">
        <v>87</v>
      </c>
      <c r="B25" s="26" t="s">
        <v>157</v>
      </c>
      <c r="C25" s="28" t="s">
        <v>157</v>
      </c>
      <c r="D25" s="28" t="s">
        <v>157</v>
      </c>
      <c r="E25" s="28" t="s">
        <v>157</v>
      </c>
    </row>
    <row r="26" s="16" customFormat="true" ht="20.1" hidden="false" customHeight="true" outlineLevel="0" collapsed="false">
      <c r="A26" s="85" t="s">
        <v>88</v>
      </c>
      <c r="B26" s="26" t="n">
        <v>115</v>
      </c>
      <c r="C26" s="28" t="n">
        <v>3</v>
      </c>
      <c r="D26" s="28" t="s">
        <v>157</v>
      </c>
      <c r="E26" s="28" t="s">
        <v>157</v>
      </c>
    </row>
    <row r="27" s="16" customFormat="true" ht="20.1" hidden="false" customHeight="true" outlineLevel="0" collapsed="false">
      <c r="A27" s="84" t="s">
        <v>89</v>
      </c>
      <c r="B27" s="26" t="s">
        <v>157</v>
      </c>
      <c r="C27" s="28" t="n">
        <v>529</v>
      </c>
      <c r="D27" s="28" t="s">
        <v>157</v>
      </c>
      <c r="E27" s="28" t="s">
        <v>157</v>
      </c>
    </row>
    <row r="28" customFormat="false" ht="20.1" hidden="false" customHeight="true" outlineLevel="0" collapsed="false">
      <c r="A28" s="84" t="s">
        <v>90</v>
      </c>
      <c r="B28" s="26" t="s">
        <v>157</v>
      </c>
      <c r="C28" s="28" t="s">
        <v>157</v>
      </c>
      <c r="D28" s="28" t="s">
        <v>157</v>
      </c>
      <c r="E28" s="28" t="s">
        <v>157</v>
      </c>
    </row>
    <row r="29" customFormat="false" ht="20.1" hidden="false" customHeight="true" outlineLevel="0" collapsed="false">
      <c r="A29" s="84" t="s">
        <v>91</v>
      </c>
      <c r="B29" s="26" t="s">
        <v>157</v>
      </c>
      <c r="C29" s="28" t="s">
        <v>157</v>
      </c>
      <c r="D29" s="28" t="s">
        <v>157</v>
      </c>
      <c r="E29" s="28" t="s">
        <v>157</v>
      </c>
    </row>
    <row r="30" customFormat="false" ht="20.1" hidden="false" customHeight="true" outlineLevel="0" collapsed="false">
      <c r="A30" s="86" t="s">
        <v>92</v>
      </c>
      <c r="B30" s="31" t="s">
        <v>157</v>
      </c>
      <c r="C30" s="32" t="s">
        <v>157</v>
      </c>
      <c r="D30" s="32" t="s">
        <v>157</v>
      </c>
      <c r="E30" s="32" t="s">
        <v>157</v>
      </c>
    </row>
    <row r="31" customFormat="false" ht="20.1" hidden="false" customHeight="true" outlineLevel="0" collapsed="false">
      <c r="E31" s="42" t="s">
        <v>158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4:44:05Z</dcterms:created>
  <dc:creator>012317</dc:creator>
  <dc:description/>
  <dc:language>en-US</dc:language>
  <cp:lastModifiedBy>Windows ユーザー</cp:lastModifiedBy>
  <cp:lastPrinted>2016-01-13T06:04:25Z</cp:lastPrinted>
  <dcterms:modified xsi:type="dcterms:W3CDTF">2016-03-17T06:09:02Z</dcterms:modified>
  <cp:revision>0</cp:revision>
  <dc:subject/>
  <dc:title/>
</cp:coreProperties>
</file>