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6-1" sheetId="2" state="visible" r:id="rId3"/>
    <sheet name="6-2" sheetId="3" state="visible" r:id="rId4"/>
    <sheet name="6-3" sheetId="4" state="visible" r:id="rId5"/>
    <sheet name="6-4" sheetId="5" state="visible" r:id="rId6"/>
    <sheet name="6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2">
  <si>
    <r>
      <rPr>
        <b val="true"/>
        <sz val="14"/>
        <rFont val="ＭＳ ゴシック"/>
        <family val="3"/>
        <charset val="128"/>
      </rPr>
      <t xml:space="preserve">6. </t>
    </r>
    <r>
      <rPr>
        <b val="true"/>
        <sz val="14"/>
        <rFont val="Noto Sans"/>
        <family val="2"/>
      </rPr>
      <t xml:space="preserve">工業</t>
    </r>
  </si>
  <si>
    <t xml:space="preserve">6-1</t>
  </si>
  <si>
    <t xml:space="preserve">工業のすう勢</t>
  </si>
  <si>
    <t xml:space="preserve">6-2</t>
  </si>
  <si>
    <t xml:space="preserve">主要工業の推移</t>
  </si>
  <si>
    <t xml:space="preserve">6-3</t>
  </si>
  <si>
    <t xml:space="preserve">産業（中分類）別事業所数、従業者数及び製造品出荷額等</t>
  </si>
  <si>
    <t xml:space="preserve">6-4</t>
  </si>
  <si>
    <t xml:space="preserve">従業者規模別事業所数、従業者数及び製造品出荷額等</t>
  </si>
  <si>
    <t xml:space="preserve">6-5</t>
  </si>
  <si>
    <t xml:space="preserve">地区別工業状況</t>
  </si>
  <si>
    <r>
      <rPr>
        <sz val="14"/>
        <rFont val="ＭＳ ゴシック"/>
        <family val="3"/>
        <charset val="128"/>
      </rPr>
      <t xml:space="preserve">6-1</t>
    </r>
    <r>
      <rPr>
        <sz val="14"/>
        <rFont val="Noto Sans"/>
        <family val="2"/>
      </rPr>
      <t xml:space="preserve">．工業のすう勢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総数</t>
  </si>
  <si>
    <r>
      <rPr>
        <sz val="11"/>
        <rFont val="Noto Sans"/>
        <family val="2"/>
      </rPr>
      <t xml:space="preserve">指数
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数
（人）</t>
  </si>
  <si>
    <t xml:space="preserve">金額
（万円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t xml:space="preserve">22  </t>
  </si>
  <si>
    <t xml:space="preserve">24  </t>
  </si>
  <si>
    <t xml:space="preserve">25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分のみ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「工業統計調査結果」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以前の数値については、旧楠町分を含まない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の工業統計調査は実施せず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に含めている</t>
    </r>
  </si>
  <si>
    <r>
      <rPr>
        <sz val="14"/>
        <rFont val="ＭＳ ゴシック"/>
        <family val="3"/>
        <charset val="128"/>
      </rPr>
      <t xml:space="preserve">6-2</t>
    </r>
    <r>
      <rPr>
        <sz val="14"/>
        <rFont val="Noto Sans"/>
        <family val="2"/>
      </rPr>
      <t xml:space="preserve">．主要工業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基準日</t>
    </r>
  </si>
  <si>
    <t xml:space="preserve">単位　金額：百万円</t>
  </si>
  <si>
    <t xml:space="preserve">食料品・飲料等</t>
  </si>
  <si>
    <t xml:space="preserve">化学工業</t>
  </si>
  <si>
    <t xml:space="preserve">窯業・土石</t>
  </si>
  <si>
    <t xml:space="preserve">製造品
出荷額等</t>
  </si>
  <si>
    <r>
      <rPr>
        <sz val="11"/>
        <rFont val="Noto Sans"/>
        <family val="2"/>
      </rPr>
      <t xml:space="preserve">指数
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6  </t>
  </si>
  <si>
    <t xml:space="preserve">7  </t>
  </si>
  <si>
    <t xml:space="preserve">8  </t>
  </si>
  <si>
    <t xml:space="preserve">9  </t>
  </si>
  <si>
    <t xml:space="preserve">10  </t>
  </si>
  <si>
    <r>
      <rPr>
        <sz val="14"/>
        <rFont val="ＭＳ ゴシック"/>
        <family val="3"/>
        <charset val="128"/>
      </rPr>
      <t xml:space="preserve">6-3</t>
    </r>
    <r>
      <rPr>
        <sz val="14"/>
        <rFont val="Noto Sans"/>
        <family val="2"/>
      </rPr>
      <t xml:space="preserve">．産業（中分類）別事業所数、従業者数及び製造品出荷額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　金額：万円</t>
  </si>
  <si>
    <t xml:space="preserve">産業分類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－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X</t>
  </si>
  <si>
    <t xml:space="preserve">輸送用機械器具製造業</t>
  </si>
  <si>
    <t xml:space="preserve">その他の製造業</t>
  </si>
  <si>
    <r>
      <rPr>
        <sz val="14"/>
        <rFont val="ＭＳ ゴシック"/>
        <family val="3"/>
        <charset val="128"/>
      </rPr>
      <t xml:space="preserve">6-4</t>
    </r>
    <r>
      <rPr>
        <sz val="14"/>
        <rFont val="Noto Sans"/>
        <family val="2"/>
      </rPr>
      <t xml:space="preserve">．従業者規模別事業所数、従業者数及び製造品出荷額等</t>
    </r>
  </si>
  <si>
    <t xml:space="preserve">規模別</t>
  </si>
  <si>
    <t xml:space="preserve">総　数    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    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 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  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  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9    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   </t>
    </r>
  </si>
  <si>
    <t xml:space="preserve">資料：ＩＴ推進課「工業統計調査結果」</t>
  </si>
  <si>
    <r>
      <rPr>
        <sz val="14"/>
        <rFont val="ＭＳ ゴシック"/>
        <family val="3"/>
        <charset val="128"/>
      </rPr>
      <t xml:space="preserve">6-5</t>
    </r>
    <r>
      <rPr>
        <sz val="14"/>
        <rFont val="Noto Sans"/>
        <family val="2"/>
      </rPr>
      <t xml:space="preserve">．地区別工業状況</t>
    </r>
  </si>
  <si>
    <t xml:space="preserve">地区名</t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_ * #,##0_ ;_ * \-#,##0_ ;_ * \-_ ;_ @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6-kougyou26.xls" TargetMode="External"/><Relationship Id="rId2" Type="http://schemas.openxmlformats.org/officeDocument/2006/relationships/hyperlink" Target="../in/6-kougyou26.xls" TargetMode="External"/><Relationship Id="rId3" Type="http://schemas.openxmlformats.org/officeDocument/2006/relationships/hyperlink" Target="../in/6-kougyou26.xls" TargetMode="External"/><Relationship Id="rId4" Type="http://schemas.openxmlformats.org/officeDocument/2006/relationships/hyperlink" Target="../in/6-kougyou26.xls" TargetMode="External"/><Relationship Id="rId5" Type="http://schemas.openxmlformats.org/officeDocument/2006/relationships/hyperlink" Target="../in/6-kougyou2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6-1'!A1" display="工業のすう勢"/>
    <hyperlink ref="B4" r:id="rId2" location="'6-2'!A1" display="主要工業の推移"/>
    <hyperlink ref="B5" r:id="rId3" location="'6-3'!A1" display="産業（中分類）別事業所数、従業者数及び製造品出荷額等"/>
    <hyperlink ref="B6" r:id="rId4" location="'6-4'!A1" display="従業者規模別事業所数、従業者数及び製造品出荷額等"/>
    <hyperlink ref="B7" r:id="rId5" location="'6-5'!A1" display="地区別工業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7"/>
    <col collapsed="false" customWidth="true" hidden="false" outlineLevel="0" max="7" min="2" style="10" width="14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11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14" t="s">
        <v>12</v>
      </c>
      <c r="B3" s="14"/>
      <c r="C3" s="14"/>
      <c r="D3" s="14"/>
      <c r="E3" s="14"/>
      <c r="F3" s="14"/>
      <c r="G3" s="14"/>
    </row>
    <row r="4" s="15" customFormat="true" ht="20.1" hidden="false" customHeight="true" outlineLevel="0" collapsed="false">
      <c r="A4" s="16" t="s">
        <v>13</v>
      </c>
      <c r="B4" s="17" t="s">
        <v>14</v>
      </c>
      <c r="C4" s="17"/>
      <c r="D4" s="17" t="s">
        <v>15</v>
      </c>
      <c r="E4" s="17"/>
      <c r="F4" s="18" t="s">
        <v>16</v>
      </c>
      <c r="G4" s="18"/>
    </row>
    <row r="5" s="15" customFormat="true" ht="30" hidden="false" customHeight="true" outlineLevel="0" collapsed="false">
      <c r="A5" s="16"/>
      <c r="B5" s="19" t="s">
        <v>17</v>
      </c>
      <c r="C5" s="19" t="s">
        <v>18</v>
      </c>
      <c r="D5" s="19" t="s">
        <v>19</v>
      </c>
      <c r="E5" s="19" t="s">
        <v>18</v>
      </c>
      <c r="F5" s="19" t="s">
        <v>20</v>
      </c>
      <c r="G5" s="20" t="s">
        <v>18</v>
      </c>
    </row>
    <row r="6" s="15" customFormat="true" ht="20.1" hidden="false" customHeight="true" outlineLevel="0" collapsed="false">
      <c r="A6" s="21" t="s">
        <v>21</v>
      </c>
      <c r="B6" s="22" t="n">
        <v>1036</v>
      </c>
      <c r="C6" s="23" t="n">
        <v>100</v>
      </c>
      <c r="D6" s="23" t="n">
        <v>35940</v>
      </c>
      <c r="E6" s="23" t="n">
        <v>100</v>
      </c>
      <c r="F6" s="23" t="n">
        <v>181188910</v>
      </c>
      <c r="G6" s="23" t="n">
        <v>100</v>
      </c>
    </row>
    <row r="7" s="15" customFormat="true" ht="20.1" hidden="false" customHeight="true" outlineLevel="0" collapsed="false">
      <c r="A7" s="24" t="s">
        <v>22</v>
      </c>
      <c r="B7" s="22" t="n">
        <v>942</v>
      </c>
      <c r="C7" s="25" t="n">
        <f aca="false">B7/$B$6*100</f>
        <v>90.9266409266409</v>
      </c>
      <c r="D7" s="26" t="n">
        <v>33295</v>
      </c>
      <c r="E7" s="25" t="n">
        <f aca="false">D7/$D$6*100</f>
        <v>92.6405119643851</v>
      </c>
      <c r="F7" s="26" t="n">
        <v>175274224</v>
      </c>
      <c r="G7" s="25" t="n">
        <f aca="false">F7/$F$6*100</f>
        <v>96.7356247134552</v>
      </c>
    </row>
    <row r="8" s="15" customFormat="true" ht="20.1" hidden="false" customHeight="true" outlineLevel="0" collapsed="false">
      <c r="A8" s="24" t="s">
        <v>23</v>
      </c>
      <c r="B8" s="22" t="n">
        <v>924</v>
      </c>
      <c r="C8" s="25" t="n">
        <f aca="false">B8/$B$6*100</f>
        <v>89.1891891891892</v>
      </c>
      <c r="D8" s="26" t="n">
        <v>31630</v>
      </c>
      <c r="E8" s="25" t="n">
        <f aca="false">D8/$D$6*100</f>
        <v>88.0077907623818</v>
      </c>
      <c r="F8" s="26" t="n">
        <v>190753122</v>
      </c>
      <c r="G8" s="25" t="n">
        <f aca="false">F8/$F$6*100</f>
        <v>105.278585758919</v>
      </c>
    </row>
    <row r="9" s="15" customFormat="true" ht="20.1" hidden="false" customHeight="true" outlineLevel="0" collapsed="false">
      <c r="A9" s="24" t="s">
        <v>24</v>
      </c>
      <c r="B9" s="22" t="n">
        <v>844</v>
      </c>
      <c r="C9" s="25" t="n">
        <f aca="false">B9/$B$6*100</f>
        <v>81.4671814671815</v>
      </c>
      <c r="D9" s="26" t="n">
        <v>31162</v>
      </c>
      <c r="E9" s="25" t="n">
        <f aca="false">D9/$D$6*100</f>
        <v>86.7056204785754</v>
      </c>
      <c r="F9" s="26" t="n">
        <v>169994071</v>
      </c>
      <c r="G9" s="25" t="n">
        <f aca="false">F9/$F$6*100</f>
        <v>93.8214546353858</v>
      </c>
    </row>
    <row r="10" s="15" customFormat="true" ht="20.1" hidden="false" customHeight="true" outlineLevel="0" collapsed="false">
      <c r="A10" s="24" t="s">
        <v>25</v>
      </c>
      <c r="B10" s="22" t="n">
        <v>770</v>
      </c>
      <c r="C10" s="25" t="n">
        <f aca="false">B10/$B$6*100</f>
        <v>74.3243243243243</v>
      </c>
      <c r="D10" s="26" t="n">
        <v>29483</v>
      </c>
      <c r="E10" s="25" t="n">
        <f aca="false">D10/$D$6*100</f>
        <v>82.0339454646633</v>
      </c>
      <c r="F10" s="26" t="n">
        <v>173782812</v>
      </c>
      <c r="G10" s="25" t="n">
        <f aca="false">F10/$F$6*100</f>
        <v>95.9124992804471</v>
      </c>
    </row>
    <row r="11" s="15" customFormat="true" ht="20.1" hidden="false" customHeight="true" outlineLevel="0" collapsed="false">
      <c r="A11" s="24" t="s">
        <v>26</v>
      </c>
      <c r="B11" s="22" t="n">
        <v>792</v>
      </c>
      <c r="C11" s="25" t="n">
        <f aca="false">B11/$B$6*100</f>
        <v>76.4478764478765</v>
      </c>
      <c r="D11" s="26" t="n">
        <v>28750</v>
      </c>
      <c r="E11" s="25" t="n">
        <f aca="false">D11/$D$6*100</f>
        <v>79.9944351697273</v>
      </c>
      <c r="F11" s="26" t="n">
        <v>179434255</v>
      </c>
      <c r="G11" s="25" t="n">
        <f aca="false">F11/$F$6*100</f>
        <v>99.0315880811911</v>
      </c>
    </row>
    <row r="12" s="15" customFormat="true" ht="20.1" hidden="false" customHeight="true" outlineLevel="0" collapsed="false">
      <c r="A12" s="24" t="s">
        <v>27</v>
      </c>
      <c r="B12" s="22" t="n">
        <v>701</v>
      </c>
      <c r="C12" s="25" t="n">
        <f aca="false">B12/$B$6*100</f>
        <v>67.6640926640927</v>
      </c>
      <c r="D12" s="26" t="n">
        <v>27833</v>
      </c>
      <c r="E12" s="25" t="n">
        <f aca="false">D12/$D$6*100</f>
        <v>77.4429604897051</v>
      </c>
      <c r="F12" s="26" t="n">
        <v>187706614</v>
      </c>
      <c r="G12" s="25" t="n">
        <f aca="false">F12/$F$6*100</f>
        <v>103.597187046382</v>
      </c>
    </row>
    <row r="13" s="15" customFormat="true" ht="20.1" hidden="false" customHeight="true" outlineLevel="0" collapsed="false">
      <c r="A13" s="24" t="s">
        <v>28</v>
      </c>
      <c r="B13" s="22" t="n">
        <v>773</v>
      </c>
      <c r="C13" s="25" t="n">
        <f aca="false">B13/$B$6*100</f>
        <v>74.6138996138996</v>
      </c>
      <c r="D13" s="26" t="n">
        <v>29363</v>
      </c>
      <c r="E13" s="25" t="n">
        <f aca="false">D13/$D$6*100</f>
        <v>81.7000556483027</v>
      </c>
      <c r="F13" s="26" t="n">
        <v>212397270</v>
      </c>
      <c r="G13" s="25" t="n">
        <f aca="false">F13/$F$6*100</f>
        <v>117.224210907831</v>
      </c>
    </row>
    <row r="14" s="15" customFormat="true" ht="20.1" hidden="false" customHeight="true" outlineLevel="0" collapsed="false">
      <c r="A14" s="24" t="s">
        <v>29</v>
      </c>
      <c r="B14" s="22" t="n">
        <v>705</v>
      </c>
      <c r="C14" s="25" t="n">
        <f aca="false">B14/$B$6*100</f>
        <v>68.0501930501931</v>
      </c>
      <c r="D14" s="26" t="n">
        <v>31139</v>
      </c>
      <c r="E14" s="25" t="n">
        <f aca="false">D14/$D$6*100</f>
        <v>86.6416249304396</v>
      </c>
      <c r="F14" s="26" t="n">
        <v>248367973</v>
      </c>
      <c r="G14" s="25" t="n">
        <f aca="false">F14/$F$6*100</f>
        <v>137.076807294663</v>
      </c>
    </row>
    <row r="15" s="15" customFormat="true" ht="20.1" hidden="false" customHeight="true" outlineLevel="0" collapsed="false">
      <c r="A15" s="24" t="s">
        <v>30</v>
      </c>
      <c r="B15" s="22" t="n">
        <v>709</v>
      </c>
      <c r="C15" s="25" t="n">
        <f aca="false">B15/$B$6*100</f>
        <v>68.4362934362934</v>
      </c>
      <c r="D15" s="26" t="n">
        <v>32631</v>
      </c>
      <c r="E15" s="25" t="n">
        <f aca="false">D15/$D$6*100</f>
        <v>90.7929883138564</v>
      </c>
      <c r="F15" s="26" t="n">
        <v>268520851</v>
      </c>
      <c r="G15" s="25" t="n">
        <f aca="false">F15/$F$6*100</f>
        <v>148.19938538181</v>
      </c>
    </row>
    <row r="16" s="15" customFormat="true" ht="20.1" hidden="false" customHeight="true" outlineLevel="0" collapsed="false">
      <c r="A16" s="24" t="s">
        <v>31</v>
      </c>
      <c r="B16" s="22" t="n">
        <v>728</v>
      </c>
      <c r="C16" s="25" t="n">
        <f aca="false">B16/$B$6*100</f>
        <v>70.2702702702703</v>
      </c>
      <c r="D16" s="26" t="n">
        <v>32652</v>
      </c>
      <c r="E16" s="25" t="n">
        <f aca="false">D16/$D$6*100</f>
        <v>90.8514190317195</v>
      </c>
      <c r="F16" s="26" t="n">
        <v>270429816</v>
      </c>
      <c r="G16" s="25" t="n">
        <f aca="false">F16/$F$6*100</f>
        <v>149.252962557145</v>
      </c>
    </row>
    <row r="17" s="15" customFormat="true" ht="20.1" hidden="false" customHeight="true" outlineLevel="0" collapsed="false">
      <c r="A17" s="24" t="s">
        <v>32</v>
      </c>
      <c r="B17" s="22" t="n">
        <v>657</v>
      </c>
      <c r="C17" s="25" t="n">
        <f aca="false">B17/$B$6*100</f>
        <v>63.4169884169884</v>
      </c>
      <c r="D17" s="26" t="n">
        <v>31847</v>
      </c>
      <c r="E17" s="25" t="n">
        <f aca="false">D17/$D$6*100</f>
        <v>88.6115748469672</v>
      </c>
      <c r="F17" s="26" t="n">
        <v>223067120</v>
      </c>
      <c r="G17" s="25" t="n">
        <f aca="false">F17/$F$6*100</f>
        <v>123.11300951035</v>
      </c>
    </row>
    <row r="18" s="15" customFormat="true" ht="20.1" hidden="false" customHeight="true" outlineLevel="0" collapsed="false">
      <c r="A18" s="24" t="s">
        <v>33</v>
      </c>
      <c r="B18" s="22" t="n">
        <v>633</v>
      </c>
      <c r="C18" s="25" t="n">
        <f aca="false">B18/$B$6*100</f>
        <v>61.1003861003861</v>
      </c>
      <c r="D18" s="26" t="n">
        <v>32053</v>
      </c>
      <c r="E18" s="25" t="n">
        <f aca="false">D18/$D$6*100</f>
        <v>89.1847523650529</v>
      </c>
      <c r="F18" s="26" t="n">
        <v>246813647</v>
      </c>
      <c r="G18" s="25" t="n">
        <f aca="false">F18/$F$6*100</f>
        <v>136.218958985956</v>
      </c>
    </row>
    <row r="19" s="15" customFormat="true" ht="20.1" hidden="false" customHeight="true" outlineLevel="0" collapsed="false">
      <c r="A19" s="24" t="s">
        <v>34</v>
      </c>
      <c r="B19" s="22" t="n">
        <v>622</v>
      </c>
      <c r="C19" s="25" t="n">
        <v>60.03861003861</v>
      </c>
      <c r="D19" s="26" t="n">
        <v>30888</v>
      </c>
      <c r="E19" s="25" t="n">
        <v>85.9432387312187</v>
      </c>
      <c r="F19" s="26" t="n">
        <v>268494786</v>
      </c>
      <c r="G19" s="25" t="n">
        <v>148.184999843533</v>
      </c>
    </row>
    <row r="20" s="15" customFormat="true" ht="20.1" hidden="false" customHeight="true" outlineLevel="0" collapsed="false">
      <c r="A20" s="27" t="s">
        <v>35</v>
      </c>
      <c r="B20" s="28" t="n">
        <v>600</v>
      </c>
      <c r="C20" s="29" t="n">
        <f aca="false">B20/$B$6*100</f>
        <v>57.9150579150579</v>
      </c>
      <c r="D20" s="30" t="n">
        <v>31557</v>
      </c>
      <c r="E20" s="29" t="n">
        <f aca="false">D20/$D$6*100</f>
        <v>87.804674457429</v>
      </c>
      <c r="F20" s="30" t="n">
        <v>308801508</v>
      </c>
      <c r="G20" s="29" t="n">
        <f aca="false">F20/$F$6*100</f>
        <v>170.43068916304</v>
      </c>
    </row>
    <row r="21" s="15" customFormat="true" ht="20.1" hidden="false" customHeight="true" outlineLevel="0" collapsed="false">
      <c r="A21" s="31" t="s">
        <v>36</v>
      </c>
      <c r="E21" s="32"/>
      <c r="F21" s="32"/>
      <c r="G21" s="33" t="s">
        <v>37</v>
      </c>
    </row>
    <row r="22" s="15" customFormat="true" ht="20.1" hidden="false" customHeight="true" outlineLevel="0" collapsed="false">
      <c r="A22" s="34" t="s">
        <v>38</v>
      </c>
      <c r="G22" s="32"/>
    </row>
    <row r="23" customFormat="false" ht="23.25" hidden="false" customHeight="true" outlineLevel="0" collapsed="false">
      <c r="A23" s="34" t="s">
        <v>3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99"/>
    <col collapsed="false" customWidth="true" hidden="false" outlineLevel="0" max="7" min="2" style="10" width="13.7"/>
    <col collapsed="false" customWidth="false" hidden="false" outlineLevel="0" max="8" min="8" style="10" width="10.7"/>
    <col collapsed="false" customWidth="true" hidden="false" outlineLevel="0" max="9" min="9" style="10" width="14.85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1" t="s">
        <v>40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14" t="s">
        <v>41</v>
      </c>
      <c r="B3" s="14"/>
      <c r="C3" s="14"/>
      <c r="D3" s="14"/>
      <c r="E3" s="14"/>
      <c r="F3" s="14"/>
      <c r="G3" s="33" t="s">
        <v>42</v>
      </c>
    </row>
    <row r="4" s="15" customFormat="true" ht="20.1" hidden="false" customHeight="true" outlineLevel="0" collapsed="false">
      <c r="A4" s="16" t="s">
        <v>13</v>
      </c>
      <c r="B4" s="17" t="s">
        <v>43</v>
      </c>
      <c r="C4" s="17"/>
      <c r="D4" s="17" t="s">
        <v>44</v>
      </c>
      <c r="E4" s="17"/>
      <c r="F4" s="18" t="s">
        <v>45</v>
      </c>
      <c r="G4" s="18"/>
    </row>
    <row r="5" s="15" customFormat="true" ht="30" hidden="false" customHeight="true" outlineLevel="0" collapsed="false">
      <c r="A5" s="16"/>
      <c r="B5" s="19" t="s">
        <v>46</v>
      </c>
      <c r="C5" s="19" t="s">
        <v>47</v>
      </c>
      <c r="D5" s="19" t="s">
        <v>46</v>
      </c>
      <c r="E5" s="19" t="s">
        <v>47</v>
      </c>
      <c r="F5" s="19" t="s">
        <v>46</v>
      </c>
      <c r="G5" s="20" t="s">
        <v>47</v>
      </c>
    </row>
    <row r="6" s="15" customFormat="true" ht="20.1" hidden="false" customHeight="true" outlineLevel="0" collapsed="false">
      <c r="A6" s="35" t="s">
        <v>48</v>
      </c>
      <c r="B6" s="36" t="n">
        <v>112731</v>
      </c>
      <c r="C6" s="23" t="n">
        <v>100</v>
      </c>
      <c r="D6" s="23" t="n">
        <v>737486</v>
      </c>
      <c r="E6" s="23" t="n">
        <v>100</v>
      </c>
      <c r="F6" s="23" t="n">
        <v>44079</v>
      </c>
      <c r="G6" s="23" t="n">
        <v>100</v>
      </c>
    </row>
    <row r="7" s="15" customFormat="true" ht="20.1" hidden="false" customHeight="true" outlineLevel="0" collapsed="false">
      <c r="A7" s="24" t="s">
        <v>49</v>
      </c>
      <c r="B7" s="22" t="n">
        <v>117225</v>
      </c>
      <c r="C7" s="25" t="n">
        <f aca="false">B7/$B$6*100</f>
        <v>103.986481092157</v>
      </c>
      <c r="D7" s="26" t="n">
        <v>652550</v>
      </c>
      <c r="E7" s="25" t="n">
        <f aca="false">D7/$D$6*100</f>
        <v>88.4830356101675</v>
      </c>
      <c r="F7" s="26" t="n">
        <v>46672</v>
      </c>
      <c r="G7" s="25" t="n">
        <f aca="false">F7/$F$6*100</f>
        <v>105.882619841648</v>
      </c>
    </row>
    <row r="8" s="15" customFormat="true" ht="20.1" hidden="false" customHeight="true" outlineLevel="0" collapsed="false">
      <c r="A8" s="24" t="s">
        <v>50</v>
      </c>
      <c r="B8" s="22" t="n">
        <v>138568</v>
      </c>
      <c r="C8" s="25" t="n">
        <f aca="false">B8/$B$6*100</f>
        <v>122.919161543852</v>
      </c>
      <c r="D8" s="26" t="n">
        <v>644039</v>
      </c>
      <c r="E8" s="25" t="n">
        <f aca="false">D8/$D$6*100</f>
        <v>87.3289798043624</v>
      </c>
      <c r="F8" s="26" t="n">
        <v>46818</v>
      </c>
      <c r="G8" s="25" t="n">
        <f aca="false">F8/$F$6*100</f>
        <v>106.213843326754</v>
      </c>
    </row>
    <row r="9" s="15" customFormat="true" ht="20.1" hidden="false" customHeight="true" outlineLevel="0" collapsed="false">
      <c r="A9" s="24" t="s">
        <v>51</v>
      </c>
      <c r="B9" s="22" t="n">
        <v>116997</v>
      </c>
      <c r="C9" s="25" t="n">
        <f aca="false">B9/$B$6*100</f>
        <v>103.784229714985</v>
      </c>
      <c r="D9" s="26" t="n">
        <v>650161</v>
      </c>
      <c r="E9" s="25" t="n">
        <f aca="false">D9/$D$6*100</f>
        <v>88.1590972574395</v>
      </c>
      <c r="F9" s="26" t="n">
        <v>41944</v>
      </c>
      <c r="G9" s="25" t="n">
        <f aca="false">F9/$F$6*100</f>
        <v>95.1564236938225</v>
      </c>
    </row>
    <row r="10" s="15" customFormat="true" ht="20.1" hidden="false" customHeight="true" outlineLevel="0" collapsed="false">
      <c r="A10" s="24" t="s">
        <v>52</v>
      </c>
      <c r="B10" s="22" t="n">
        <v>119483</v>
      </c>
      <c r="C10" s="25" t="n">
        <f aca="false">B10/$B$6*100</f>
        <v>105.989479380117</v>
      </c>
      <c r="D10" s="26" t="n">
        <v>695986</v>
      </c>
      <c r="E10" s="25" t="n">
        <f aca="false">D10/$D$6*100</f>
        <v>94.3727745340251</v>
      </c>
      <c r="F10" s="26" t="n">
        <v>49698</v>
      </c>
      <c r="G10" s="25" t="n">
        <f aca="false">F10/$F$6*100</f>
        <v>112.747566868577</v>
      </c>
    </row>
    <row r="11" s="15" customFormat="true" ht="20.1" hidden="false" customHeight="true" outlineLevel="0" collapsed="false">
      <c r="A11" s="24" t="s">
        <v>53</v>
      </c>
      <c r="B11" s="22" t="n">
        <v>111621</v>
      </c>
      <c r="C11" s="25" t="n">
        <f aca="false">B11/$B$6*100</f>
        <v>99.0153551374511</v>
      </c>
      <c r="D11" s="26" t="n">
        <v>667444</v>
      </c>
      <c r="E11" s="25" t="n">
        <f aca="false">D11/$D$6*100</f>
        <v>90.5025993713779</v>
      </c>
      <c r="F11" s="26" t="n">
        <v>44495</v>
      </c>
      <c r="G11" s="25" t="n">
        <f aca="false">F11/$F$6*100</f>
        <v>100.943760067152</v>
      </c>
    </row>
    <row r="12" s="15" customFormat="true" ht="20.1" hidden="false" customHeight="true" outlineLevel="0" collapsed="false">
      <c r="A12" s="24" t="s">
        <v>22</v>
      </c>
      <c r="B12" s="22" t="n">
        <v>109076</v>
      </c>
      <c r="C12" s="25" t="n">
        <f aca="false">B12/$B$6*100</f>
        <v>96.7577684931385</v>
      </c>
      <c r="D12" s="26" t="n">
        <v>564648</v>
      </c>
      <c r="E12" s="25" t="n">
        <f aca="false">D12/$D$6*100</f>
        <v>76.5638940942608</v>
      </c>
      <c r="F12" s="26" t="n">
        <v>46116</v>
      </c>
      <c r="G12" s="25" t="n">
        <f aca="false">F12/$F$6*100</f>
        <v>104.621248213435</v>
      </c>
    </row>
    <row r="13" s="15" customFormat="true" ht="20.1" hidden="false" customHeight="true" outlineLevel="0" collapsed="false">
      <c r="A13" s="24" t="s">
        <v>23</v>
      </c>
      <c r="B13" s="22" t="n">
        <v>100199</v>
      </c>
      <c r="C13" s="25" t="n">
        <f aca="false">B13/$B$6*100</f>
        <v>88.8832707950785</v>
      </c>
      <c r="D13" s="26" t="n">
        <v>634594</v>
      </c>
      <c r="E13" s="25" t="n">
        <f aca="false">D13/$D$6*100</f>
        <v>86.0482775266242</v>
      </c>
      <c r="F13" s="26" t="n">
        <v>56907</v>
      </c>
      <c r="G13" s="25" t="n">
        <f aca="false">F13/$F$6*100</f>
        <v>129.102293609202</v>
      </c>
    </row>
    <row r="14" s="15" customFormat="true" ht="20.1" hidden="false" customHeight="true" outlineLevel="0" collapsed="false">
      <c r="A14" s="24" t="s">
        <v>24</v>
      </c>
      <c r="B14" s="22" t="n">
        <v>109809</v>
      </c>
      <c r="C14" s="25" t="n">
        <f aca="false">B14/$B$6*100</f>
        <v>97.4079889293983</v>
      </c>
      <c r="D14" s="26" t="n">
        <v>603428</v>
      </c>
      <c r="E14" s="25" t="n">
        <f aca="false">D14/$D$6*100</f>
        <v>81.8222989995742</v>
      </c>
      <c r="F14" s="26" t="n">
        <v>43070</v>
      </c>
      <c r="G14" s="25" t="n">
        <f aca="false">F14/$F$6*100</f>
        <v>97.7109281063545</v>
      </c>
    </row>
    <row r="15" s="15" customFormat="true" ht="20.1" hidden="false" customHeight="true" outlineLevel="0" collapsed="false">
      <c r="A15" s="24" t="s">
        <v>25</v>
      </c>
      <c r="B15" s="22" t="n">
        <v>106482</v>
      </c>
      <c r="C15" s="25" t="n">
        <f aca="false">B15/$B$6*100</f>
        <v>94.4567155440828</v>
      </c>
      <c r="D15" s="26" t="n">
        <v>590721</v>
      </c>
      <c r="E15" s="25" t="n">
        <f aca="false">D15/$D$6*100</f>
        <v>80.099283240631</v>
      </c>
      <c r="F15" s="26" t="n">
        <v>35083</v>
      </c>
      <c r="G15" s="25" t="n">
        <f aca="false">F15/$F$6*100</f>
        <v>79.5911885478346</v>
      </c>
    </row>
    <row r="16" s="15" customFormat="true" ht="20.1" hidden="false" customHeight="true" outlineLevel="0" collapsed="false">
      <c r="A16" s="24" t="s">
        <v>26</v>
      </c>
      <c r="B16" s="22" t="n">
        <v>106613</v>
      </c>
      <c r="C16" s="25" t="n">
        <f aca="false">B16/$B$6*100</f>
        <v>94.5729213792125</v>
      </c>
      <c r="D16" s="26" t="n">
        <v>627515</v>
      </c>
      <c r="E16" s="25" t="n">
        <f aca="false">D16/$D$6*100</f>
        <v>85.0883948983438</v>
      </c>
      <c r="F16" s="26" t="n">
        <v>34007</v>
      </c>
      <c r="G16" s="25" t="n">
        <f aca="false">F16/$F$6*100</f>
        <v>77.1501168356814</v>
      </c>
    </row>
    <row r="17" s="15" customFormat="true" ht="20.1" hidden="false" customHeight="true" outlineLevel="0" collapsed="false">
      <c r="A17" s="24" t="s">
        <v>27</v>
      </c>
      <c r="B17" s="22" t="n">
        <v>100868</v>
      </c>
      <c r="C17" s="25" t="n">
        <f aca="false">B17/$B$6*100</f>
        <v>89.4767189149391</v>
      </c>
      <c r="D17" s="26" t="n">
        <v>650541</v>
      </c>
      <c r="E17" s="25" t="n">
        <f aca="false">D17/$D$6*100</f>
        <v>88.2106236592966</v>
      </c>
      <c r="F17" s="26" t="n">
        <v>32876</v>
      </c>
      <c r="G17" s="25" t="n">
        <f aca="false">F17/$F$6*100</f>
        <v>74.5842691531115</v>
      </c>
    </row>
    <row r="18" s="15" customFormat="true" ht="20.1" hidden="false" customHeight="true" outlineLevel="0" collapsed="false">
      <c r="A18" s="24" t="s">
        <v>28</v>
      </c>
      <c r="B18" s="22" t="n">
        <v>102012</v>
      </c>
      <c r="C18" s="25" t="n">
        <f aca="false">B18/$B$6*100</f>
        <v>90.4915240705751</v>
      </c>
      <c r="D18" s="26" t="n">
        <v>713242</v>
      </c>
      <c r="E18" s="25" t="n">
        <f aca="false">D18/$D$6*100</f>
        <v>96.7126155615158</v>
      </c>
      <c r="F18" s="26" t="n">
        <v>31495</v>
      </c>
      <c r="G18" s="25" t="n">
        <f aca="false">F18/$F$6*100</f>
        <v>71.4512579686472</v>
      </c>
    </row>
    <row r="19" s="15" customFormat="true" ht="20.1" hidden="false" customHeight="true" outlineLevel="0" collapsed="false">
      <c r="A19" s="24" t="s">
        <v>29</v>
      </c>
      <c r="B19" s="22" t="n">
        <v>98697</v>
      </c>
      <c r="C19" s="25" t="n">
        <f aca="false">B19/$B$6*100</f>
        <v>87.5508954945845</v>
      </c>
      <c r="D19" s="26" t="n">
        <v>806839</v>
      </c>
      <c r="E19" s="25" t="n">
        <f aca="false">D19/$D$6*100</f>
        <v>109.403975126307</v>
      </c>
      <c r="F19" s="26" t="n">
        <v>29246</v>
      </c>
      <c r="G19" s="25" t="n">
        <f aca="false">F19/$F$6*100</f>
        <v>66.3490551056058</v>
      </c>
    </row>
    <row r="20" s="15" customFormat="true" ht="20.1" hidden="false" customHeight="true" outlineLevel="0" collapsed="false">
      <c r="A20" s="24" t="s">
        <v>30</v>
      </c>
      <c r="B20" s="22" t="n">
        <v>98568</v>
      </c>
      <c r="C20" s="25" t="n">
        <f aca="false">B20/$B$6*100</f>
        <v>87.4364637943423</v>
      </c>
      <c r="D20" s="26" t="n">
        <v>922236</v>
      </c>
      <c r="E20" s="25" t="n">
        <f aca="false">D20/$D$6*100</f>
        <v>125.051323008166</v>
      </c>
      <c r="F20" s="26" t="n">
        <v>34407</v>
      </c>
      <c r="G20" s="25" t="n">
        <f aca="false">F20/$F$6*100</f>
        <v>78.0575784387123</v>
      </c>
    </row>
    <row r="21" s="15" customFormat="true" ht="20.1" hidden="false" customHeight="true" outlineLevel="0" collapsed="false">
      <c r="A21" s="24" t="s">
        <v>31</v>
      </c>
      <c r="B21" s="22" t="n">
        <v>100571</v>
      </c>
      <c r="C21" s="25" t="n">
        <f aca="false">B21/$B$6*100</f>
        <v>89.213259884149</v>
      </c>
      <c r="D21" s="26" t="n">
        <v>934087</v>
      </c>
      <c r="E21" s="25" t="n">
        <f aca="false">D21/$D$6*100</f>
        <v>126.658268767136</v>
      </c>
      <c r="F21" s="26" t="n">
        <v>38236</v>
      </c>
      <c r="G21" s="25" t="n">
        <f aca="false">F21/$F$6*100</f>
        <v>86.7442546337258</v>
      </c>
    </row>
    <row r="22" s="15" customFormat="true" ht="20.1" hidden="false" customHeight="true" outlineLevel="0" collapsed="false">
      <c r="A22" s="24" t="s">
        <v>32</v>
      </c>
      <c r="B22" s="22" t="n">
        <v>80974</v>
      </c>
      <c r="C22" s="25" t="n">
        <f aca="false">B22/$B$6*100</f>
        <v>71.8293991892204</v>
      </c>
      <c r="D22" s="26" t="n">
        <v>741547</v>
      </c>
      <c r="E22" s="25" t="n">
        <f aca="false">D22/$D$6*100</f>
        <v>100.550654520899</v>
      </c>
      <c r="F22" s="26" t="n">
        <v>32022</v>
      </c>
      <c r="G22" s="25" t="n">
        <f aca="false">F22/$F$6*100</f>
        <v>72.6468386306405</v>
      </c>
    </row>
    <row r="23" s="15" customFormat="true" ht="20.1" hidden="false" customHeight="true" outlineLevel="0" collapsed="false">
      <c r="A23" s="24" t="s">
        <v>33</v>
      </c>
      <c r="B23" s="22" t="n">
        <v>79786</v>
      </c>
      <c r="C23" s="25" t="n">
        <f aca="false">B23/$B$6*100</f>
        <v>70.7755630660599</v>
      </c>
      <c r="D23" s="26" t="n">
        <v>753454</v>
      </c>
      <c r="E23" s="25" t="n">
        <f aca="false">D23/$D$6*100</f>
        <v>102.165193644354</v>
      </c>
      <c r="F23" s="26" t="n">
        <v>28987</v>
      </c>
      <c r="G23" s="25" t="n">
        <f aca="false">F23/$F$6*100</f>
        <v>65.7614737176433</v>
      </c>
    </row>
    <row r="24" s="15" customFormat="true" ht="20.1" hidden="false" customHeight="true" outlineLevel="0" collapsed="false">
      <c r="A24" s="24" t="s">
        <v>34</v>
      </c>
      <c r="B24" s="22" t="n">
        <v>89330</v>
      </c>
      <c r="C24" s="25" t="n">
        <v>79.241734749093</v>
      </c>
      <c r="D24" s="26" t="n">
        <v>899673</v>
      </c>
      <c r="E24" s="25" t="n">
        <v>121.991875100002</v>
      </c>
      <c r="F24" s="26" t="n">
        <v>22729</v>
      </c>
      <c r="G24" s="25" t="n">
        <v>51.5642369382246</v>
      </c>
    </row>
    <row r="25" s="15" customFormat="true" ht="20.1" hidden="false" customHeight="true" outlineLevel="0" collapsed="false">
      <c r="A25" s="27" t="s">
        <v>35</v>
      </c>
      <c r="B25" s="28" t="n">
        <v>87266</v>
      </c>
      <c r="C25" s="29" t="n">
        <f aca="false">B25/B6*100</f>
        <v>77.4108275452183</v>
      </c>
      <c r="D25" s="30" t="n">
        <v>965844</v>
      </c>
      <c r="E25" s="29" t="n">
        <f aca="false">D25/D6*100</f>
        <v>130.964384408653</v>
      </c>
      <c r="F25" s="30" t="n">
        <v>19896</v>
      </c>
      <c r="G25" s="29" t="n">
        <f aca="false">F25/F6*100</f>
        <v>45.1371401347581</v>
      </c>
      <c r="I25" s="37"/>
    </row>
    <row r="26" s="15" customFormat="true" ht="20.1" hidden="false" customHeight="true" outlineLevel="0" collapsed="false">
      <c r="A26" s="31" t="s">
        <v>36</v>
      </c>
      <c r="E26" s="32"/>
      <c r="F26" s="32"/>
      <c r="G26" s="33" t="s">
        <v>37</v>
      </c>
    </row>
    <row r="27" s="15" customFormat="true" ht="20.1" hidden="false" customHeight="true" outlineLevel="0" collapsed="false">
      <c r="A27" s="34" t="s">
        <v>38</v>
      </c>
    </row>
    <row r="28" customFormat="false" ht="23.25" hidden="false" customHeight="true" outlineLevel="0" collapsed="false">
      <c r="A28" s="34" t="s">
        <v>3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2.7"/>
    <col collapsed="false" customWidth="true" hidden="false" outlineLevel="0" max="5" min="3" style="10" width="17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54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14" t="s">
        <v>55</v>
      </c>
      <c r="B3" s="14"/>
      <c r="C3" s="14"/>
      <c r="D3" s="14"/>
      <c r="E3" s="33" t="s">
        <v>56</v>
      </c>
    </row>
    <row r="4" s="15" customFormat="true" ht="20.1" hidden="false" customHeight="true" outlineLevel="0" collapsed="false">
      <c r="A4" s="38" t="s">
        <v>57</v>
      </c>
      <c r="B4" s="38"/>
      <c r="C4" s="17" t="s">
        <v>14</v>
      </c>
      <c r="D4" s="17" t="s">
        <v>15</v>
      </c>
      <c r="E4" s="18" t="s">
        <v>16</v>
      </c>
    </row>
    <row r="5" s="15" customFormat="true" ht="20.1" hidden="false" customHeight="true" outlineLevel="0" collapsed="false">
      <c r="A5" s="39"/>
      <c r="B5" s="40" t="s">
        <v>17</v>
      </c>
      <c r="C5" s="41" t="n">
        <v>600</v>
      </c>
      <c r="D5" s="42" t="n">
        <v>31557</v>
      </c>
      <c r="E5" s="42" t="n">
        <v>308801508</v>
      </c>
    </row>
    <row r="6" s="15" customFormat="true" ht="9.95" hidden="false" customHeight="true" outlineLevel="0" collapsed="false">
      <c r="A6" s="43"/>
      <c r="B6" s="44"/>
      <c r="C6" s="22"/>
      <c r="D6" s="26"/>
    </row>
    <row r="7" s="15" customFormat="true" ht="20.1" hidden="false" customHeight="true" outlineLevel="0" collapsed="false">
      <c r="A7" s="43" t="s">
        <v>58</v>
      </c>
      <c r="B7" s="45" t="s">
        <v>59</v>
      </c>
      <c r="C7" s="46" t="n">
        <v>86</v>
      </c>
      <c r="D7" s="47" t="n">
        <v>2140</v>
      </c>
      <c r="E7" s="26" t="n">
        <v>5884583</v>
      </c>
    </row>
    <row r="8" s="15" customFormat="true" ht="20.1" hidden="false" customHeight="true" outlineLevel="0" collapsed="false">
      <c r="A8" s="43" t="n">
        <v>10</v>
      </c>
      <c r="B8" s="45" t="s">
        <v>60</v>
      </c>
      <c r="C8" s="46" t="n">
        <v>22</v>
      </c>
      <c r="D8" s="47" t="n">
        <v>402</v>
      </c>
      <c r="E8" s="26" t="n">
        <v>2842107</v>
      </c>
    </row>
    <row r="9" s="15" customFormat="true" ht="20.1" hidden="false" customHeight="true" outlineLevel="0" collapsed="false">
      <c r="A9" s="43" t="n">
        <v>11</v>
      </c>
      <c r="B9" s="45" t="s">
        <v>61</v>
      </c>
      <c r="C9" s="46" t="n">
        <v>31</v>
      </c>
      <c r="D9" s="47" t="n">
        <v>956</v>
      </c>
      <c r="E9" s="26" t="n">
        <v>3027444</v>
      </c>
    </row>
    <row r="10" s="15" customFormat="true" ht="20.1" hidden="false" customHeight="true" outlineLevel="0" collapsed="false">
      <c r="A10" s="43" t="n">
        <v>12</v>
      </c>
      <c r="B10" s="45" t="s">
        <v>62</v>
      </c>
      <c r="C10" s="46" t="n">
        <v>9</v>
      </c>
      <c r="D10" s="47" t="n">
        <v>122</v>
      </c>
      <c r="E10" s="26" t="n">
        <v>201303</v>
      </c>
    </row>
    <row r="11" s="15" customFormat="true" ht="20.1" hidden="false" customHeight="true" outlineLevel="0" collapsed="false">
      <c r="A11" s="43" t="n">
        <v>13</v>
      </c>
      <c r="B11" s="45" t="s">
        <v>63</v>
      </c>
      <c r="C11" s="46" t="n">
        <v>6</v>
      </c>
      <c r="D11" s="47" t="n">
        <v>34</v>
      </c>
      <c r="E11" s="26" t="n">
        <v>24560</v>
      </c>
    </row>
    <row r="12" s="15" customFormat="true" ht="20.1" hidden="false" customHeight="true" outlineLevel="0" collapsed="false">
      <c r="A12" s="43" t="n">
        <v>14</v>
      </c>
      <c r="B12" s="45" t="s">
        <v>64</v>
      </c>
      <c r="C12" s="46" t="n">
        <v>17</v>
      </c>
      <c r="D12" s="47" t="n">
        <v>326</v>
      </c>
      <c r="E12" s="26" t="n">
        <v>908414</v>
      </c>
    </row>
    <row r="13" s="15" customFormat="true" ht="20.1" hidden="false" customHeight="true" outlineLevel="0" collapsed="false">
      <c r="A13" s="43" t="n">
        <v>15</v>
      </c>
      <c r="B13" s="45" t="s">
        <v>65</v>
      </c>
      <c r="C13" s="46" t="n">
        <v>16</v>
      </c>
      <c r="D13" s="47" t="n">
        <v>252</v>
      </c>
      <c r="E13" s="26" t="n">
        <v>301647</v>
      </c>
    </row>
    <row r="14" s="15" customFormat="true" ht="20.1" hidden="false" customHeight="true" outlineLevel="0" collapsed="false">
      <c r="A14" s="43" t="n">
        <v>16</v>
      </c>
      <c r="B14" s="45" t="s">
        <v>44</v>
      </c>
      <c r="C14" s="46" t="n">
        <v>50</v>
      </c>
      <c r="D14" s="47" t="n">
        <v>8489</v>
      </c>
      <c r="E14" s="26" t="n">
        <v>96584437</v>
      </c>
    </row>
    <row r="15" s="15" customFormat="true" ht="20.1" hidden="false" customHeight="true" outlineLevel="0" collapsed="false">
      <c r="A15" s="43" t="n">
        <v>17</v>
      </c>
      <c r="B15" s="45" t="s">
        <v>66</v>
      </c>
      <c r="C15" s="46" t="n">
        <v>5</v>
      </c>
      <c r="D15" s="47" t="n">
        <v>1001</v>
      </c>
      <c r="E15" s="26" t="n">
        <v>75338773</v>
      </c>
    </row>
    <row r="16" s="15" customFormat="true" ht="20.1" hidden="false" customHeight="true" outlineLevel="0" collapsed="false">
      <c r="A16" s="43" t="n">
        <v>18</v>
      </c>
      <c r="B16" s="45" t="s">
        <v>67</v>
      </c>
      <c r="C16" s="46" t="n">
        <v>32</v>
      </c>
      <c r="D16" s="47" t="n">
        <v>912</v>
      </c>
      <c r="E16" s="26" t="n">
        <v>4054814</v>
      </c>
    </row>
    <row r="17" s="15" customFormat="true" ht="20.1" hidden="false" customHeight="true" outlineLevel="0" collapsed="false">
      <c r="A17" s="43" t="n">
        <v>19</v>
      </c>
      <c r="B17" s="45" t="s">
        <v>68</v>
      </c>
      <c r="C17" s="46" t="n">
        <v>4</v>
      </c>
      <c r="D17" s="47" t="n">
        <v>356</v>
      </c>
      <c r="E17" s="26" t="n">
        <v>1189852</v>
      </c>
    </row>
    <row r="18" s="15" customFormat="true" ht="20.1" hidden="false" customHeight="true" outlineLevel="0" collapsed="false">
      <c r="A18" s="43" t="n">
        <v>20</v>
      </c>
      <c r="B18" s="45" t="s">
        <v>69</v>
      </c>
      <c r="C18" s="48" t="s">
        <v>70</v>
      </c>
      <c r="D18" s="49" t="s">
        <v>70</v>
      </c>
      <c r="E18" s="33" t="s">
        <v>70</v>
      </c>
    </row>
    <row r="19" s="15" customFormat="true" ht="20.1" hidden="false" customHeight="true" outlineLevel="0" collapsed="false">
      <c r="A19" s="43" t="n">
        <v>21</v>
      </c>
      <c r="B19" s="45" t="s">
        <v>71</v>
      </c>
      <c r="C19" s="46" t="n">
        <v>58</v>
      </c>
      <c r="D19" s="47" t="n">
        <v>1024</v>
      </c>
      <c r="E19" s="26" t="n">
        <v>1989681</v>
      </c>
    </row>
    <row r="20" s="15" customFormat="true" ht="20.1" hidden="false" customHeight="true" outlineLevel="0" collapsed="false">
      <c r="A20" s="43" t="n">
        <v>22</v>
      </c>
      <c r="B20" s="45" t="s">
        <v>72</v>
      </c>
      <c r="C20" s="46" t="n">
        <v>9</v>
      </c>
      <c r="D20" s="47" t="n">
        <v>306</v>
      </c>
      <c r="E20" s="26" t="n">
        <v>953894</v>
      </c>
    </row>
    <row r="21" s="15" customFormat="true" ht="20.1" hidden="false" customHeight="true" outlineLevel="0" collapsed="false">
      <c r="A21" s="43" t="n">
        <v>23</v>
      </c>
      <c r="B21" s="45" t="s">
        <v>73</v>
      </c>
      <c r="C21" s="46" t="n">
        <v>9</v>
      </c>
      <c r="D21" s="47" t="n">
        <v>323</v>
      </c>
      <c r="E21" s="26" t="n">
        <v>2118102</v>
      </c>
    </row>
    <row r="22" s="15" customFormat="true" ht="20.1" hidden="false" customHeight="true" outlineLevel="0" collapsed="false">
      <c r="A22" s="43" t="n">
        <v>24</v>
      </c>
      <c r="B22" s="45" t="s">
        <v>74</v>
      </c>
      <c r="C22" s="46" t="n">
        <v>58</v>
      </c>
      <c r="D22" s="47" t="n">
        <v>1361</v>
      </c>
      <c r="E22" s="26" t="n">
        <v>3510992</v>
      </c>
    </row>
    <row r="23" s="15" customFormat="true" ht="20.1" hidden="false" customHeight="true" outlineLevel="0" collapsed="false">
      <c r="A23" s="43" t="n">
        <v>25</v>
      </c>
      <c r="B23" s="45" t="s">
        <v>75</v>
      </c>
      <c r="C23" s="46" t="n">
        <v>32</v>
      </c>
      <c r="D23" s="47" t="n">
        <v>1138</v>
      </c>
      <c r="E23" s="26" t="n">
        <v>2506959</v>
      </c>
    </row>
    <row r="24" s="15" customFormat="true" ht="20.1" hidden="false" customHeight="true" outlineLevel="0" collapsed="false">
      <c r="A24" s="43" t="n">
        <v>26</v>
      </c>
      <c r="B24" s="45" t="s">
        <v>76</v>
      </c>
      <c r="C24" s="46" t="n">
        <v>69</v>
      </c>
      <c r="D24" s="47" t="n">
        <v>1485</v>
      </c>
      <c r="E24" s="26" t="n">
        <v>2718003</v>
      </c>
    </row>
    <row r="25" s="15" customFormat="true" ht="20.1" hidden="false" customHeight="true" outlineLevel="0" collapsed="false">
      <c r="A25" s="43" t="n">
        <v>27</v>
      </c>
      <c r="B25" s="45" t="s">
        <v>77</v>
      </c>
      <c r="C25" s="46" t="n">
        <v>16</v>
      </c>
      <c r="D25" s="47" t="n">
        <v>1444</v>
      </c>
      <c r="E25" s="26" t="n">
        <v>5491430</v>
      </c>
    </row>
    <row r="26" s="15" customFormat="true" ht="27" hidden="false" customHeight="true" outlineLevel="0" collapsed="false">
      <c r="A26" s="43" t="n">
        <v>28</v>
      </c>
      <c r="B26" s="50" t="s">
        <v>78</v>
      </c>
      <c r="C26" s="46" t="n">
        <v>7</v>
      </c>
      <c r="D26" s="47" t="n">
        <v>6389</v>
      </c>
      <c r="E26" s="26" t="n">
        <v>77308412</v>
      </c>
    </row>
    <row r="27" s="15" customFormat="true" ht="20.1" hidden="false" customHeight="true" outlineLevel="0" collapsed="false">
      <c r="A27" s="43" t="n">
        <v>29</v>
      </c>
      <c r="B27" s="45" t="s">
        <v>79</v>
      </c>
      <c r="C27" s="46" t="n">
        <v>32</v>
      </c>
      <c r="D27" s="47" t="n">
        <v>1930</v>
      </c>
      <c r="E27" s="26" t="n">
        <v>13174465</v>
      </c>
    </row>
    <row r="28" s="15" customFormat="true" ht="20.1" hidden="false" customHeight="true" outlineLevel="0" collapsed="false">
      <c r="A28" s="43" t="n">
        <v>30</v>
      </c>
      <c r="B28" s="45" t="s">
        <v>80</v>
      </c>
      <c r="C28" s="46" t="n">
        <v>1</v>
      </c>
      <c r="D28" s="47" t="n">
        <v>23</v>
      </c>
      <c r="E28" s="32" t="s">
        <v>81</v>
      </c>
    </row>
    <row r="29" s="15" customFormat="true" ht="20.1" hidden="false" customHeight="true" outlineLevel="0" collapsed="false">
      <c r="A29" s="43" t="n">
        <v>31</v>
      </c>
      <c r="B29" s="45" t="s">
        <v>82</v>
      </c>
      <c r="C29" s="46" t="n">
        <v>17</v>
      </c>
      <c r="D29" s="47" t="n">
        <v>1012</v>
      </c>
      <c r="E29" s="26" t="n">
        <v>8100712</v>
      </c>
    </row>
    <row r="30" s="15" customFormat="true" ht="20.1" hidden="false" customHeight="true" outlineLevel="0" collapsed="false">
      <c r="A30" s="51" t="n">
        <v>32</v>
      </c>
      <c r="B30" s="52" t="s">
        <v>83</v>
      </c>
      <c r="C30" s="53" t="n">
        <v>14</v>
      </c>
      <c r="D30" s="54" t="n">
        <v>132</v>
      </c>
      <c r="E30" s="30" t="s">
        <v>81</v>
      </c>
    </row>
    <row r="31" s="15" customFormat="true" ht="20.1" hidden="false" customHeight="true" outlineLevel="0" collapsed="false">
      <c r="A31" s="31" t="s">
        <v>36</v>
      </c>
      <c r="B31" s="34"/>
      <c r="E31" s="33" t="s">
        <v>37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9.56"/>
    <col collapsed="false" customWidth="true" hidden="false" outlineLevel="0" max="4" min="2" style="10" width="22.7"/>
    <col collapsed="false" customWidth="false" hidden="false" outlineLevel="0" max="5" min="5" style="10" width="10.7"/>
    <col collapsed="false" customWidth="true" hidden="false" outlineLevel="0" max="6" min="6" style="10" width="16.85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1" t="s">
        <v>84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5" customFormat="true" ht="20.1" hidden="false" customHeight="true" outlineLevel="0" collapsed="false">
      <c r="A3" s="14" t="s">
        <v>55</v>
      </c>
      <c r="B3" s="14"/>
      <c r="C3" s="14"/>
      <c r="D3" s="33" t="s">
        <v>56</v>
      </c>
    </row>
    <row r="4" s="15" customFormat="true" ht="20.1" hidden="false" customHeight="true" outlineLevel="0" collapsed="false">
      <c r="A4" s="16" t="s">
        <v>85</v>
      </c>
      <c r="B4" s="17" t="s">
        <v>14</v>
      </c>
      <c r="C4" s="17" t="s">
        <v>15</v>
      </c>
      <c r="D4" s="18" t="s">
        <v>16</v>
      </c>
    </row>
    <row r="5" s="58" customFormat="true" ht="20.1" hidden="false" customHeight="true" outlineLevel="0" collapsed="false">
      <c r="A5" s="55" t="s">
        <v>86</v>
      </c>
      <c r="B5" s="56" t="n">
        <v>600</v>
      </c>
      <c r="C5" s="57" t="n">
        <v>31557</v>
      </c>
      <c r="D5" s="57" t="n">
        <v>308801508</v>
      </c>
      <c r="F5" s="59"/>
    </row>
    <row r="6" s="15" customFormat="true" ht="9.95" hidden="false" customHeight="true" outlineLevel="0" collapsed="false">
      <c r="A6" s="24"/>
      <c r="B6" s="22"/>
      <c r="C6" s="60"/>
      <c r="D6" s="60"/>
    </row>
    <row r="7" s="15" customFormat="true" ht="20.1" hidden="false" customHeight="true" outlineLevel="0" collapsed="false">
      <c r="A7" s="24" t="s">
        <v>87</v>
      </c>
      <c r="B7" s="61" t="n">
        <v>236</v>
      </c>
      <c r="C7" s="62" t="n">
        <v>1424</v>
      </c>
      <c r="D7" s="62" t="n">
        <v>1707907</v>
      </c>
    </row>
    <row r="8" s="15" customFormat="true" ht="20.1" hidden="false" customHeight="true" outlineLevel="0" collapsed="false">
      <c r="A8" s="24" t="s">
        <v>88</v>
      </c>
      <c r="B8" s="61" t="n">
        <v>151</v>
      </c>
      <c r="C8" s="62" t="n">
        <v>2107</v>
      </c>
      <c r="D8" s="62" t="n">
        <v>4675241</v>
      </c>
    </row>
    <row r="9" s="15" customFormat="true" ht="20.1" hidden="false" customHeight="true" outlineLevel="0" collapsed="false">
      <c r="A9" s="63" t="s">
        <v>89</v>
      </c>
      <c r="B9" s="64" t="n">
        <v>77</v>
      </c>
      <c r="C9" s="62" t="n">
        <v>1841</v>
      </c>
      <c r="D9" s="62" t="n">
        <v>6174900</v>
      </c>
    </row>
    <row r="10" s="15" customFormat="true" ht="20.1" hidden="false" customHeight="true" outlineLevel="0" collapsed="false">
      <c r="A10" s="63" t="s">
        <v>90</v>
      </c>
      <c r="B10" s="62" t="n">
        <v>51</v>
      </c>
      <c r="C10" s="62" t="n">
        <v>2006</v>
      </c>
      <c r="D10" s="62" t="n">
        <v>9047628</v>
      </c>
    </row>
    <row r="11" s="15" customFormat="true" ht="20.1" hidden="false" customHeight="true" outlineLevel="0" collapsed="false">
      <c r="A11" s="63" t="s">
        <v>91</v>
      </c>
      <c r="B11" s="62" t="n">
        <v>42</v>
      </c>
      <c r="C11" s="62" t="n">
        <v>2955</v>
      </c>
      <c r="D11" s="62" t="n">
        <v>15900105</v>
      </c>
    </row>
    <row r="12" s="15" customFormat="true" ht="20.1" hidden="false" customHeight="true" outlineLevel="0" collapsed="false">
      <c r="A12" s="63" t="s">
        <v>92</v>
      </c>
      <c r="B12" s="62" t="n">
        <v>30</v>
      </c>
      <c r="C12" s="62" t="n">
        <v>5044</v>
      </c>
      <c r="D12" s="62" t="n">
        <v>22025441</v>
      </c>
    </row>
    <row r="13" s="15" customFormat="true" ht="20.1" hidden="false" customHeight="true" outlineLevel="0" collapsed="false">
      <c r="A13" s="65" t="s">
        <v>93</v>
      </c>
      <c r="B13" s="66" t="n">
        <v>13</v>
      </c>
      <c r="C13" s="66" t="n">
        <v>16180</v>
      </c>
      <c r="D13" s="66" t="n">
        <v>249270286</v>
      </c>
    </row>
    <row r="14" s="15" customFormat="true" ht="20.1" hidden="false" customHeight="true" outlineLevel="0" collapsed="false">
      <c r="A14" s="34"/>
      <c r="D14" s="33" t="s">
        <v>94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85"/>
    <col collapsed="false" customWidth="true" hidden="false" outlineLevel="0" max="4" min="2" style="10" width="24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1" t="s">
        <v>95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5" customFormat="true" ht="20.1" hidden="false" customHeight="true" outlineLevel="0" collapsed="false">
      <c r="A3" s="14" t="s">
        <v>55</v>
      </c>
      <c r="B3" s="14"/>
      <c r="C3" s="14"/>
      <c r="D3" s="33" t="s">
        <v>56</v>
      </c>
    </row>
    <row r="4" s="15" customFormat="true" ht="20.1" hidden="false" customHeight="true" outlineLevel="0" collapsed="false">
      <c r="A4" s="16" t="s">
        <v>96</v>
      </c>
      <c r="B4" s="17" t="s">
        <v>14</v>
      </c>
      <c r="C4" s="17" t="s">
        <v>15</v>
      </c>
      <c r="D4" s="18" t="s">
        <v>16</v>
      </c>
    </row>
    <row r="5" s="15" customFormat="true" ht="20.1" hidden="false" customHeight="true" outlineLevel="0" collapsed="false">
      <c r="A5" s="67" t="s">
        <v>97</v>
      </c>
      <c r="B5" s="41" t="n">
        <f aca="false">SUM(B7:B30)</f>
        <v>600</v>
      </c>
      <c r="C5" s="42" t="n">
        <f aca="false">SUM(C7:C30)</f>
        <v>31557</v>
      </c>
      <c r="D5" s="42" t="n">
        <f aca="false">SUM(D7:D30)</f>
        <v>308801508</v>
      </c>
    </row>
    <row r="6" s="15" customFormat="true" ht="9.95" hidden="false" customHeight="true" outlineLevel="0" collapsed="false">
      <c r="A6" s="68"/>
      <c r="B6" s="22"/>
      <c r="C6" s="26"/>
      <c r="D6" s="26"/>
    </row>
    <row r="7" s="15" customFormat="true" ht="20.1" hidden="false" customHeight="true" outlineLevel="0" collapsed="false">
      <c r="A7" s="69" t="s">
        <v>98</v>
      </c>
      <c r="B7" s="22" t="n">
        <v>54</v>
      </c>
      <c r="C7" s="26" t="n">
        <v>3034</v>
      </c>
      <c r="D7" s="26" t="n">
        <v>88594597</v>
      </c>
    </row>
    <row r="8" s="15" customFormat="true" ht="20.1" hidden="false" customHeight="true" outlineLevel="0" collapsed="false">
      <c r="A8" s="69" t="s">
        <v>99</v>
      </c>
      <c r="B8" s="22" t="n">
        <v>28</v>
      </c>
      <c r="C8" s="26" t="n">
        <v>470</v>
      </c>
      <c r="D8" s="26" t="n">
        <v>1014951</v>
      </c>
    </row>
    <row r="9" s="15" customFormat="true" ht="20.1" hidden="false" customHeight="true" outlineLevel="0" collapsed="false">
      <c r="A9" s="69" t="s">
        <v>100</v>
      </c>
      <c r="B9" s="22" t="n">
        <v>16</v>
      </c>
      <c r="C9" s="26" t="n">
        <v>543</v>
      </c>
      <c r="D9" s="26" t="n">
        <v>861159</v>
      </c>
    </row>
    <row r="10" s="15" customFormat="true" ht="20.1" hidden="false" customHeight="true" outlineLevel="0" collapsed="false">
      <c r="A10" s="69" t="s">
        <v>101</v>
      </c>
      <c r="B10" s="22" t="n">
        <v>61</v>
      </c>
      <c r="C10" s="26" t="n">
        <v>3082</v>
      </c>
      <c r="D10" s="26" t="n">
        <v>35744668</v>
      </c>
    </row>
    <row r="11" s="15" customFormat="true" ht="20.1" hidden="false" customHeight="true" outlineLevel="0" collapsed="false">
      <c r="A11" s="69" t="s">
        <v>102</v>
      </c>
      <c r="B11" s="22" t="n">
        <v>13</v>
      </c>
      <c r="C11" s="26" t="n">
        <v>324</v>
      </c>
      <c r="D11" s="26" t="n">
        <v>1056170</v>
      </c>
    </row>
    <row r="12" s="15" customFormat="true" ht="20.1" hidden="false" customHeight="true" outlineLevel="0" collapsed="false">
      <c r="A12" s="69" t="s">
        <v>103</v>
      </c>
      <c r="B12" s="22" t="n">
        <v>33</v>
      </c>
      <c r="C12" s="26" t="n">
        <v>1603</v>
      </c>
      <c r="D12" s="26" t="n">
        <v>9434616</v>
      </c>
    </row>
    <row r="13" s="15" customFormat="true" ht="20.1" hidden="false" customHeight="true" outlineLevel="0" collapsed="false">
      <c r="A13" s="69" t="s">
        <v>104</v>
      </c>
      <c r="B13" s="22" t="n">
        <v>17</v>
      </c>
      <c r="C13" s="26" t="n">
        <v>269</v>
      </c>
      <c r="D13" s="26" t="n">
        <v>369609</v>
      </c>
    </row>
    <row r="14" s="15" customFormat="true" ht="20.1" hidden="false" customHeight="true" outlineLevel="0" collapsed="false">
      <c r="A14" s="69" t="s">
        <v>105</v>
      </c>
      <c r="B14" s="22" t="n">
        <v>35</v>
      </c>
      <c r="C14" s="26" t="n">
        <v>861</v>
      </c>
      <c r="D14" s="26" t="n">
        <v>2054713</v>
      </c>
    </row>
    <row r="15" s="15" customFormat="true" ht="20.1" hidden="false" customHeight="true" outlineLevel="0" collapsed="false">
      <c r="A15" s="69" t="s">
        <v>106</v>
      </c>
      <c r="B15" s="22" t="n">
        <v>34</v>
      </c>
      <c r="C15" s="26" t="n">
        <v>4865</v>
      </c>
      <c r="D15" s="26" t="n">
        <v>43322668</v>
      </c>
    </row>
    <row r="16" s="15" customFormat="true" ht="20.1" hidden="false" customHeight="true" outlineLevel="0" collapsed="false">
      <c r="A16" s="69" t="s">
        <v>107</v>
      </c>
      <c r="B16" s="22" t="n">
        <v>18</v>
      </c>
      <c r="C16" s="26" t="n">
        <v>751</v>
      </c>
      <c r="D16" s="26" t="n">
        <v>1819030</v>
      </c>
    </row>
    <row r="17" s="15" customFormat="true" ht="20.1" hidden="false" customHeight="true" outlineLevel="0" collapsed="false">
      <c r="A17" s="69" t="s">
        <v>108</v>
      </c>
      <c r="B17" s="22" t="n">
        <v>3</v>
      </c>
      <c r="C17" s="26" t="n">
        <v>27</v>
      </c>
      <c r="D17" s="26" t="n">
        <v>23073</v>
      </c>
    </row>
    <row r="18" s="15" customFormat="true" ht="20.1" hidden="false" customHeight="true" outlineLevel="0" collapsed="false">
      <c r="A18" s="69" t="s">
        <v>109</v>
      </c>
      <c r="B18" s="22" t="n">
        <v>9</v>
      </c>
      <c r="C18" s="26" t="n">
        <v>85</v>
      </c>
      <c r="D18" s="26" t="n">
        <v>99028</v>
      </c>
    </row>
    <row r="19" s="15" customFormat="true" ht="20.1" hidden="false" customHeight="true" outlineLevel="0" collapsed="false">
      <c r="A19" s="69" t="s">
        <v>110</v>
      </c>
      <c r="B19" s="22" t="n">
        <v>6</v>
      </c>
      <c r="C19" s="26" t="n">
        <v>166</v>
      </c>
      <c r="D19" s="26" t="n">
        <v>114099</v>
      </c>
    </row>
    <row r="20" s="15" customFormat="true" ht="20.1" hidden="false" customHeight="true" outlineLevel="0" collapsed="false">
      <c r="A20" s="69" t="s">
        <v>111</v>
      </c>
      <c r="B20" s="22" t="n">
        <v>12</v>
      </c>
      <c r="C20" s="26" t="n">
        <v>6072</v>
      </c>
      <c r="D20" s="26" t="n">
        <v>76791869</v>
      </c>
    </row>
    <row r="21" s="15" customFormat="true" ht="20.1" hidden="false" customHeight="true" outlineLevel="0" collapsed="false">
      <c r="A21" s="69" t="s">
        <v>112</v>
      </c>
      <c r="B21" s="22" t="n">
        <v>21</v>
      </c>
      <c r="C21" s="26" t="n">
        <v>479</v>
      </c>
      <c r="D21" s="26" t="n">
        <v>941513</v>
      </c>
    </row>
    <row r="22" s="15" customFormat="true" ht="20.1" hidden="false" customHeight="true" outlineLevel="0" collapsed="false">
      <c r="A22" s="69" t="s">
        <v>113</v>
      </c>
      <c r="B22" s="22" t="n">
        <v>53</v>
      </c>
      <c r="C22" s="26" t="n">
        <v>1255</v>
      </c>
      <c r="D22" s="26" t="n">
        <v>2993015</v>
      </c>
    </row>
    <row r="23" s="15" customFormat="true" ht="20.1" hidden="false" customHeight="true" outlineLevel="0" collapsed="false">
      <c r="A23" s="69" t="s">
        <v>114</v>
      </c>
      <c r="B23" s="22" t="n">
        <v>10</v>
      </c>
      <c r="C23" s="26" t="n">
        <v>463</v>
      </c>
      <c r="D23" s="26" t="n">
        <v>1924049</v>
      </c>
    </row>
    <row r="24" s="15" customFormat="true" ht="20.1" hidden="false" customHeight="true" outlineLevel="0" collapsed="false">
      <c r="A24" s="69" t="s">
        <v>115</v>
      </c>
      <c r="B24" s="22" t="n">
        <v>24</v>
      </c>
      <c r="C24" s="26" t="n">
        <v>295</v>
      </c>
      <c r="D24" s="26" t="n">
        <v>404277</v>
      </c>
    </row>
    <row r="25" s="15" customFormat="true" ht="20.1" hidden="false" customHeight="true" outlineLevel="0" collapsed="false">
      <c r="A25" s="69" t="s">
        <v>116</v>
      </c>
      <c r="B25" s="22" t="n">
        <v>26</v>
      </c>
      <c r="C25" s="26" t="n">
        <v>2723</v>
      </c>
      <c r="D25" s="26" t="n">
        <v>18887397</v>
      </c>
    </row>
    <row r="26" s="15" customFormat="true" ht="20.1" hidden="false" customHeight="true" outlineLevel="0" collapsed="false">
      <c r="A26" s="69" t="s">
        <v>117</v>
      </c>
      <c r="B26" s="22" t="n">
        <v>12</v>
      </c>
      <c r="C26" s="26" t="n">
        <v>144</v>
      </c>
      <c r="D26" s="26" t="n">
        <v>472599</v>
      </c>
    </row>
    <row r="27" s="15" customFormat="true" ht="20.1" hidden="false" customHeight="true" outlineLevel="0" collapsed="false">
      <c r="A27" s="69" t="s">
        <v>118</v>
      </c>
      <c r="B27" s="22" t="n">
        <v>18</v>
      </c>
      <c r="C27" s="26" t="n">
        <v>1686</v>
      </c>
      <c r="D27" s="26" t="n">
        <v>10190443</v>
      </c>
    </row>
    <row r="28" s="15" customFormat="true" ht="20.1" hidden="false" customHeight="true" outlineLevel="0" collapsed="false">
      <c r="A28" s="69" t="s">
        <v>119</v>
      </c>
      <c r="B28" s="22" t="n">
        <v>40</v>
      </c>
      <c r="C28" s="26" t="n">
        <v>482</v>
      </c>
      <c r="D28" s="26" t="n">
        <v>597159</v>
      </c>
    </row>
    <row r="29" s="15" customFormat="true" ht="20.1" hidden="false" customHeight="true" outlineLevel="0" collapsed="false">
      <c r="A29" s="69" t="s">
        <v>120</v>
      </c>
      <c r="B29" s="22" t="n">
        <v>23</v>
      </c>
      <c r="C29" s="26" t="n">
        <v>566</v>
      </c>
      <c r="D29" s="26" t="n">
        <v>6591791</v>
      </c>
    </row>
    <row r="30" s="15" customFormat="true" ht="20.1" hidden="false" customHeight="true" outlineLevel="0" collapsed="false">
      <c r="A30" s="70" t="s">
        <v>121</v>
      </c>
      <c r="B30" s="28" t="n">
        <v>34</v>
      </c>
      <c r="C30" s="30" t="n">
        <v>1312</v>
      </c>
      <c r="D30" s="30" t="n">
        <v>4499015</v>
      </c>
    </row>
    <row r="31" s="15" customFormat="true" ht="20.1" hidden="false" customHeight="true" outlineLevel="0" collapsed="false">
      <c r="A31" s="31" t="s">
        <v>36</v>
      </c>
      <c r="D31" s="33" t="s">
        <v>94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13:52Z</dcterms:created>
  <dc:creator>012317</dc:creator>
  <dc:description/>
  <dc:language>en-US</dc:language>
  <cp:lastModifiedBy>Windows ユーザー</cp:lastModifiedBy>
  <cp:lastPrinted>2016-01-20T06:13:13Z</cp:lastPrinted>
  <dcterms:modified xsi:type="dcterms:W3CDTF">2016-03-17T06:09:49Z</dcterms:modified>
  <cp:revision>0</cp:revision>
  <dc:subject/>
  <dc:title/>
</cp:coreProperties>
</file>