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</sheets>
  <definedNames>
    <definedName function="false" hidden="false" localSheetId="5" name="_xlnm.Print_Area" vbProcedure="false">'9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2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の推移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の推移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の推移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その他船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刊三重県統計書」</t>
    </r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２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の推移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-</t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の推移</t>
    </r>
  </si>
  <si>
    <t xml:space="preserve">住宅用</t>
  </si>
  <si>
    <t xml:space="preserve">事務用</t>
  </si>
  <si>
    <t xml:space="preserve">   23</t>
  </si>
  <si>
    <t xml:space="preserve">   24</t>
  </si>
  <si>
    <t xml:space="preserve">   25</t>
  </si>
  <si>
    <t xml:space="preserve">   26</t>
  </si>
  <si>
    <t xml:space="preserve">資料：西日本電信電話（株）三重支店</t>
  </si>
  <si>
    <t xml:space="preserve">注 電話加入数は加入電話の契約数とＩＮＳ回線の契約数を合計した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6.xls" TargetMode="External"/><Relationship Id="rId2" Type="http://schemas.openxmlformats.org/officeDocument/2006/relationships/hyperlink" Target="../in/9-unyutsuushin26.xls" TargetMode="External"/><Relationship Id="rId3" Type="http://schemas.openxmlformats.org/officeDocument/2006/relationships/hyperlink" Target="../in/9-unyutsuushin26.xls" TargetMode="External"/><Relationship Id="rId4" Type="http://schemas.openxmlformats.org/officeDocument/2006/relationships/hyperlink" Target="../in/9-unyutsuushin26.xls" TargetMode="External"/><Relationship Id="rId5" Type="http://schemas.openxmlformats.org/officeDocument/2006/relationships/hyperlink" Target="../in/9-unyutsuushin26.xls" TargetMode="External"/><Relationship Id="rId6" Type="http://schemas.openxmlformats.org/officeDocument/2006/relationships/hyperlink" Target="../in/9-unyutsuushin26.xls" TargetMode="External"/><Relationship Id="rId7" Type="http://schemas.openxmlformats.org/officeDocument/2006/relationships/hyperlink" Target="../in/9-unyutsuushin26.xls" TargetMode="External"/><Relationship Id="rId8" Type="http://schemas.openxmlformats.org/officeDocument/2006/relationships/hyperlink" Target="../in/9-unyutsuushin26.xls" TargetMode="External"/><Relationship Id="rId9" Type="http://schemas.openxmlformats.org/officeDocument/2006/relationships/hyperlink" Target="../in/9-unyutsuushin26.xls" TargetMode="External"/><Relationship Id="rId10" Type="http://schemas.openxmlformats.org/officeDocument/2006/relationships/hyperlink" Target="../in/9-unyutsuushin26.xls" TargetMode="External"/><Relationship Id="rId11" Type="http://schemas.openxmlformats.org/officeDocument/2006/relationships/hyperlink" Target="../in/9-unyutsuushin26.xls" TargetMode="External"/><Relationship Id="rId12" Type="http://schemas.openxmlformats.org/officeDocument/2006/relationships/hyperlink" Target="../in/9-unyutsuushin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/>
      <c r="B15" s="6"/>
    </row>
    <row r="16" s="3" customFormat="true" ht="24.95" hidden="false" customHeight="true" outlineLevel="0" collapsed="false">
      <c r="A16" s="7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の推移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の推移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04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51</v>
      </c>
    </row>
    <row r="4" s="19" customFormat="true" ht="20.1" hidden="false" customHeight="true" outlineLevel="0" collapsed="false">
      <c r="A4" s="53" t="s">
        <v>64</v>
      </c>
      <c r="B4" s="21" t="s">
        <v>32</v>
      </c>
      <c r="C4" s="20" t="s">
        <v>205</v>
      </c>
      <c r="D4" s="20" t="s">
        <v>206</v>
      </c>
      <c r="E4" s="75" t="s">
        <v>155</v>
      </c>
    </row>
    <row r="5" s="19" customFormat="true" ht="20.1" hidden="false" customHeight="true" outlineLevel="0" collapsed="false">
      <c r="A5" s="54" t="s">
        <v>207</v>
      </c>
      <c r="B5" s="29" t="n">
        <f aca="false">SUM(C5:D5)</f>
        <v>6484226</v>
      </c>
      <c r="C5" s="55" t="n">
        <v>6042219</v>
      </c>
      <c r="D5" s="55" t="n">
        <v>442007</v>
      </c>
      <c r="E5" s="55" t="n">
        <f aca="false">B5/365</f>
        <v>17765.002739726</v>
      </c>
    </row>
    <row r="6" s="19" customFormat="true" ht="20.1" hidden="false" customHeight="true" outlineLevel="0" collapsed="false">
      <c r="A6" s="54" t="s">
        <v>208</v>
      </c>
      <c r="B6" s="29" t="n">
        <f aca="false">SUM(C6:D6)</f>
        <v>6835006</v>
      </c>
      <c r="C6" s="30" t="n">
        <v>6380052</v>
      </c>
      <c r="D6" s="30" t="n">
        <v>454954</v>
      </c>
      <c r="E6" s="30" t="n">
        <f aca="false">B6/365</f>
        <v>18726.0438356164</v>
      </c>
    </row>
    <row r="7" s="19" customFormat="true" ht="20.1" hidden="false" customHeight="true" outlineLevel="0" collapsed="false">
      <c r="A7" s="54" t="s">
        <v>209</v>
      </c>
      <c r="B7" s="29" t="n">
        <f aca="false">SUM(C7:D7)</f>
        <v>6915802</v>
      </c>
      <c r="C7" s="30" t="n">
        <v>6468756</v>
      </c>
      <c r="D7" s="30" t="n">
        <v>447046</v>
      </c>
      <c r="E7" s="30" t="n">
        <f aca="false">B7/365</f>
        <v>18947.402739726</v>
      </c>
    </row>
    <row r="8" s="19" customFormat="true" ht="20.1" hidden="false" customHeight="true" outlineLevel="0" collapsed="false">
      <c r="A8" s="54" t="s">
        <v>210</v>
      </c>
      <c r="B8" s="29" t="n">
        <f aca="false">SUM(C8:D8)</f>
        <v>6913767</v>
      </c>
      <c r="C8" s="30" t="n">
        <v>6388540</v>
      </c>
      <c r="D8" s="30" t="n">
        <v>525227</v>
      </c>
      <c r="E8" s="30" t="n">
        <f aca="false">B8/365</f>
        <v>18941.8273972603</v>
      </c>
    </row>
    <row r="9" s="19" customFormat="true" ht="20.1" hidden="false" customHeight="true" outlineLevel="0" collapsed="false">
      <c r="A9" s="54" t="s">
        <v>211</v>
      </c>
      <c r="B9" s="29" t="n">
        <f aca="false">SUM(C9:D9)</f>
        <v>6961883</v>
      </c>
      <c r="C9" s="30" t="n">
        <v>6372152</v>
      </c>
      <c r="D9" s="30" t="n">
        <v>589731</v>
      </c>
      <c r="E9" s="30" t="n">
        <f aca="false">B9/365</f>
        <v>19073.6520547945</v>
      </c>
    </row>
    <row r="10" s="19" customFormat="true" ht="20.1" hidden="false" customHeight="true" outlineLevel="0" collapsed="false">
      <c r="A10" s="54" t="s">
        <v>212</v>
      </c>
      <c r="B10" s="29" t="n">
        <f aca="false">SUM(C10:D10)</f>
        <v>6484912</v>
      </c>
      <c r="C10" s="30" t="n">
        <v>5845620</v>
      </c>
      <c r="D10" s="30" t="n">
        <v>639292</v>
      </c>
      <c r="E10" s="30" t="n">
        <f aca="false">B10/365</f>
        <v>17766.8821917808</v>
      </c>
    </row>
    <row r="11" s="19" customFormat="true" ht="20.1" hidden="false" customHeight="true" outlineLevel="0" collapsed="false">
      <c r="A11" s="54" t="s">
        <v>213</v>
      </c>
      <c r="B11" s="29" t="n">
        <f aca="false">SUM(C11:D11)</f>
        <v>5990156</v>
      </c>
      <c r="C11" s="30" t="n">
        <v>5278342</v>
      </c>
      <c r="D11" s="30" t="n">
        <v>711814</v>
      </c>
      <c r="E11" s="30" t="n">
        <f aca="false">B11/365</f>
        <v>16411.3863013699</v>
      </c>
    </row>
    <row r="12" s="19" customFormat="true" ht="20.1" hidden="false" customHeight="true" outlineLevel="0" collapsed="false">
      <c r="A12" s="54" t="s">
        <v>214</v>
      </c>
      <c r="B12" s="29" t="n">
        <f aca="false">SUM(C12:D12)</f>
        <v>5825788</v>
      </c>
      <c r="C12" s="30" t="n">
        <v>5079432</v>
      </c>
      <c r="D12" s="30" t="n">
        <v>746356</v>
      </c>
      <c r="E12" s="30" t="n">
        <f aca="false">B12/365</f>
        <v>15961.0630136986</v>
      </c>
    </row>
    <row r="13" s="19" customFormat="true" ht="20.1" hidden="false" customHeight="true" outlineLevel="0" collapsed="false">
      <c r="A13" s="54" t="s">
        <v>215</v>
      </c>
      <c r="B13" s="29" t="n">
        <f aca="false">SUM(C13:D13)</f>
        <v>5857041</v>
      </c>
      <c r="C13" s="30" t="n">
        <v>5091956</v>
      </c>
      <c r="D13" s="30" t="n">
        <v>765085</v>
      </c>
      <c r="E13" s="30" t="n">
        <f aca="false">B13/365</f>
        <v>16046.6876712329</v>
      </c>
    </row>
    <row r="14" s="19" customFormat="true" ht="20.1" hidden="false" customHeight="true" outlineLevel="0" collapsed="false">
      <c r="A14" s="54" t="s">
        <v>216</v>
      </c>
      <c r="B14" s="29" t="n">
        <v>5760738</v>
      </c>
      <c r="C14" s="30" t="n">
        <v>4991379</v>
      </c>
      <c r="D14" s="30" t="n">
        <v>769359</v>
      </c>
      <c r="E14" s="30" t="n">
        <v>15782.8438356164</v>
      </c>
    </row>
    <row r="15" s="19" customFormat="true" ht="20.1" hidden="false" customHeight="true" outlineLevel="0" collapsed="false">
      <c r="A15" s="85" t="s">
        <v>217</v>
      </c>
      <c r="B15" s="32" t="n">
        <v>5878783</v>
      </c>
      <c r="C15" s="33" t="n">
        <v>5076514</v>
      </c>
      <c r="D15" s="33" t="n">
        <v>802269</v>
      </c>
      <c r="E15" s="33" t="n">
        <f aca="false">B15/365</f>
        <v>16106.2547945205</v>
      </c>
    </row>
    <row r="16" s="19" customFormat="true" ht="20.1" hidden="false" customHeight="true" outlineLevel="0" collapsed="false">
      <c r="A16" s="34"/>
      <c r="B16" s="34"/>
      <c r="C16" s="34"/>
      <c r="D16" s="34"/>
      <c r="E16" s="18" t="s">
        <v>218</v>
      </c>
    </row>
    <row r="17" customFormat="false" ht="20.1" hidden="false" customHeight="true" outlineLevel="0" collapsed="false"/>
    <row r="18" customFormat="false" ht="23.25" hidden="false" customHeight="true" outlineLevel="0" collapsed="false">
      <c r="B18" s="5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9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75"/>
      <c r="B4" s="39" t="s">
        <v>28</v>
      </c>
      <c r="C4" s="21" t="s">
        <v>48</v>
      </c>
      <c r="D4" s="21" t="s">
        <v>49</v>
      </c>
      <c r="E4" s="21" t="s">
        <v>50</v>
      </c>
      <c r="F4" s="39" t="s">
        <v>51</v>
      </c>
      <c r="G4" s="39" t="s">
        <v>52</v>
      </c>
    </row>
    <row r="5" s="27" customFormat="true" ht="20.1" hidden="false" customHeight="true" outlineLevel="0" collapsed="false">
      <c r="A5" s="76" t="s">
        <v>220</v>
      </c>
      <c r="B5" s="86" t="s">
        <v>221</v>
      </c>
      <c r="C5" s="26" t="n">
        <v>1921195</v>
      </c>
      <c r="D5" s="26" t="n">
        <v>1925720</v>
      </c>
      <c r="E5" s="26" t="n">
        <v>1936794</v>
      </c>
      <c r="F5" s="26" t="n">
        <v>2065944</v>
      </c>
      <c r="G5" s="26" t="n">
        <v>1897384</v>
      </c>
    </row>
    <row r="6" s="27" customFormat="true" ht="20.1" hidden="false" customHeight="true" outlineLevel="0" collapsed="false">
      <c r="A6" s="24"/>
      <c r="B6" s="87" t="s">
        <v>222</v>
      </c>
      <c r="C6" s="72" t="n">
        <v>1193361</v>
      </c>
      <c r="D6" s="72" t="n">
        <v>1057833</v>
      </c>
      <c r="E6" s="72" t="n">
        <v>1169026</v>
      </c>
      <c r="F6" s="72" t="n">
        <v>1283264</v>
      </c>
      <c r="G6" s="72" t="n">
        <v>1249240</v>
      </c>
    </row>
    <row r="7" s="19" customFormat="true" ht="9.95" hidden="false" customHeight="true" outlineLevel="0" collapsed="false">
      <c r="A7" s="24"/>
      <c r="B7" s="87"/>
      <c r="C7" s="30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56</v>
      </c>
      <c r="B8" s="47" t="s">
        <v>221</v>
      </c>
      <c r="C8" s="30" t="n">
        <v>890004</v>
      </c>
      <c r="D8" s="30" t="n">
        <v>737548</v>
      </c>
      <c r="E8" s="30" t="n">
        <v>847568</v>
      </c>
      <c r="F8" s="30" t="n">
        <v>916548</v>
      </c>
      <c r="G8" s="30" t="n">
        <v>925746</v>
      </c>
    </row>
    <row r="9" s="19" customFormat="true" ht="20.1" hidden="false" customHeight="true" outlineLevel="0" collapsed="false">
      <c r="A9" s="28"/>
      <c r="B9" s="47" t="s">
        <v>222</v>
      </c>
      <c r="C9" s="30" t="n">
        <v>204652</v>
      </c>
      <c r="D9" s="30" t="n">
        <v>177528</v>
      </c>
      <c r="E9" s="30" t="n">
        <v>219008</v>
      </c>
      <c r="F9" s="30" t="n">
        <v>229478</v>
      </c>
      <c r="G9" s="30" t="n">
        <v>218222</v>
      </c>
    </row>
    <row r="10" s="19" customFormat="true" ht="20.1" hidden="false" customHeight="true" outlineLevel="0" collapsed="false">
      <c r="A10" s="28" t="s">
        <v>158</v>
      </c>
      <c r="B10" s="47" t="s">
        <v>221</v>
      </c>
      <c r="C10" s="30" t="n">
        <v>431202</v>
      </c>
      <c r="D10" s="30" t="n">
        <v>628643</v>
      </c>
      <c r="E10" s="30" t="n">
        <v>541972</v>
      </c>
      <c r="F10" s="30" t="n">
        <v>632384</v>
      </c>
      <c r="G10" s="30" t="n">
        <v>537290</v>
      </c>
    </row>
    <row r="11" s="19" customFormat="true" ht="20.1" hidden="false" customHeight="true" outlineLevel="0" collapsed="false">
      <c r="A11" s="28"/>
      <c r="B11" s="47" t="s">
        <v>222</v>
      </c>
      <c r="C11" s="30" t="n">
        <v>908574</v>
      </c>
      <c r="D11" s="30" t="n">
        <v>820802</v>
      </c>
      <c r="E11" s="30" t="n">
        <v>889310</v>
      </c>
      <c r="F11" s="30" t="n">
        <v>995979</v>
      </c>
      <c r="G11" s="30" t="n">
        <v>976984</v>
      </c>
    </row>
    <row r="12" s="19" customFormat="true" ht="20.1" hidden="false" customHeight="true" outlineLevel="0" collapsed="false">
      <c r="A12" s="28" t="s">
        <v>166</v>
      </c>
      <c r="B12" s="47" t="s">
        <v>221</v>
      </c>
      <c r="C12" s="30" t="n">
        <v>555099</v>
      </c>
      <c r="D12" s="30" t="n">
        <v>512879</v>
      </c>
      <c r="E12" s="30" t="n">
        <v>501889</v>
      </c>
      <c r="F12" s="30" t="n">
        <v>469342</v>
      </c>
      <c r="G12" s="30" t="n">
        <v>391746</v>
      </c>
    </row>
    <row r="13" s="19" customFormat="true" ht="20.1" hidden="false" customHeight="true" outlineLevel="0" collapsed="false">
      <c r="A13" s="28"/>
      <c r="B13" s="47" t="s">
        <v>222</v>
      </c>
      <c r="C13" s="30" t="n">
        <v>70020</v>
      </c>
      <c r="D13" s="30" t="n">
        <v>50933</v>
      </c>
      <c r="E13" s="30" t="n">
        <v>49848</v>
      </c>
      <c r="F13" s="30" t="n">
        <v>46292</v>
      </c>
      <c r="G13" s="30" t="n">
        <v>38844</v>
      </c>
    </row>
    <row r="14" s="19" customFormat="true" ht="20.1" hidden="false" customHeight="true" outlineLevel="0" collapsed="false">
      <c r="A14" s="28" t="s">
        <v>159</v>
      </c>
      <c r="B14" s="47" t="s">
        <v>221</v>
      </c>
      <c r="C14" s="30" t="n">
        <v>44890</v>
      </c>
      <c r="D14" s="30" t="n">
        <v>46650</v>
      </c>
      <c r="E14" s="30" t="n">
        <v>45365</v>
      </c>
      <c r="F14" s="30" t="n">
        <v>47670</v>
      </c>
      <c r="G14" s="30" t="n">
        <v>42480</v>
      </c>
    </row>
    <row r="15" s="19" customFormat="true" ht="20.1" hidden="false" customHeight="true" outlineLevel="0" collapsed="false">
      <c r="A15" s="31"/>
      <c r="B15" s="88" t="s">
        <v>222</v>
      </c>
      <c r="C15" s="33" t="n">
        <v>10115</v>
      </c>
      <c r="D15" s="33" t="n">
        <v>8570</v>
      </c>
      <c r="E15" s="33" t="n">
        <v>10860</v>
      </c>
      <c r="F15" s="33" t="n">
        <v>11515</v>
      </c>
      <c r="G15" s="33" t="n">
        <v>14890</v>
      </c>
    </row>
    <row r="16" s="19" customFormat="true" ht="20.1" hidden="false" customHeight="true" outlineLevel="0" collapsed="false">
      <c r="A16" s="34" t="s">
        <v>223</v>
      </c>
      <c r="B16" s="34"/>
      <c r="C16" s="34"/>
      <c r="D16" s="34"/>
      <c r="E16" s="34"/>
      <c r="F16" s="34"/>
      <c r="G16" s="18" t="s">
        <v>224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2</v>
      </c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20" t="s">
        <v>28</v>
      </c>
      <c r="B4" s="20"/>
      <c r="C4" s="20"/>
      <c r="D4" s="21" t="s">
        <v>156</v>
      </c>
      <c r="E4" s="21"/>
      <c r="F4" s="39" t="s">
        <v>158</v>
      </c>
      <c r="G4" s="39"/>
    </row>
    <row r="5" s="19" customFormat="true" ht="20.1" hidden="false" customHeight="true" outlineLevel="0" collapsed="false">
      <c r="A5" s="20"/>
      <c r="B5" s="20"/>
      <c r="C5" s="20"/>
      <c r="D5" s="62" t="s">
        <v>221</v>
      </c>
      <c r="E5" s="62" t="s">
        <v>222</v>
      </c>
      <c r="F5" s="62" t="s">
        <v>221</v>
      </c>
      <c r="G5" s="63" t="s">
        <v>222</v>
      </c>
    </row>
    <row r="6" s="19" customFormat="true" ht="20.1" hidden="false" customHeight="true" outlineLevel="0" collapsed="false">
      <c r="A6" s="89" t="s">
        <v>32</v>
      </c>
      <c r="B6" s="89"/>
      <c r="C6" s="89"/>
      <c r="D6" s="90" t="n">
        <v>923734</v>
      </c>
      <c r="E6" s="91" t="n">
        <v>218222</v>
      </c>
      <c r="F6" s="91" t="n">
        <f aca="false">F7+F34</f>
        <v>537290</v>
      </c>
      <c r="G6" s="91" t="n">
        <f aca="false">G7+G34</f>
        <v>976984</v>
      </c>
    </row>
    <row r="7" s="19" customFormat="true" ht="20.1" hidden="false" customHeight="true" outlineLevel="0" collapsed="false">
      <c r="A7" s="28" t="s">
        <v>226</v>
      </c>
      <c r="B7" s="28"/>
      <c r="C7" s="28"/>
      <c r="D7" s="29" t="n">
        <f aca="false">D17</f>
        <v>923734</v>
      </c>
      <c r="E7" s="30" t="n">
        <f aca="false">E17</f>
        <v>218222</v>
      </c>
      <c r="F7" s="30" t="n">
        <f aca="false">F17</f>
        <v>324547</v>
      </c>
      <c r="G7" s="30" t="n">
        <f aca="false">G17</f>
        <v>805010</v>
      </c>
    </row>
    <row r="8" s="19" customFormat="true" ht="20.1" hidden="false" customHeight="true" outlineLevel="0" collapsed="false">
      <c r="A8" s="40"/>
      <c r="B8" s="28" t="s">
        <v>227</v>
      </c>
      <c r="C8" s="28"/>
      <c r="D8" s="29" t="s">
        <v>228</v>
      </c>
      <c r="E8" s="30" t="s">
        <v>228</v>
      </c>
      <c r="F8" s="30" t="s">
        <v>228</v>
      </c>
      <c r="G8" s="30" t="s">
        <v>228</v>
      </c>
    </row>
    <row r="9" s="19" customFormat="true" ht="20.1" hidden="false" customHeight="true" outlineLevel="0" collapsed="false">
      <c r="A9" s="40"/>
      <c r="B9" s="40"/>
      <c r="C9" s="28" t="s">
        <v>229</v>
      </c>
      <c r="D9" s="29" t="s">
        <v>228</v>
      </c>
      <c r="E9" s="30" t="s">
        <v>228</v>
      </c>
      <c r="F9" s="30" t="s">
        <v>228</v>
      </c>
      <c r="G9" s="30" t="s">
        <v>228</v>
      </c>
    </row>
    <row r="10" s="19" customFormat="true" ht="20.1" hidden="false" customHeight="true" outlineLevel="0" collapsed="false">
      <c r="A10" s="40"/>
      <c r="B10" s="40"/>
      <c r="C10" s="28" t="s">
        <v>230</v>
      </c>
      <c r="D10" s="29" t="s">
        <v>228</v>
      </c>
      <c r="E10" s="30" t="s">
        <v>228</v>
      </c>
      <c r="F10" s="30" t="s">
        <v>228</v>
      </c>
      <c r="G10" s="30" t="s">
        <v>228</v>
      </c>
    </row>
    <row r="11" s="19" customFormat="true" ht="20.1" hidden="false" customHeight="true" outlineLevel="0" collapsed="false">
      <c r="A11" s="40"/>
      <c r="B11" s="40"/>
      <c r="C11" s="28" t="s">
        <v>231</v>
      </c>
      <c r="D11" s="29" t="s">
        <v>228</v>
      </c>
      <c r="E11" s="30" t="s">
        <v>228</v>
      </c>
      <c r="F11" s="30" t="s">
        <v>228</v>
      </c>
      <c r="G11" s="30" t="s">
        <v>228</v>
      </c>
    </row>
    <row r="12" s="19" customFormat="true" ht="20.1" hidden="false" customHeight="true" outlineLevel="0" collapsed="false">
      <c r="A12" s="40"/>
      <c r="B12" s="40"/>
      <c r="C12" s="28" t="s">
        <v>232</v>
      </c>
      <c r="D12" s="29" t="s">
        <v>228</v>
      </c>
      <c r="E12" s="30" t="s">
        <v>228</v>
      </c>
      <c r="F12" s="30" t="s">
        <v>228</v>
      </c>
      <c r="G12" s="30" t="s">
        <v>228</v>
      </c>
    </row>
    <row r="13" s="19" customFormat="true" ht="20.1" hidden="false" customHeight="true" outlineLevel="0" collapsed="false">
      <c r="A13" s="40"/>
      <c r="B13" s="40"/>
      <c r="C13" s="28" t="s">
        <v>233</v>
      </c>
      <c r="D13" s="29" t="s">
        <v>228</v>
      </c>
      <c r="E13" s="30" t="s">
        <v>228</v>
      </c>
      <c r="F13" s="30" t="s">
        <v>228</v>
      </c>
      <c r="G13" s="30" t="s">
        <v>228</v>
      </c>
    </row>
    <row r="14" s="19" customFormat="true" ht="20.1" hidden="false" customHeight="true" outlineLevel="0" collapsed="false">
      <c r="A14" s="40"/>
      <c r="B14" s="40"/>
      <c r="C14" s="28" t="s">
        <v>234</v>
      </c>
      <c r="D14" s="29" t="s">
        <v>228</v>
      </c>
      <c r="E14" s="30" t="s">
        <v>228</v>
      </c>
      <c r="F14" s="30" t="s">
        <v>228</v>
      </c>
      <c r="G14" s="30" t="s">
        <v>228</v>
      </c>
    </row>
    <row r="15" s="19" customFormat="true" ht="27" hidden="false" customHeight="true" outlineLevel="0" collapsed="false">
      <c r="A15" s="40"/>
      <c r="B15" s="40"/>
      <c r="C15" s="92" t="s">
        <v>235</v>
      </c>
      <c r="D15" s="29" t="s">
        <v>228</v>
      </c>
      <c r="E15" s="30" t="s">
        <v>228</v>
      </c>
      <c r="F15" s="30" t="s">
        <v>228</v>
      </c>
      <c r="G15" s="30" t="s">
        <v>228</v>
      </c>
    </row>
    <row r="16" s="19" customFormat="true" ht="20.1" hidden="false" customHeight="true" outlineLevel="0" collapsed="false">
      <c r="A16" s="40"/>
      <c r="B16" s="40"/>
      <c r="C16" s="28" t="s">
        <v>236</v>
      </c>
      <c r="D16" s="29" t="s">
        <v>228</v>
      </c>
      <c r="E16" s="30" t="s">
        <v>228</v>
      </c>
      <c r="F16" s="30" t="s">
        <v>228</v>
      </c>
      <c r="G16" s="30" t="s">
        <v>228</v>
      </c>
    </row>
    <row r="17" s="19" customFormat="true" ht="20.1" hidden="false" customHeight="true" outlineLevel="0" collapsed="false">
      <c r="A17" s="40"/>
      <c r="B17" s="28" t="s">
        <v>237</v>
      </c>
      <c r="C17" s="28"/>
      <c r="D17" s="29" t="n">
        <f aca="false">SUM(D18:D33)</f>
        <v>923734</v>
      </c>
      <c r="E17" s="30" t="n">
        <f aca="false">SUM(E18:E33)</f>
        <v>218222</v>
      </c>
      <c r="F17" s="30" t="n">
        <f aca="false">SUM(F18:F33)</f>
        <v>324547</v>
      </c>
      <c r="G17" s="30" t="n">
        <f aca="false">SUM(G18:G33)</f>
        <v>805010</v>
      </c>
    </row>
    <row r="18" s="19" customFormat="true" ht="20.1" hidden="false" customHeight="true" outlineLevel="0" collapsed="false">
      <c r="A18" s="40"/>
      <c r="B18" s="40"/>
      <c r="C18" s="28" t="s">
        <v>238</v>
      </c>
      <c r="D18" s="29" t="s">
        <v>228</v>
      </c>
      <c r="E18" s="30" t="s">
        <v>228</v>
      </c>
      <c r="F18" s="30" t="s">
        <v>228</v>
      </c>
      <c r="G18" s="30" t="s">
        <v>228</v>
      </c>
    </row>
    <row r="19" s="19" customFormat="true" ht="20.1" hidden="false" customHeight="true" outlineLevel="0" collapsed="false">
      <c r="A19" s="40"/>
      <c r="B19" s="40"/>
      <c r="C19" s="28" t="s">
        <v>239</v>
      </c>
      <c r="D19" s="29" t="s">
        <v>228</v>
      </c>
      <c r="E19" s="30" t="s">
        <v>228</v>
      </c>
      <c r="F19" s="30" t="s">
        <v>228</v>
      </c>
      <c r="G19" s="30" t="s">
        <v>228</v>
      </c>
    </row>
    <row r="20" s="19" customFormat="true" ht="20.1" hidden="false" customHeight="true" outlineLevel="0" collapsed="false">
      <c r="A20" s="40"/>
      <c r="B20" s="40"/>
      <c r="C20" s="28" t="s">
        <v>240</v>
      </c>
      <c r="D20" s="29" t="n">
        <v>2456</v>
      </c>
      <c r="E20" s="30" t="n">
        <v>84122</v>
      </c>
      <c r="F20" s="30" t="n">
        <v>86976</v>
      </c>
      <c r="G20" s="30" t="n">
        <v>26770</v>
      </c>
    </row>
    <row r="21" s="19" customFormat="true" ht="27" hidden="false" customHeight="true" outlineLevel="0" collapsed="false">
      <c r="A21" s="40"/>
      <c r="B21" s="40"/>
      <c r="C21" s="92" t="s">
        <v>241</v>
      </c>
      <c r="D21" s="29" t="s">
        <v>228</v>
      </c>
      <c r="E21" s="30" t="s">
        <v>228</v>
      </c>
      <c r="F21" s="30" t="s">
        <v>228</v>
      </c>
      <c r="G21" s="30" t="s">
        <v>228</v>
      </c>
    </row>
    <row r="22" s="19" customFormat="true" ht="20.1" hidden="false" customHeight="true" outlineLevel="0" collapsed="false">
      <c r="A22" s="40"/>
      <c r="B22" s="40"/>
      <c r="C22" s="28" t="s">
        <v>242</v>
      </c>
      <c r="D22" s="29" t="s">
        <v>228</v>
      </c>
      <c r="E22" s="30" t="s">
        <v>228</v>
      </c>
      <c r="F22" s="30" t="s">
        <v>228</v>
      </c>
      <c r="G22" s="30" t="s">
        <v>228</v>
      </c>
    </row>
    <row r="23" s="19" customFormat="true" ht="20.1" hidden="false" customHeight="true" outlineLevel="0" collapsed="false">
      <c r="A23" s="40"/>
      <c r="B23" s="40"/>
      <c r="C23" s="28" t="s">
        <v>243</v>
      </c>
      <c r="D23" s="29" t="s">
        <v>228</v>
      </c>
      <c r="E23" s="30" t="s">
        <v>228</v>
      </c>
      <c r="F23" s="30" t="n">
        <v>237571</v>
      </c>
      <c r="G23" s="30" t="s">
        <v>228</v>
      </c>
    </row>
    <row r="24" s="19" customFormat="true" ht="20.1" hidden="false" customHeight="true" outlineLevel="0" collapsed="false">
      <c r="A24" s="40"/>
      <c r="B24" s="40"/>
      <c r="C24" s="28" t="s">
        <v>244</v>
      </c>
      <c r="D24" s="29" t="n">
        <v>778240</v>
      </c>
      <c r="E24" s="30" t="s">
        <v>228</v>
      </c>
      <c r="F24" s="30" t="s">
        <v>228</v>
      </c>
      <c r="G24" s="30" t="n">
        <v>778240</v>
      </c>
    </row>
    <row r="25" s="19" customFormat="true" ht="20.1" hidden="false" customHeight="true" outlineLevel="0" collapsed="false">
      <c r="A25" s="40"/>
      <c r="B25" s="40"/>
      <c r="C25" s="28" t="s">
        <v>245</v>
      </c>
      <c r="D25" s="29" t="s">
        <v>228</v>
      </c>
      <c r="E25" s="30" t="s">
        <v>228</v>
      </c>
      <c r="F25" s="30" t="s">
        <v>228</v>
      </c>
      <c r="G25" s="30" t="s">
        <v>228</v>
      </c>
    </row>
    <row r="26" s="19" customFormat="true" ht="20.1" hidden="false" customHeight="true" outlineLevel="0" collapsed="false">
      <c r="A26" s="40"/>
      <c r="B26" s="40"/>
      <c r="C26" s="28" t="s">
        <v>246</v>
      </c>
      <c r="D26" s="29" t="s">
        <v>228</v>
      </c>
      <c r="E26" s="30" t="s">
        <v>228</v>
      </c>
      <c r="F26" s="30" t="s">
        <v>228</v>
      </c>
      <c r="G26" s="30" t="s">
        <v>228</v>
      </c>
    </row>
    <row r="27" s="19" customFormat="true" ht="20.1" hidden="false" customHeight="true" outlineLevel="0" collapsed="false">
      <c r="A27" s="40"/>
      <c r="B27" s="40"/>
      <c r="C27" s="28" t="s">
        <v>247</v>
      </c>
      <c r="D27" s="29" t="n">
        <v>143038</v>
      </c>
      <c r="E27" s="30" t="s">
        <v>228</v>
      </c>
      <c r="F27" s="30" t="s">
        <v>228</v>
      </c>
      <c r="G27" s="30" t="s">
        <v>228</v>
      </c>
    </row>
    <row r="28" s="19" customFormat="true" ht="20.1" hidden="false" customHeight="true" outlineLevel="0" collapsed="false">
      <c r="A28" s="40"/>
      <c r="B28" s="40"/>
      <c r="C28" s="28" t="s">
        <v>37</v>
      </c>
      <c r="D28" s="29" t="s">
        <v>228</v>
      </c>
      <c r="E28" s="30" t="s">
        <v>228</v>
      </c>
      <c r="F28" s="30" t="s">
        <v>228</v>
      </c>
      <c r="G28" s="30" t="s">
        <v>228</v>
      </c>
    </row>
    <row r="29" s="19" customFormat="true" ht="27" hidden="false" customHeight="true" outlineLevel="0" collapsed="false">
      <c r="A29" s="40"/>
      <c r="B29" s="40"/>
      <c r="C29" s="92" t="s">
        <v>248</v>
      </c>
      <c r="D29" s="29" t="s">
        <v>228</v>
      </c>
      <c r="E29" s="30" t="s">
        <v>228</v>
      </c>
      <c r="F29" s="30" t="s">
        <v>228</v>
      </c>
      <c r="G29" s="30" t="s">
        <v>228</v>
      </c>
    </row>
    <row r="30" s="19" customFormat="true" ht="20.1" hidden="false" customHeight="true" outlineLevel="0" collapsed="false">
      <c r="A30" s="40"/>
      <c r="B30" s="40"/>
      <c r="C30" s="28" t="s">
        <v>38</v>
      </c>
      <c r="D30" s="29" t="s">
        <v>228</v>
      </c>
      <c r="E30" s="30" t="s">
        <v>228</v>
      </c>
      <c r="F30" s="30" t="s">
        <v>228</v>
      </c>
      <c r="G30" s="30" t="s">
        <v>228</v>
      </c>
    </row>
    <row r="31" s="19" customFormat="true" ht="20.1" hidden="false" customHeight="true" outlineLevel="0" collapsed="false">
      <c r="A31" s="40"/>
      <c r="B31" s="40"/>
      <c r="C31" s="28" t="s">
        <v>249</v>
      </c>
      <c r="D31" s="29" t="s">
        <v>228</v>
      </c>
      <c r="E31" s="30" t="s">
        <v>228</v>
      </c>
      <c r="F31" s="30" t="s">
        <v>228</v>
      </c>
      <c r="G31" s="30" t="s">
        <v>228</v>
      </c>
    </row>
    <row r="32" s="19" customFormat="true" ht="20.1" hidden="false" customHeight="true" outlineLevel="0" collapsed="false">
      <c r="A32" s="40"/>
      <c r="B32" s="40"/>
      <c r="C32" s="28" t="s">
        <v>250</v>
      </c>
      <c r="D32" s="29" t="s">
        <v>228</v>
      </c>
      <c r="E32" s="30" t="s">
        <v>228</v>
      </c>
      <c r="F32" s="30" t="s">
        <v>228</v>
      </c>
      <c r="G32" s="30" t="s">
        <v>228</v>
      </c>
    </row>
    <row r="33" s="19" customFormat="true" ht="20.1" hidden="false" customHeight="true" outlineLevel="0" collapsed="false">
      <c r="A33" s="40"/>
      <c r="B33" s="40"/>
      <c r="C33" s="28" t="s">
        <v>236</v>
      </c>
      <c r="D33" s="29" t="s">
        <v>228</v>
      </c>
      <c r="E33" s="30" t="n">
        <v>134100</v>
      </c>
      <c r="F33" s="30" t="s">
        <v>228</v>
      </c>
      <c r="G33" s="30" t="s">
        <v>228</v>
      </c>
    </row>
    <row r="34" s="19" customFormat="true" ht="20.1" hidden="false" customHeight="true" outlineLevel="0" collapsed="false">
      <c r="A34" s="31" t="s">
        <v>251</v>
      </c>
      <c r="B34" s="31"/>
      <c r="C34" s="31"/>
      <c r="D34" s="32" t="s">
        <v>228</v>
      </c>
      <c r="E34" s="33" t="s">
        <v>228</v>
      </c>
      <c r="F34" s="33" t="n">
        <v>212743</v>
      </c>
      <c r="G34" s="33" t="n">
        <v>171974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24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52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2</v>
      </c>
      <c r="B42" s="16"/>
      <c r="C42" s="16"/>
      <c r="D42" s="16"/>
      <c r="E42" s="16"/>
      <c r="F42" s="16"/>
      <c r="G42" s="18" t="s">
        <v>27</v>
      </c>
    </row>
    <row r="43" s="19" customFormat="true" ht="20.1" hidden="false" customHeight="true" outlineLevel="0" collapsed="false">
      <c r="A43" s="20" t="s">
        <v>28</v>
      </c>
      <c r="B43" s="20"/>
      <c r="C43" s="20"/>
      <c r="D43" s="20" t="s">
        <v>166</v>
      </c>
      <c r="E43" s="20"/>
      <c r="F43" s="39" t="s">
        <v>159</v>
      </c>
      <c r="G43" s="39"/>
    </row>
    <row r="44" s="19" customFormat="true" ht="20.1" hidden="false" customHeight="true" outlineLevel="0" collapsed="false">
      <c r="A44" s="20"/>
      <c r="B44" s="20"/>
      <c r="C44" s="20"/>
      <c r="D44" s="93" t="s">
        <v>221</v>
      </c>
      <c r="E44" s="62" t="s">
        <v>222</v>
      </c>
      <c r="F44" s="62" t="s">
        <v>221</v>
      </c>
      <c r="G44" s="63" t="s">
        <v>222</v>
      </c>
    </row>
    <row r="45" s="19" customFormat="true" ht="20.1" hidden="false" customHeight="true" outlineLevel="0" collapsed="false">
      <c r="A45" s="89" t="s">
        <v>32</v>
      </c>
      <c r="B45" s="89"/>
      <c r="C45" s="89"/>
      <c r="D45" s="90" t="n">
        <v>391746</v>
      </c>
      <c r="E45" s="91" t="n">
        <v>38844</v>
      </c>
      <c r="F45" s="91" t="n">
        <v>42480</v>
      </c>
      <c r="G45" s="91" t="n">
        <v>14890</v>
      </c>
    </row>
    <row r="46" s="19" customFormat="true" ht="20.1" hidden="false" customHeight="true" outlineLevel="0" collapsed="false">
      <c r="A46" s="28" t="s">
        <v>226</v>
      </c>
      <c r="B46" s="28"/>
      <c r="C46" s="28"/>
      <c r="D46" s="29" t="n">
        <f aca="false">D56</f>
        <v>391746</v>
      </c>
      <c r="E46" s="30" t="n">
        <f aca="false">E56</f>
        <v>38844</v>
      </c>
      <c r="F46" s="30" t="s">
        <v>228</v>
      </c>
      <c r="G46" s="30" t="s">
        <v>228</v>
      </c>
    </row>
    <row r="47" s="19" customFormat="true" ht="20.1" hidden="false" customHeight="true" outlineLevel="0" collapsed="false">
      <c r="A47" s="40"/>
      <c r="B47" s="28" t="s">
        <v>227</v>
      </c>
      <c r="C47" s="28"/>
      <c r="D47" s="29" t="s">
        <v>228</v>
      </c>
      <c r="E47" s="30" t="s">
        <v>228</v>
      </c>
      <c r="F47" s="30" t="s">
        <v>228</v>
      </c>
      <c r="G47" s="30" t="s">
        <v>228</v>
      </c>
    </row>
    <row r="48" s="19" customFormat="true" ht="20.1" hidden="false" customHeight="true" outlineLevel="0" collapsed="false">
      <c r="A48" s="40"/>
      <c r="B48" s="40"/>
      <c r="C48" s="28" t="s">
        <v>229</v>
      </c>
      <c r="D48" s="29" t="s">
        <v>228</v>
      </c>
      <c r="E48" s="30" t="s">
        <v>228</v>
      </c>
      <c r="F48" s="30" t="s">
        <v>228</v>
      </c>
      <c r="G48" s="30" t="s">
        <v>228</v>
      </c>
    </row>
    <row r="49" s="19" customFormat="true" ht="20.1" hidden="false" customHeight="true" outlineLevel="0" collapsed="false">
      <c r="A49" s="40"/>
      <c r="B49" s="40"/>
      <c r="C49" s="28" t="s">
        <v>230</v>
      </c>
      <c r="D49" s="29" t="s">
        <v>228</v>
      </c>
      <c r="E49" s="30" t="s">
        <v>228</v>
      </c>
      <c r="F49" s="30" t="s">
        <v>228</v>
      </c>
      <c r="G49" s="30" t="s">
        <v>228</v>
      </c>
    </row>
    <row r="50" s="19" customFormat="true" ht="20.1" hidden="false" customHeight="true" outlineLevel="0" collapsed="false">
      <c r="A50" s="40"/>
      <c r="B50" s="40"/>
      <c r="C50" s="28" t="s">
        <v>231</v>
      </c>
      <c r="D50" s="29" t="s">
        <v>228</v>
      </c>
      <c r="E50" s="30" t="s">
        <v>228</v>
      </c>
      <c r="F50" s="30" t="s">
        <v>228</v>
      </c>
      <c r="G50" s="30" t="s">
        <v>228</v>
      </c>
    </row>
    <row r="51" s="19" customFormat="true" ht="20.1" hidden="false" customHeight="true" outlineLevel="0" collapsed="false">
      <c r="A51" s="40"/>
      <c r="B51" s="40"/>
      <c r="C51" s="28" t="s">
        <v>232</v>
      </c>
      <c r="D51" s="29" t="s">
        <v>228</v>
      </c>
      <c r="E51" s="30" t="s">
        <v>228</v>
      </c>
      <c r="F51" s="30" t="s">
        <v>228</v>
      </c>
      <c r="G51" s="30" t="s">
        <v>228</v>
      </c>
    </row>
    <row r="52" s="19" customFormat="true" ht="20.1" hidden="false" customHeight="true" outlineLevel="0" collapsed="false">
      <c r="A52" s="40"/>
      <c r="B52" s="40"/>
      <c r="C52" s="28" t="s">
        <v>233</v>
      </c>
      <c r="D52" s="29" t="s">
        <v>228</v>
      </c>
      <c r="E52" s="30" t="s">
        <v>228</v>
      </c>
      <c r="F52" s="30" t="s">
        <v>228</v>
      </c>
      <c r="G52" s="30" t="s">
        <v>228</v>
      </c>
    </row>
    <row r="53" s="19" customFormat="true" ht="20.1" hidden="false" customHeight="true" outlineLevel="0" collapsed="false">
      <c r="A53" s="40"/>
      <c r="B53" s="40"/>
      <c r="C53" s="28" t="s">
        <v>234</v>
      </c>
      <c r="D53" s="29" t="s">
        <v>228</v>
      </c>
      <c r="E53" s="30" t="s">
        <v>228</v>
      </c>
      <c r="F53" s="30" t="s">
        <v>228</v>
      </c>
      <c r="G53" s="30" t="s">
        <v>228</v>
      </c>
    </row>
    <row r="54" s="19" customFormat="true" ht="27" hidden="false" customHeight="true" outlineLevel="0" collapsed="false">
      <c r="A54" s="40"/>
      <c r="B54" s="40"/>
      <c r="C54" s="92" t="s">
        <v>235</v>
      </c>
      <c r="D54" s="29" t="s">
        <v>228</v>
      </c>
      <c r="E54" s="30" t="s">
        <v>228</v>
      </c>
      <c r="F54" s="30" t="s">
        <v>228</v>
      </c>
      <c r="G54" s="30" t="s">
        <v>228</v>
      </c>
    </row>
    <row r="55" s="19" customFormat="true" ht="20.1" hidden="false" customHeight="true" outlineLevel="0" collapsed="false">
      <c r="A55" s="40"/>
      <c r="B55" s="40"/>
      <c r="C55" s="28" t="s">
        <v>236</v>
      </c>
      <c r="D55" s="29" t="s">
        <v>228</v>
      </c>
      <c r="E55" s="30" t="s">
        <v>228</v>
      </c>
      <c r="F55" s="30" t="s">
        <v>228</v>
      </c>
      <c r="G55" s="30" t="s">
        <v>228</v>
      </c>
    </row>
    <row r="56" s="19" customFormat="true" ht="20.1" hidden="false" customHeight="true" outlineLevel="0" collapsed="false">
      <c r="A56" s="40"/>
      <c r="B56" s="28" t="s">
        <v>237</v>
      </c>
      <c r="C56" s="28"/>
      <c r="D56" s="29" t="n">
        <f aca="false">SUM(D57:D72)</f>
        <v>391746</v>
      </c>
      <c r="E56" s="30" t="n">
        <f aca="false">SUM(E57:E72)</f>
        <v>38844</v>
      </c>
      <c r="F56" s="30" t="s">
        <v>228</v>
      </c>
      <c r="G56" s="30" t="s">
        <v>228</v>
      </c>
    </row>
    <row r="57" s="19" customFormat="true" ht="20.1" hidden="false" customHeight="true" outlineLevel="0" collapsed="false">
      <c r="A57" s="40"/>
      <c r="B57" s="40"/>
      <c r="C57" s="28" t="s">
        <v>238</v>
      </c>
      <c r="D57" s="29" t="s">
        <v>228</v>
      </c>
      <c r="E57" s="30" t="s">
        <v>228</v>
      </c>
      <c r="F57" s="30" t="s">
        <v>228</v>
      </c>
      <c r="G57" s="30" t="s">
        <v>228</v>
      </c>
    </row>
    <row r="58" s="19" customFormat="true" ht="20.1" hidden="false" customHeight="true" outlineLevel="0" collapsed="false">
      <c r="A58" s="40"/>
      <c r="B58" s="40"/>
      <c r="C58" s="28" t="s">
        <v>239</v>
      </c>
      <c r="D58" s="29" t="s">
        <v>228</v>
      </c>
      <c r="E58" s="30" t="s">
        <v>228</v>
      </c>
      <c r="F58" s="30" t="s">
        <v>228</v>
      </c>
      <c r="G58" s="30" t="s">
        <v>228</v>
      </c>
    </row>
    <row r="59" s="19" customFormat="true" ht="20.1" hidden="false" customHeight="true" outlineLevel="0" collapsed="false">
      <c r="A59" s="40"/>
      <c r="B59" s="40"/>
      <c r="C59" s="28" t="s">
        <v>240</v>
      </c>
      <c r="D59" s="29" t="n">
        <v>2420</v>
      </c>
      <c r="E59" s="30" t="n">
        <v>38844</v>
      </c>
      <c r="F59" s="30" t="s">
        <v>228</v>
      </c>
      <c r="G59" s="30" t="s">
        <v>228</v>
      </c>
    </row>
    <row r="60" s="19" customFormat="true" ht="27" hidden="false" customHeight="true" outlineLevel="0" collapsed="false">
      <c r="A60" s="40"/>
      <c r="B60" s="40"/>
      <c r="C60" s="92" t="s">
        <v>241</v>
      </c>
      <c r="D60" s="29" t="s">
        <v>228</v>
      </c>
      <c r="E60" s="30" t="s">
        <v>228</v>
      </c>
      <c r="F60" s="30" t="s">
        <v>228</v>
      </c>
      <c r="G60" s="30" t="s">
        <v>228</v>
      </c>
    </row>
    <row r="61" s="19" customFormat="true" ht="20.1" hidden="false" customHeight="true" outlineLevel="0" collapsed="false">
      <c r="A61" s="40"/>
      <c r="B61" s="40"/>
      <c r="C61" s="28" t="s">
        <v>242</v>
      </c>
      <c r="D61" s="29" t="s">
        <v>228</v>
      </c>
      <c r="E61" s="30" t="s">
        <v>228</v>
      </c>
      <c r="F61" s="30" t="s">
        <v>228</v>
      </c>
      <c r="G61" s="30" t="s">
        <v>228</v>
      </c>
    </row>
    <row r="62" s="19" customFormat="true" ht="20.1" hidden="false" customHeight="true" outlineLevel="0" collapsed="false">
      <c r="A62" s="40"/>
      <c r="B62" s="40"/>
      <c r="C62" s="28" t="s">
        <v>243</v>
      </c>
      <c r="D62" s="29" t="n">
        <v>389326</v>
      </c>
      <c r="E62" s="30" t="s">
        <v>228</v>
      </c>
      <c r="F62" s="30" t="s">
        <v>228</v>
      </c>
      <c r="G62" s="30" t="s">
        <v>228</v>
      </c>
    </row>
    <row r="63" s="19" customFormat="true" ht="20.1" hidden="false" customHeight="true" outlineLevel="0" collapsed="false">
      <c r="A63" s="40"/>
      <c r="B63" s="40"/>
      <c r="C63" s="28" t="s">
        <v>244</v>
      </c>
      <c r="D63" s="29" t="s">
        <v>228</v>
      </c>
      <c r="E63" s="30" t="s">
        <v>228</v>
      </c>
      <c r="F63" s="30" t="s">
        <v>228</v>
      </c>
      <c r="G63" s="30" t="s">
        <v>228</v>
      </c>
    </row>
    <row r="64" s="19" customFormat="true" ht="20.1" hidden="false" customHeight="true" outlineLevel="0" collapsed="false">
      <c r="A64" s="40"/>
      <c r="B64" s="40"/>
      <c r="C64" s="28" t="s">
        <v>245</v>
      </c>
      <c r="D64" s="29" t="s">
        <v>228</v>
      </c>
      <c r="E64" s="30" t="s">
        <v>228</v>
      </c>
      <c r="F64" s="30" t="s">
        <v>228</v>
      </c>
      <c r="G64" s="30" t="s">
        <v>228</v>
      </c>
    </row>
    <row r="65" s="19" customFormat="true" ht="20.1" hidden="false" customHeight="true" outlineLevel="0" collapsed="false">
      <c r="A65" s="40"/>
      <c r="B65" s="40"/>
      <c r="C65" s="28" t="s">
        <v>246</v>
      </c>
      <c r="D65" s="29" t="s">
        <v>228</v>
      </c>
      <c r="E65" s="30" t="s">
        <v>228</v>
      </c>
      <c r="F65" s="30" t="s">
        <v>228</v>
      </c>
      <c r="G65" s="30" t="s">
        <v>228</v>
      </c>
    </row>
    <row r="66" s="19" customFormat="true" ht="20.1" hidden="false" customHeight="true" outlineLevel="0" collapsed="false">
      <c r="A66" s="40"/>
      <c r="B66" s="40"/>
      <c r="C66" s="28" t="s">
        <v>247</v>
      </c>
      <c r="D66" s="29" t="s">
        <v>228</v>
      </c>
      <c r="E66" s="30" t="s">
        <v>228</v>
      </c>
      <c r="F66" s="30" t="s">
        <v>228</v>
      </c>
      <c r="G66" s="30" t="s">
        <v>228</v>
      </c>
    </row>
    <row r="67" s="19" customFormat="true" ht="20.1" hidden="false" customHeight="true" outlineLevel="0" collapsed="false">
      <c r="A67" s="40"/>
      <c r="B67" s="40"/>
      <c r="C67" s="28" t="s">
        <v>37</v>
      </c>
      <c r="D67" s="29" t="s">
        <v>228</v>
      </c>
      <c r="E67" s="30" t="s">
        <v>228</v>
      </c>
      <c r="F67" s="30" t="s">
        <v>228</v>
      </c>
      <c r="G67" s="30" t="s">
        <v>228</v>
      </c>
    </row>
    <row r="68" s="19" customFormat="true" ht="27" hidden="false" customHeight="true" outlineLevel="0" collapsed="false">
      <c r="A68" s="40"/>
      <c r="B68" s="40"/>
      <c r="C68" s="92" t="s">
        <v>248</v>
      </c>
      <c r="D68" s="29" t="s">
        <v>228</v>
      </c>
      <c r="E68" s="30" t="s">
        <v>228</v>
      </c>
      <c r="F68" s="30" t="s">
        <v>228</v>
      </c>
      <c r="G68" s="30" t="s">
        <v>228</v>
      </c>
    </row>
    <row r="69" s="19" customFormat="true" ht="20.1" hidden="false" customHeight="true" outlineLevel="0" collapsed="false">
      <c r="A69" s="40"/>
      <c r="B69" s="40"/>
      <c r="C69" s="28" t="s">
        <v>38</v>
      </c>
      <c r="D69" s="29" t="s">
        <v>228</v>
      </c>
      <c r="E69" s="30" t="s">
        <v>228</v>
      </c>
      <c r="F69" s="30" t="s">
        <v>228</v>
      </c>
      <c r="G69" s="30" t="s">
        <v>228</v>
      </c>
    </row>
    <row r="70" s="19" customFormat="true" ht="20.1" hidden="false" customHeight="true" outlineLevel="0" collapsed="false">
      <c r="A70" s="40"/>
      <c r="B70" s="40"/>
      <c r="C70" s="28" t="s">
        <v>249</v>
      </c>
      <c r="D70" s="29" t="s">
        <v>228</v>
      </c>
      <c r="E70" s="30" t="s">
        <v>228</v>
      </c>
      <c r="F70" s="30" t="s">
        <v>228</v>
      </c>
      <c r="G70" s="30" t="s">
        <v>228</v>
      </c>
    </row>
    <row r="71" s="19" customFormat="true" ht="20.1" hidden="false" customHeight="true" outlineLevel="0" collapsed="false">
      <c r="A71" s="40"/>
      <c r="B71" s="40"/>
      <c r="C71" s="28" t="s">
        <v>250</v>
      </c>
      <c r="D71" s="29" t="s">
        <v>228</v>
      </c>
      <c r="E71" s="30" t="s">
        <v>228</v>
      </c>
      <c r="F71" s="30" t="s">
        <v>228</v>
      </c>
      <c r="G71" s="30" t="s">
        <v>228</v>
      </c>
    </row>
    <row r="72" s="19" customFormat="true" ht="20.1" hidden="false" customHeight="true" outlineLevel="0" collapsed="false">
      <c r="A72" s="40"/>
      <c r="B72" s="40"/>
      <c r="C72" s="28" t="s">
        <v>236</v>
      </c>
      <c r="D72" s="29" t="s">
        <v>228</v>
      </c>
      <c r="E72" s="30" t="s">
        <v>228</v>
      </c>
      <c r="F72" s="30" t="s">
        <v>228</v>
      </c>
      <c r="G72" s="30" t="s">
        <v>228</v>
      </c>
    </row>
    <row r="73" s="19" customFormat="true" ht="20.1" hidden="false" customHeight="true" outlineLevel="0" collapsed="false">
      <c r="A73" s="31" t="s">
        <v>251</v>
      </c>
      <c r="B73" s="31"/>
      <c r="C73" s="31"/>
      <c r="D73" s="32" t="s">
        <v>228</v>
      </c>
      <c r="E73" s="33" t="s">
        <v>228</v>
      </c>
      <c r="F73" s="33" t="n">
        <v>42480</v>
      </c>
      <c r="G73" s="33" t="n">
        <v>14890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24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53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6</v>
      </c>
      <c r="B3" s="16"/>
      <c r="C3" s="16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254</v>
      </c>
      <c r="D4" s="39" t="s">
        <v>255</v>
      </c>
    </row>
    <row r="5" s="19" customFormat="true" ht="20.1" hidden="false" customHeight="true" outlineLevel="0" collapsed="false">
      <c r="A5" s="94" t="s">
        <v>48</v>
      </c>
      <c r="B5" s="95" t="n">
        <v>93232</v>
      </c>
      <c r="C5" s="96" t="n">
        <v>63395</v>
      </c>
      <c r="D5" s="96" t="n">
        <v>29837</v>
      </c>
    </row>
    <row r="6" s="19" customFormat="true" ht="20.1" hidden="false" customHeight="true" outlineLevel="0" collapsed="false">
      <c r="A6" s="97" t="s">
        <v>256</v>
      </c>
      <c r="B6" s="95" t="n">
        <v>75609</v>
      </c>
      <c r="C6" s="96" t="n">
        <v>50069</v>
      </c>
      <c r="D6" s="96" t="n">
        <v>25540</v>
      </c>
    </row>
    <row r="7" s="19" customFormat="true" ht="20.1" hidden="false" customHeight="true" outlineLevel="0" collapsed="false">
      <c r="A7" s="97" t="s">
        <v>257</v>
      </c>
      <c r="B7" s="95" t="n">
        <v>68665</v>
      </c>
      <c r="C7" s="98" t="n">
        <v>45763</v>
      </c>
      <c r="D7" s="96" t="n">
        <v>22902</v>
      </c>
    </row>
    <row r="8" s="19" customFormat="true" ht="20.1" hidden="false" customHeight="true" outlineLevel="0" collapsed="false">
      <c r="A8" s="97" t="s">
        <v>258</v>
      </c>
      <c r="B8" s="95" t="n">
        <v>64067</v>
      </c>
      <c r="C8" s="98" t="n">
        <v>42357</v>
      </c>
      <c r="D8" s="96" t="n">
        <v>21710</v>
      </c>
    </row>
    <row r="9" s="19" customFormat="true" ht="20.1" hidden="false" customHeight="true" outlineLevel="0" collapsed="false">
      <c r="A9" s="99" t="s">
        <v>259</v>
      </c>
      <c r="B9" s="100" t="n">
        <v>59077</v>
      </c>
      <c r="C9" s="101" t="n">
        <v>38955</v>
      </c>
      <c r="D9" s="102" t="n">
        <v>20122</v>
      </c>
    </row>
    <row r="10" s="19" customFormat="true" ht="20.1" hidden="false" customHeight="true" outlineLevel="0" collapsed="false">
      <c r="A10" s="34"/>
      <c r="B10" s="34"/>
      <c r="C10" s="34"/>
      <c r="D10" s="18" t="s">
        <v>260</v>
      </c>
    </row>
    <row r="11" customFormat="false" ht="20.1" hidden="false" customHeight="true" outlineLevel="0" collapsed="false">
      <c r="A11" s="58" t="s">
        <v>26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6</v>
      </c>
      <c r="B3" s="16"/>
      <c r="C3" s="17"/>
      <c r="D3" s="18" t="s">
        <v>27</v>
      </c>
    </row>
    <row r="4" s="19" customFormat="true" ht="20.1" hidden="false" customHeight="true" outlineLevel="0" collapsed="false">
      <c r="A4" s="20" t="s">
        <v>28</v>
      </c>
      <c r="B4" s="21" t="s">
        <v>29</v>
      </c>
      <c r="C4" s="22" t="s">
        <v>30</v>
      </c>
      <c r="D4" s="23" t="s">
        <v>31</v>
      </c>
    </row>
    <row r="5" s="27" customFormat="true" ht="20.1" hidden="false" customHeight="true" outlineLevel="0" collapsed="false">
      <c r="A5" s="24" t="s">
        <v>32</v>
      </c>
      <c r="B5" s="25" t="n">
        <v>5506795</v>
      </c>
      <c r="C5" s="26" t="n">
        <v>5462728</v>
      </c>
      <c r="D5" s="26" t="n">
        <v>1143206</v>
      </c>
    </row>
    <row r="6" s="19" customFormat="true" ht="20.1" hidden="false" customHeight="true" outlineLevel="0" collapsed="false">
      <c r="A6" s="28" t="s">
        <v>33</v>
      </c>
      <c r="B6" s="29" t="n">
        <v>475774</v>
      </c>
      <c r="C6" s="30" t="n">
        <v>439226</v>
      </c>
      <c r="D6" s="30" t="n">
        <v>103022</v>
      </c>
    </row>
    <row r="7" s="19" customFormat="true" ht="20.1" hidden="false" customHeight="true" outlineLevel="0" collapsed="false">
      <c r="A7" s="28" t="s">
        <v>34</v>
      </c>
      <c r="B7" s="29" t="n">
        <v>13161</v>
      </c>
      <c r="C7" s="30" t="n">
        <v>12082</v>
      </c>
      <c r="D7" s="30" t="n">
        <v>4412</v>
      </c>
    </row>
    <row r="8" s="19" customFormat="true" ht="20.1" hidden="false" customHeight="true" outlineLevel="0" collapsed="false">
      <c r="A8" s="28" t="s">
        <v>35</v>
      </c>
      <c r="B8" s="29" t="n">
        <v>199357</v>
      </c>
      <c r="C8" s="30" t="n">
        <v>202955</v>
      </c>
      <c r="D8" s="30" t="n">
        <v>17606</v>
      </c>
    </row>
    <row r="9" s="19" customFormat="true" ht="20.1" hidden="false" customHeight="true" outlineLevel="0" collapsed="false">
      <c r="A9" s="28" t="s">
        <v>36</v>
      </c>
      <c r="B9" s="29" t="n">
        <v>65653</v>
      </c>
      <c r="C9" s="30" t="n">
        <v>65759</v>
      </c>
      <c r="D9" s="30" t="n">
        <v>4348</v>
      </c>
    </row>
    <row r="10" s="19" customFormat="true" ht="20.1" hidden="false" customHeight="true" outlineLevel="0" collapsed="false">
      <c r="A10" s="28" t="s">
        <v>37</v>
      </c>
      <c r="B10" s="29" t="n">
        <v>1069329</v>
      </c>
      <c r="C10" s="30" t="n">
        <v>1078620</v>
      </c>
      <c r="D10" s="30" t="n">
        <v>180046</v>
      </c>
    </row>
    <row r="11" s="19" customFormat="true" ht="20.1" hidden="false" customHeight="true" outlineLevel="0" collapsed="false">
      <c r="A11" s="28" t="s">
        <v>38</v>
      </c>
      <c r="B11" s="29" t="n">
        <v>4084</v>
      </c>
      <c r="C11" s="30" t="n">
        <v>4111</v>
      </c>
      <c r="D11" s="30" t="n">
        <v>657</v>
      </c>
    </row>
    <row r="12" s="19" customFormat="true" ht="20.1" hidden="false" customHeight="true" outlineLevel="0" collapsed="false">
      <c r="A12" s="28" t="s">
        <v>39</v>
      </c>
      <c r="B12" s="29" t="n">
        <v>2915</v>
      </c>
      <c r="C12" s="30" t="n">
        <v>2813</v>
      </c>
      <c r="D12" s="30" t="n">
        <v>312</v>
      </c>
    </row>
    <row r="13" s="19" customFormat="true" ht="20.1" hidden="false" customHeight="true" outlineLevel="0" collapsed="false">
      <c r="A13" s="28" t="s">
        <v>40</v>
      </c>
      <c r="B13" s="29" t="n">
        <v>577280</v>
      </c>
      <c r="C13" s="30" t="n">
        <v>578279</v>
      </c>
      <c r="D13" s="30" t="n">
        <v>37428</v>
      </c>
    </row>
    <row r="14" s="19" customFormat="true" ht="20.1" hidden="false" customHeight="true" outlineLevel="0" collapsed="false">
      <c r="A14" s="28" t="s">
        <v>41</v>
      </c>
      <c r="B14" s="29" t="n">
        <v>205259</v>
      </c>
      <c r="C14" s="30" t="n">
        <v>205906</v>
      </c>
      <c r="D14" s="30" t="n">
        <v>20905</v>
      </c>
    </row>
    <row r="15" s="19" customFormat="true" ht="20.1" hidden="false" customHeight="true" outlineLevel="0" collapsed="false">
      <c r="A15" s="31" t="s">
        <v>42</v>
      </c>
      <c r="B15" s="32" t="n">
        <v>2893983</v>
      </c>
      <c r="C15" s="33" t="n">
        <v>2872977</v>
      </c>
      <c r="D15" s="33" t="n">
        <v>774471</v>
      </c>
    </row>
    <row r="16" s="19" customFormat="true" ht="20.1" hidden="false" customHeight="true" outlineLevel="0" collapsed="false">
      <c r="A16" s="34" t="s">
        <v>43</v>
      </c>
      <c r="C16" s="35"/>
      <c r="D16" s="18" t="s">
        <v>44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5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6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28</v>
      </c>
      <c r="B4" s="20"/>
      <c r="C4" s="21" t="s">
        <v>47</v>
      </c>
      <c r="D4" s="21" t="s">
        <v>48</v>
      </c>
      <c r="E4" s="21" t="s">
        <v>49</v>
      </c>
      <c r="F4" s="21" t="s">
        <v>50</v>
      </c>
      <c r="G4" s="39" t="s">
        <v>51</v>
      </c>
      <c r="H4" s="39" t="s">
        <v>52</v>
      </c>
    </row>
    <row r="5" s="19" customFormat="true" ht="20.1" hidden="false" customHeight="true" outlineLevel="0" collapsed="false">
      <c r="A5" s="40" t="s">
        <v>53</v>
      </c>
      <c r="B5" s="41"/>
      <c r="C5" s="42"/>
      <c r="D5" s="43"/>
      <c r="E5" s="44"/>
      <c r="F5" s="45"/>
      <c r="G5" s="45"/>
      <c r="H5" s="45"/>
    </row>
    <row r="6" s="19" customFormat="true" ht="20.1" hidden="false" customHeight="true" outlineLevel="0" collapsed="false">
      <c r="A6" s="40"/>
      <c r="B6" s="46" t="s">
        <v>54</v>
      </c>
      <c r="C6" s="47" t="s">
        <v>55</v>
      </c>
      <c r="D6" s="29" t="n">
        <v>759</v>
      </c>
      <c r="E6" s="30" t="n">
        <v>800</v>
      </c>
      <c r="F6" s="30" t="n">
        <v>885</v>
      </c>
      <c r="G6" s="30" t="n">
        <v>906</v>
      </c>
      <c r="H6" s="30" t="n">
        <v>710</v>
      </c>
    </row>
    <row r="7" s="19" customFormat="true" ht="20.1" hidden="false" customHeight="true" outlineLevel="0" collapsed="false">
      <c r="A7" s="40"/>
      <c r="B7" s="48" t="s">
        <v>56</v>
      </c>
      <c r="C7" s="47" t="s">
        <v>55</v>
      </c>
      <c r="D7" s="29" t="n">
        <v>191</v>
      </c>
      <c r="E7" s="30" t="n">
        <v>183</v>
      </c>
      <c r="F7" s="30" t="n">
        <v>173</v>
      </c>
      <c r="G7" s="30" t="n">
        <v>172</v>
      </c>
      <c r="H7" s="30" t="n">
        <v>172</v>
      </c>
    </row>
    <row r="8" s="19" customFormat="true" ht="20.1" hidden="false" customHeight="true" outlineLevel="0" collapsed="false">
      <c r="A8" s="40"/>
      <c r="B8" s="48" t="s">
        <v>57</v>
      </c>
      <c r="C8" s="47" t="s">
        <v>58</v>
      </c>
      <c r="D8" s="29" t="n">
        <v>133</v>
      </c>
      <c r="E8" s="30" t="n">
        <v>133</v>
      </c>
      <c r="F8" s="30" t="n">
        <v>133</v>
      </c>
      <c r="G8" s="30" t="n">
        <v>133</v>
      </c>
      <c r="H8" s="30" t="n">
        <v>132</v>
      </c>
    </row>
    <row r="9" s="19" customFormat="true" ht="20.1" hidden="false" customHeight="true" outlineLevel="0" collapsed="false">
      <c r="A9" s="40"/>
      <c r="B9" s="48" t="s">
        <v>59</v>
      </c>
      <c r="C9" s="47" t="s">
        <v>58</v>
      </c>
      <c r="D9" s="29" t="n">
        <v>13</v>
      </c>
      <c r="E9" s="30" t="n">
        <v>13</v>
      </c>
      <c r="F9" s="30" t="n">
        <v>11</v>
      </c>
      <c r="G9" s="30" t="n">
        <v>11</v>
      </c>
      <c r="H9" s="30" t="n">
        <v>11</v>
      </c>
    </row>
    <row r="10" s="19" customFormat="true" ht="20.1" hidden="false" customHeight="true" outlineLevel="0" collapsed="false">
      <c r="A10" s="40"/>
      <c r="B10" s="48" t="s">
        <v>60</v>
      </c>
      <c r="C10" s="47" t="s">
        <v>55</v>
      </c>
      <c r="D10" s="29" t="n">
        <v>43</v>
      </c>
      <c r="E10" s="30" t="n">
        <v>44</v>
      </c>
      <c r="F10" s="30" t="n">
        <v>44</v>
      </c>
      <c r="G10" s="30" t="n">
        <v>45</v>
      </c>
      <c r="H10" s="30" t="n">
        <v>46</v>
      </c>
    </row>
    <row r="11" s="19" customFormat="true" ht="20.1" hidden="false" customHeight="true" outlineLevel="0" collapsed="false">
      <c r="A11" s="49" t="s">
        <v>61</v>
      </c>
      <c r="B11" s="50"/>
      <c r="C11" s="51" t="s">
        <v>58</v>
      </c>
      <c r="D11" s="33" t="n">
        <v>228</v>
      </c>
      <c r="E11" s="33" t="n">
        <v>231</v>
      </c>
      <c r="F11" s="33" t="n">
        <v>239</v>
      </c>
      <c r="G11" s="33" t="n">
        <v>265</v>
      </c>
      <c r="H11" s="33" t="n">
        <v>292</v>
      </c>
    </row>
    <row r="12" s="19" customFormat="true" ht="20.1" hidden="false" customHeight="true" outlineLevel="0" collapsed="false">
      <c r="A12" s="34" t="s">
        <v>62</v>
      </c>
      <c r="B12" s="34"/>
      <c r="C12" s="52"/>
      <c r="G12" s="35"/>
      <c r="H12" s="18" t="s">
        <v>44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3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6</v>
      </c>
      <c r="B3" s="16"/>
      <c r="C3" s="17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65</v>
      </c>
      <c r="D4" s="39" t="s">
        <v>66</v>
      </c>
    </row>
    <row r="5" s="19" customFormat="true" ht="20.1" hidden="false" customHeight="true" outlineLevel="0" collapsed="false">
      <c r="A5" s="54" t="s">
        <v>67</v>
      </c>
      <c r="B5" s="29" t="n">
        <v>93</v>
      </c>
      <c r="C5" s="55" t="n">
        <v>68</v>
      </c>
      <c r="D5" s="55" t="n">
        <v>25</v>
      </c>
    </row>
    <row r="6" s="19" customFormat="true" ht="20.1" hidden="false" customHeight="true" outlineLevel="0" collapsed="false">
      <c r="A6" s="56" t="s">
        <v>68</v>
      </c>
      <c r="B6" s="29" t="n">
        <v>89</v>
      </c>
      <c r="C6" s="30" t="n">
        <v>67</v>
      </c>
      <c r="D6" s="30" t="n">
        <v>22</v>
      </c>
    </row>
    <row r="7" s="19" customFormat="true" ht="20.1" hidden="false" customHeight="true" outlineLevel="0" collapsed="false">
      <c r="A7" s="56" t="s">
        <v>69</v>
      </c>
      <c r="B7" s="29" t="n">
        <v>91</v>
      </c>
      <c r="C7" s="30" t="n">
        <v>68</v>
      </c>
      <c r="D7" s="30" t="n">
        <v>23</v>
      </c>
    </row>
    <row r="8" s="19" customFormat="true" ht="20.1" hidden="false" customHeight="true" outlineLevel="0" collapsed="false">
      <c r="A8" s="56" t="s">
        <v>70</v>
      </c>
      <c r="B8" s="29" t="n">
        <v>92</v>
      </c>
      <c r="C8" s="30" t="n">
        <v>69</v>
      </c>
      <c r="D8" s="30" t="n">
        <v>23</v>
      </c>
    </row>
    <row r="9" s="19" customFormat="true" ht="20.1" hidden="false" customHeight="true" outlineLevel="0" collapsed="false">
      <c r="A9" s="56" t="s">
        <v>71</v>
      </c>
      <c r="B9" s="29" t="n">
        <v>93</v>
      </c>
      <c r="C9" s="30" t="n">
        <v>70</v>
      </c>
      <c r="D9" s="30" t="n">
        <v>23</v>
      </c>
    </row>
    <row r="10" s="19" customFormat="true" ht="20.1" hidden="false" customHeight="true" outlineLevel="0" collapsed="false">
      <c r="A10" s="56" t="s">
        <v>72</v>
      </c>
      <c r="B10" s="29" t="n">
        <v>98</v>
      </c>
      <c r="C10" s="30" t="n">
        <v>75</v>
      </c>
      <c r="D10" s="30" t="n">
        <v>23</v>
      </c>
    </row>
    <row r="11" s="19" customFormat="true" ht="20.1" hidden="false" customHeight="true" outlineLevel="0" collapsed="false">
      <c r="A11" s="56" t="s">
        <v>73</v>
      </c>
      <c r="B11" s="29" t="n">
        <v>107</v>
      </c>
      <c r="C11" s="30" t="n">
        <v>85</v>
      </c>
      <c r="D11" s="30" t="n">
        <v>22</v>
      </c>
    </row>
    <row r="12" s="19" customFormat="true" ht="20.1" hidden="false" customHeight="true" outlineLevel="0" collapsed="false">
      <c r="A12" s="56" t="s">
        <v>74</v>
      </c>
      <c r="B12" s="29" t="n">
        <v>113</v>
      </c>
      <c r="C12" s="30" t="n">
        <v>91</v>
      </c>
      <c r="D12" s="30" t="n">
        <v>22</v>
      </c>
    </row>
    <row r="13" s="19" customFormat="true" ht="20.1" hidden="false" customHeight="true" outlineLevel="0" collapsed="false">
      <c r="A13" s="56" t="s">
        <v>75</v>
      </c>
      <c r="B13" s="29" t="n">
        <v>114</v>
      </c>
      <c r="C13" s="30" t="n">
        <v>92</v>
      </c>
      <c r="D13" s="30" t="n">
        <v>22</v>
      </c>
    </row>
    <row r="14" s="19" customFormat="true" ht="20.1" hidden="false" customHeight="true" outlineLevel="0" collapsed="false">
      <c r="A14" s="56" t="s">
        <v>76</v>
      </c>
      <c r="B14" s="29" t="n">
        <v>118</v>
      </c>
      <c r="C14" s="30" t="n">
        <v>96</v>
      </c>
      <c r="D14" s="30" t="n">
        <v>22</v>
      </c>
    </row>
    <row r="15" s="19" customFormat="true" ht="20.1" hidden="false" customHeight="true" outlineLevel="0" collapsed="false">
      <c r="A15" s="56" t="s">
        <v>77</v>
      </c>
      <c r="B15" s="29" t="n">
        <v>120</v>
      </c>
      <c r="C15" s="30" t="n">
        <v>98</v>
      </c>
      <c r="D15" s="30" t="n">
        <v>22</v>
      </c>
    </row>
    <row r="16" s="19" customFormat="true" ht="20.1" hidden="false" customHeight="true" outlineLevel="0" collapsed="false">
      <c r="A16" s="56" t="s">
        <v>78</v>
      </c>
      <c r="B16" s="29" t="n">
        <v>123</v>
      </c>
      <c r="C16" s="30" t="n">
        <v>101</v>
      </c>
      <c r="D16" s="30" t="n">
        <v>22</v>
      </c>
    </row>
    <row r="17" s="19" customFormat="true" ht="20.1" hidden="false" customHeight="true" outlineLevel="0" collapsed="false">
      <c r="A17" s="56" t="s">
        <v>79</v>
      </c>
      <c r="B17" s="29" t="n">
        <v>125</v>
      </c>
      <c r="C17" s="30" t="n">
        <v>104</v>
      </c>
      <c r="D17" s="30" t="n">
        <v>21</v>
      </c>
    </row>
    <row r="18" s="19" customFormat="true" ht="20.1" hidden="false" customHeight="true" outlineLevel="0" collapsed="false">
      <c r="A18" s="56" t="s">
        <v>80</v>
      </c>
      <c r="B18" s="29" t="n">
        <v>130</v>
      </c>
      <c r="C18" s="30" t="n">
        <v>108</v>
      </c>
      <c r="D18" s="30" t="n">
        <v>22</v>
      </c>
    </row>
    <row r="19" s="19" customFormat="true" ht="20.1" hidden="false" customHeight="true" outlineLevel="0" collapsed="false">
      <c r="A19" s="56" t="s">
        <v>81</v>
      </c>
      <c r="B19" s="29" t="n">
        <v>131</v>
      </c>
      <c r="C19" s="30" t="n">
        <v>111</v>
      </c>
      <c r="D19" s="30" t="n">
        <v>20</v>
      </c>
    </row>
    <row r="20" s="19" customFormat="true" ht="20.1" hidden="false" customHeight="true" outlineLevel="0" collapsed="false">
      <c r="A20" s="56" t="s">
        <v>82</v>
      </c>
      <c r="B20" s="29" t="n">
        <v>138</v>
      </c>
      <c r="C20" s="30" t="n">
        <v>118</v>
      </c>
      <c r="D20" s="30" t="n">
        <v>20</v>
      </c>
    </row>
    <row r="21" s="19" customFormat="true" ht="20.1" hidden="false" customHeight="true" outlineLevel="0" collapsed="false">
      <c r="A21" s="57" t="s">
        <v>83</v>
      </c>
      <c r="B21" s="32" t="n">
        <v>137</v>
      </c>
      <c r="C21" s="33" t="n">
        <v>117</v>
      </c>
      <c r="D21" s="33" t="n">
        <v>20</v>
      </c>
    </row>
    <row r="22" s="19" customFormat="true" ht="24.95" hidden="false" customHeight="true" outlineLevel="0" collapsed="false">
      <c r="A22" s="34" t="s">
        <v>84</v>
      </c>
      <c r="C22" s="35"/>
      <c r="D22" s="18" t="s">
        <v>85</v>
      </c>
    </row>
    <row r="23" customFormat="false" ht="24.95" hidden="false" customHeight="true" outlineLevel="0" collapsed="false">
      <c r="A23" s="58" t="s">
        <v>86</v>
      </c>
      <c r="B23" s="19"/>
      <c r="C23" s="35"/>
      <c r="D23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7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88</v>
      </c>
      <c r="B3" s="16"/>
      <c r="C3" s="18" t="s">
        <v>89</v>
      </c>
    </row>
    <row r="4" s="19" customFormat="true" ht="20.1" hidden="false" customHeight="true" outlineLevel="0" collapsed="false">
      <c r="A4" s="53"/>
      <c r="B4" s="21" t="s">
        <v>90</v>
      </c>
      <c r="C4" s="39" t="s">
        <v>91</v>
      </c>
    </row>
    <row r="5" s="27" customFormat="true" ht="20.1" hidden="false" customHeight="true" outlineLevel="0" collapsed="false">
      <c r="A5" s="24" t="s">
        <v>32</v>
      </c>
      <c r="B5" s="25" t="n">
        <f aca="false">SUM(B6:B14)</f>
        <v>18622779</v>
      </c>
      <c r="C5" s="26" t="n">
        <v>43848187</v>
      </c>
    </row>
    <row r="6" s="19" customFormat="true" ht="20.1" hidden="false" customHeight="true" outlineLevel="0" collapsed="false">
      <c r="A6" s="28" t="s">
        <v>33</v>
      </c>
      <c r="B6" s="29" t="n">
        <v>21111</v>
      </c>
      <c r="C6" s="30" t="n">
        <v>265289</v>
      </c>
    </row>
    <row r="7" s="19" customFormat="true" ht="20.1" hidden="false" customHeight="true" outlineLevel="0" collapsed="false">
      <c r="A7" s="28" t="s">
        <v>92</v>
      </c>
      <c r="B7" s="29" t="n">
        <v>21</v>
      </c>
      <c r="C7" s="30" t="n">
        <v>135528</v>
      </c>
    </row>
    <row r="8" s="19" customFormat="true" ht="20.1" hidden="false" customHeight="true" outlineLevel="0" collapsed="false">
      <c r="A8" s="28" t="s">
        <v>93</v>
      </c>
      <c r="B8" s="29" t="n">
        <v>260899</v>
      </c>
      <c r="C8" s="30" t="n">
        <v>20023203</v>
      </c>
    </row>
    <row r="9" s="19" customFormat="true" ht="20.1" hidden="false" customHeight="true" outlineLevel="0" collapsed="false">
      <c r="A9" s="28" t="s">
        <v>94</v>
      </c>
      <c r="B9" s="29" t="n">
        <v>3269404</v>
      </c>
      <c r="C9" s="30" t="n">
        <v>1327918</v>
      </c>
    </row>
    <row r="10" s="19" customFormat="true" ht="20.1" hidden="false" customHeight="true" outlineLevel="0" collapsed="false">
      <c r="A10" s="28" t="s">
        <v>95</v>
      </c>
      <c r="B10" s="29" t="n">
        <v>14700548</v>
      </c>
      <c r="C10" s="30" t="n">
        <v>21394936</v>
      </c>
    </row>
    <row r="11" s="19" customFormat="true" ht="20.1" hidden="false" customHeight="true" outlineLevel="0" collapsed="false">
      <c r="A11" s="28" t="s">
        <v>96</v>
      </c>
      <c r="B11" s="29" t="n">
        <v>43615</v>
      </c>
      <c r="C11" s="30" t="n">
        <v>80584</v>
      </c>
    </row>
    <row r="12" s="19" customFormat="true" ht="20.1" hidden="false" customHeight="true" outlineLevel="0" collapsed="false">
      <c r="A12" s="28" t="s">
        <v>41</v>
      </c>
      <c r="B12" s="29" t="n">
        <v>236539</v>
      </c>
      <c r="C12" s="30" t="n">
        <v>526886</v>
      </c>
    </row>
    <row r="13" s="19" customFormat="true" ht="20.1" hidden="false" customHeight="true" outlineLevel="0" collapsed="false">
      <c r="A13" s="28" t="s">
        <v>97</v>
      </c>
      <c r="B13" s="29" t="n">
        <v>90637</v>
      </c>
      <c r="C13" s="30" t="n">
        <v>93033</v>
      </c>
    </row>
    <row r="14" s="19" customFormat="true" ht="20.1" hidden="false" customHeight="true" outlineLevel="0" collapsed="false">
      <c r="A14" s="31" t="s">
        <v>98</v>
      </c>
      <c r="B14" s="32" t="n">
        <v>5</v>
      </c>
      <c r="C14" s="33" t="n">
        <v>810</v>
      </c>
    </row>
    <row r="15" s="19" customFormat="true" ht="20.1" hidden="false" customHeight="true" outlineLevel="0" collapsed="false">
      <c r="A15" s="34"/>
      <c r="C15" s="18" t="s">
        <v>99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9"/>
      <c r="C17" s="5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00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101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60"/>
      <c r="B4" s="21" t="s">
        <v>88</v>
      </c>
      <c r="C4" s="21"/>
      <c r="D4" s="39" t="s">
        <v>102</v>
      </c>
      <c r="E4" s="39"/>
      <c r="F4" s="39" t="s">
        <v>26</v>
      </c>
      <c r="G4" s="39"/>
    </row>
    <row r="5" s="19" customFormat="true" ht="30" hidden="false" customHeight="true" outlineLevel="0" collapsed="false">
      <c r="A5" s="61"/>
      <c r="B5" s="62" t="s">
        <v>103</v>
      </c>
      <c r="C5" s="62" t="s">
        <v>104</v>
      </c>
      <c r="D5" s="62" t="s">
        <v>103</v>
      </c>
      <c r="E5" s="63" t="s">
        <v>104</v>
      </c>
      <c r="F5" s="62" t="s">
        <v>103</v>
      </c>
      <c r="G5" s="63" t="s">
        <v>104</v>
      </c>
    </row>
    <row r="6" s="19" customFormat="true" ht="20.1" hidden="false" customHeight="true" outlineLevel="0" collapsed="false">
      <c r="A6" s="64" t="s">
        <v>32</v>
      </c>
      <c r="B6" s="26" t="n">
        <v>1750</v>
      </c>
      <c r="C6" s="26" t="n">
        <v>49332933</v>
      </c>
      <c r="D6" s="26" t="n">
        <v>1870</v>
      </c>
      <c r="E6" s="26" t="n">
        <v>48717458</v>
      </c>
      <c r="F6" s="26" t="n">
        <v>1917</v>
      </c>
      <c r="G6" s="26" t="n">
        <v>48214724</v>
      </c>
    </row>
    <row r="7" s="19" customFormat="true" ht="17.1" hidden="false" customHeight="true" outlineLevel="0" collapsed="false">
      <c r="A7" s="65" t="s">
        <v>105</v>
      </c>
      <c r="B7" s="30" t="n">
        <v>220</v>
      </c>
      <c r="C7" s="30" t="n">
        <v>3202322</v>
      </c>
      <c r="D7" s="30" t="n">
        <v>219</v>
      </c>
      <c r="E7" s="30" t="n">
        <v>2499019</v>
      </c>
      <c r="F7" s="30" t="n">
        <v>223</v>
      </c>
      <c r="G7" s="30" t="n">
        <v>2666321</v>
      </c>
    </row>
    <row r="8" s="19" customFormat="true" ht="17.1" hidden="false" customHeight="true" outlineLevel="0" collapsed="false">
      <c r="A8" s="65" t="s">
        <v>106</v>
      </c>
      <c r="B8" s="30" t="n">
        <v>115</v>
      </c>
      <c r="C8" s="30" t="n">
        <v>13687379</v>
      </c>
      <c r="D8" s="30" t="n">
        <v>169</v>
      </c>
      <c r="E8" s="30" t="n">
        <v>14229537</v>
      </c>
      <c r="F8" s="30" t="n">
        <v>154</v>
      </c>
      <c r="G8" s="30" t="n">
        <v>12522944</v>
      </c>
    </row>
    <row r="9" s="19" customFormat="true" ht="17.1" hidden="false" customHeight="true" outlineLevel="0" collapsed="false">
      <c r="A9" s="65" t="s">
        <v>107</v>
      </c>
      <c r="B9" s="30" t="n">
        <v>90</v>
      </c>
      <c r="C9" s="30" t="n">
        <v>1679327</v>
      </c>
      <c r="D9" s="30" t="n">
        <v>92</v>
      </c>
      <c r="E9" s="30" t="n">
        <v>1471359</v>
      </c>
      <c r="F9" s="30" t="n">
        <v>95</v>
      </c>
      <c r="G9" s="30" t="n">
        <v>1873879</v>
      </c>
    </row>
    <row r="10" s="19" customFormat="true" ht="17.1" hidden="false" customHeight="true" outlineLevel="0" collapsed="false">
      <c r="A10" s="65" t="s">
        <v>108</v>
      </c>
      <c r="B10" s="30" t="n">
        <v>96</v>
      </c>
      <c r="C10" s="30" t="n">
        <v>10908165</v>
      </c>
      <c r="D10" s="30" t="n">
        <v>86</v>
      </c>
      <c r="E10" s="30" t="n">
        <v>9658653</v>
      </c>
      <c r="F10" s="30" t="n">
        <v>94</v>
      </c>
      <c r="G10" s="30" t="n">
        <v>10010981</v>
      </c>
    </row>
    <row r="11" s="19" customFormat="true" ht="17.1" hidden="false" customHeight="true" outlineLevel="0" collapsed="false">
      <c r="A11" s="65" t="s">
        <v>109</v>
      </c>
      <c r="B11" s="30" t="n">
        <v>3</v>
      </c>
      <c r="C11" s="30" t="n">
        <v>4059</v>
      </c>
      <c r="D11" s="30" t="n">
        <v>5</v>
      </c>
      <c r="E11" s="30" t="n">
        <v>5026</v>
      </c>
      <c r="F11" s="30" t="n">
        <v>3</v>
      </c>
      <c r="G11" s="30" t="n">
        <v>7817</v>
      </c>
    </row>
    <row r="12" s="19" customFormat="true" ht="17.1" hidden="false" customHeight="true" outlineLevel="0" collapsed="false">
      <c r="A12" s="65" t="s">
        <v>110</v>
      </c>
      <c r="B12" s="30" t="n">
        <v>251</v>
      </c>
      <c r="C12" s="30" t="n">
        <v>448334</v>
      </c>
      <c r="D12" s="30" t="n">
        <v>294</v>
      </c>
      <c r="E12" s="30" t="n">
        <v>590380</v>
      </c>
      <c r="F12" s="30" t="n">
        <v>364</v>
      </c>
      <c r="G12" s="30" t="n">
        <v>1690723</v>
      </c>
    </row>
    <row r="13" s="19" customFormat="true" ht="17.1" hidden="false" customHeight="true" outlineLevel="0" collapsed="false">
      <c r="A13" s="66" t="s">
        <v>111</v>
      </c>
      <c r="B13" s="30" t="n">
        <v>50</v>
      </c>
      <c r="C13" s="30" t="n">
        <v>1517333</v>
      </c>
      <c r="D13" s="30" t="n">
        <v>45</v>
      </c>
      <c r="E13" s="30" t="n">
        <v>1113729</v>
      </c>
      <c r="F13" s="30" t="n">
        <v>48</v>
      </c>
      <c r="G13" s="30" t="n">
        <v>910213</v>
      </c>
    </row>
    <row r="14" s="19" customFormat="true" ht="17.1" hidden="false" customHeight="true" outlineLevel="0" collapsed="false">
      <c r="A14" s="66" t="s">
        <v>112</v>
      </c>
      <c r="B14" s="30" t="n">
        <v>28</v>
      </c>
      <c r="C14" s="30" t="n">
        <v>890956</v>
      </c>
      <c r="D14" s="30" t="n">
        <v>8</v>
      </c>
      <c r="E14" s="30" t="n">
        <v>41306</v>
      </c>
      <c r="F14" s="30" t="n">
        <v>4</v>
      </c>
      <c r="G14" s="30" t="n">
        <v>6026</v>
      </c>
    </row>
    <row r="15" s="19" customFormat="true" ht="17.1" hidden="false" customHeight="true" outlineLevel="0" collapsed="false">
      <c r="A15" s="65" t="s">
        <v>113</v>
      </c>
      <c r="B15" s="30" t="n">
        <v>815</v>
      </c>
      <c r="C15" s="30" t="n">
        <v>14577474</v>
      </c>
      <c r="D15" s="30" t="n">
        <v>879</v>
      </c>
      <c r="E15" s="30" t="n">
        <v>16636826</v>
      </c>
      <c r="F15" s="30" t="n">
        <v>883</v>
      </c>
      <c r="G15" s="30" t="n">
        <v>16688941</v>
      </c>
    </row>
    <row r="16" s="19" customFormat="true" ht="17.1" hidden="false" customHeight="true" outlineLevel="0" collapsed="false">
      <c r="A16" s="65" t="s">
        <v>114</v>
      </c>
      <c r="B16" s="30" t="n">
        <v>3</v>
      </c>
      <c r="C16" s="30" t="n">
        <v>60382</v>
      </c>
      <c r="D16" s="30" t="n">
        <v>6</v>
      </c>
      <c r="E16" s="30" t="n">
        <v>115838</v>
      </c>
      <c r="F16" s="30" t="n">
        <v>2</v>
      </c>
      <c r="G16" s="30" t="n">
        <v>45396</v>
      </c>
    </row>
    <row r="17" s="19" customFormat="true" ht="17.1" hidden="false" customHeight="true" outlineLevel="0" collapsed="false">
      <c r="A17" s="65" t="s">
        <v>115</v>
      </c>
      <c r="B17" s="30" t="n">
        <v>6</v>
      </c>
      <c r="C17" s="30" t="n">
        <v>25013</v>
      </c>
      <c r="D17" s="30" t="n">
        <v>1</v>
      </c>
      <c r="E17" s="30" t="n">
        <v>49186</v>
      </c>
      <c r="F17" s="30" t="n">
        <v>0</v>
      </c>
      <c r="G17" s="30" t="n">
        <v>0</v>
      </c>
    </row>
    <row r="18" s="19" customFormat="true" ht="17.1" hidden="false" customHeight="true" outlineLevel="0" collapsed="false">
      <c r="A18" s="65" t="s">
        <v>116</v>
      </c>
      <c r="B18" s="30" t="n">
        <v>27</v>
      </c>
      <c r="C18" s="30" t="n">
        <v>1079265</v>
      </c>
      <c r="D18" s="30" t="n">
        <v>32</v>
      </c>
      <c r="E18" s="30" t="n">
        <v>1293070</v>
      </c>
      <c r="F18" s="30" t="n">
        <v>26</v>
      </c>
      <c r="G18" s="30" t="n">
        <v>1113746</v>
      </c>
    </row>
    <row r="19" s="19" customFormat="true" ht="17.1" hidden="false" customHeight="true" outlineLevel="0" collapsed="false">
      <c r="A19" s="65" t="s">
        <v>117</v>
      </c>
      <c r="B19" s="30" t="n">
        <v>2</v>
      </c>
      <c r="C19" s="30" t="n">
        <v>17932</v>
      </c>
      <c r="D19" s="30" t="n">
        <v>6</v>
      </c>
      <c r="E19" s="30" t="n">
        <v>246857</v>
      </c>
      <c r="F19" s="30" t="n">
        <v>1</v>
      </c>
      <c r="G19" s="30" t="n">
        <v>42887</v>
      </c>
    </row>
    <row r="20" s="19" customFormat="true" ht="17.1" hidden="false" customHeight="true" outlineLevel="0" collapsed="false">
      <c r="A20" s="65" t="s">
        <v>118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</row>
    <row r="21" s="19" customFormat="true" ht="17.1" hidden="false" customHeight="true" outlineLevel="0" collapsed="false">
      <c r="A21" s="65" t="s">
        <v>119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</row>
    <row r="22" s="19" customFormat="true" ht="17.25" hidden="false" customHeight="true" outlineLevel="0" collapsed="false">
      <c r="A22" s="65" t="s">
        <v>120</v>
      </c>
      <c r="B22" s="30" t="n">
        <v>0</v>
      </c>
      <c r="C22" s="30" t="n">
        <v>0</v>
      </c>
      <c r="D22" s="30" t="n">
        <v>2</v>
      </c>
      <c r="E22" s="30" t="n">
        <v>76964</v>
      </c>
      <c r="F22" s="30" t="n">
        <v>0</v>
      </c>
      <c r="G22" s="30" t="n">
        <v>0</v>
      </c>
    </row>
    <row r="23" s="19" customFormat="true" ht="17.1" hidden="false" customHeight="true" outlineLevel="0" collapsed="false">
      <c r="A23" s="65" t="s">
        <v>121</v>
      </c>
      <c r="B23" s="30" t="n">
        <v>42</v>
      </c>
      <c r="C23" s="30" t="n">
        <v>1232326</v>
      </c>
      <c r="D23" s="30" t="n">
        <v>20</v>
      </c>
      <c r="E23" s="30" t="n">
        <v>556297</v>
      </c>
      <c r="F23" s="30" t="n">
        <v>10</v>
      </c>
      <c r="G23" s="30" t="n">
        <v>271919</v>
      </c>
      <c r="I23" s="67"/>
      <c r="J23" s="67"/>
      <c r="K23" s="67"/>
    </row>
    <row r="24" s="19" customFormat="true" ht="17.1" hidden="false" customHeight="true" outlineLevel="0" collapsed="false">
      <c r="A24" s="68" t="s">
        <v>122</v>
      </c>
      <c r="B24" s="33" t="n">
        <f aca="false">B6-(SUM(B7:B23))</f>
        <v>2</v>
      </c>
      <c r="C24" s="33" t="n">
        <f aca="false">C6-(SUM(C7:C23))</f>
        <v>2666</v>
      </c>
      <c r="D24" s="33" t="n">
        <f aca="false">D6-(SUM(D7:D23))</f>
        <v>6</v>
      </c>
      <c r="E24" s="33" t="n">
        <f aca="false">E6-(SUM(E7:E23))</f>
        <v>133411</v>
      </c>
      <c r="F24" s="33" t="n">
        <v>10</v>
      </c>
      <c r="G24" s="33" t="n">
        <v>362931</v>
      </c>
    </row>
    <row r="25" s="19" customFormat="true" ht="17.1" hidden="false" customHeight="true" outlineLevel="0" collapsed="false">
      <c r="A25" s="34"/>
      <c r="B25" s="69"/>
      <c r="C25" s="69"/>
      <c r="D25" s="69"/>
      <c r="E25" s="69"/>
      <c r="F25" s="69"/>
      <c r="G25" s="69"/>
    </row>
    <row r="26" s="19" customFormat="true" ht="20.1" hidden="false" customHeight="true" outlineLevel="0" collapsed="false">
      <c r="A26" s="16" t="s">
        <v>123</v>
      </c>
      <c r="B26" s="70"/>
      <c r="C26" s="70"/>
      <c r="D26" s="70"/>
      <c r="E26" s="70"/>
      <c r="F26" s="70"/>
      <c r="G26" s="70"/>
    </row>
    <row r="27" s="19" customFormat="true" ht="20.1" hidden="false" customHeight="true" outlineLevel="0" collapsed="false">
      <c r="A27" s="60"/>
      <c r="B27" s="21" t="s">
        <v>88</v>
      </c>
      <c r="C27" s="21"/>
      <c r="D27" s="39" t="s">
        <v>102</v>
      </c>
      <c r="E27" s="39"/>
      <c r="F27" s="39" t="s">
        <v>26</v>
      </c>
      <c r="G27" s="39"/>
    </row>
    <row r="28" s="19" customFormat="true" ht="30" hidden="false" customHeight="true" outlineLevel="0" collapsed="false">
      <c r="A28" s="61"/>
      <c r="B28" s="62" t="s">
        <v>103</v>
      </c>
      <c r="C28" s="62" t="s">
        <v>104</v>
      </c>
      <c r="D28" s="62" t="s">
        <v>103</v>
      </c>
      <c r="E28" s="63" t="s">
        <v>104</v>
      </c>
      <c r="F28" s="62" t="s">
        <v>103</v>
      </c>
      <c r="G28" s="63" t="s">
        <v>104</v>
      </c>
    </row>
    <row r="29" s="19" customFormat="true" ht="20.1" hidden="false" customHeight="true" outlineLevel="0" collapsed="false">
      <c r="A29" s="64" t="s">
        <v>32</v>
      </c>
      <c r="B29" s="26" t="n">
        <v>16232</v>
      </c>
      <c r="C29" s="26" t="n">
        <v>13637150</v>
      </c>
      <c r="D29" s="26" t="n">
        <v>15902</v>
      </c>
      <c r="E29" s="26" t="n">
        <v>13266446</v>
      </c>
      <c r="F29" s="26" t="n">
        <v>15614</v>
      </c>
      <c r="G29" s="26" t="n">
        <v>13458523</v>
      </c>
    </row>
    <row r="30" s="19" customFormat="true" ht="20.1" hidden="false" customHeight="true" outlineLevel="0" collapsed="false">
      <c r="A30" s="65" t="s">
        <v>124</v>
      </c>
      <c r="B30" s="30" t="n">
        <v>5</v>
      </c>
      <c r="C30" s="30" t="n">
        <v>140030</v>
      </c>
      <c r="D30" s="30" t="n">
        <v>1</v>
      </c>
      <c r="E30" s="30" t="n">
        <v>50142</v>
      </c>
      <c r="F30" s="30" t="n">
        <v>1</v>
      </c>
      <c r="G30" s="30" t="n">
        <v>50142</v>
      </c>
    </row>
    <row r="31" s="19" customFormat="true" ht="17.1" hidden="false" customHeight="true" outlineLevel="0" collapsed="false">
      <c r="A31" s="65" t="s">
        <v>105</v>
      </c>
      <c r="B31" s="30" t="n">
        <v>801</v>
      </c>
      <c r="C31" s="30" t="n">
        <v>298261</v>
      </c>
      <c r="D31" s="30" t="n">
        <v>990</v>
      </c>
      <c r="E31" s="30" t="n">
        <v>339378</v>
      </c>
      <c r="F31" s="30" t="n">
        <v>778</v>
      </c>
      <c r="G31" s="30" t="n">
        <v>304287</v>
      </c>
    </row>
    <row r="32" s="19" customFormat="true" ht="17.1" hidden="false" customHeight="true" outlineLevel="0" collapsed="false">
      <c r="A32" s="65" t="s">
        <v>106</v>
      </c>
      <c r="B32" s="30" t="n">
        <v>244</v>
      </c>
      <c r="C32" s="30" t="n">
        <v>247531</v>
      </c>
      <c r="D32" s="30" t="n">
        <v>105</v>
      </c>
      <c r="E32" s="30" t="n">
        <v>126433</v>
      </c>
      <c r="F32" s="30" t="n">
        <v>187</v>
      </c>
      <c r="G32" s="30" t="n">
        <v>196626</v>
      </c>
    </row>
    <row r="33" s="19" customFormat="true" ht="17.1" hidden="false" customHeight="true" outlineLevel="0" collapsed="false">
      <c r="A33" s="66" t="s">
        <v>111</v>
      </c>
      <c r="B33" s="30" t="n">
        <v>8229</v>
      </c>
      <c r="C33" s="30" t="n">
        <v>6902190</v>
      </c>
      <c r="D33" s="30" t="n">
        <v>7803</v>
      </c>
      <c r="E33" s="30" t="n">
        <v>6401709</v>
      </c>
      <c r="F33" s="30" t="n">
        <v>7812</v>
      </c>
      <c r="G33" s="30" t="n">
        <v>6927979</v>
      </c>
    </row>
    <row r="34" s="19" customFormat="true" ht="17.1" hidden="false" customHeight="true" outlineLevel="0" collapsed="false">
      <c r="A34" s="65" t="s">
        <v>107</v>
      </c>
      <c r="B34" s="30" t="n">
        <v>1148</v>
      </c>
      <c r="C34" s="30" t="n">
        <v>1060259</v>
      </c>
      <c r="D34" s="30" t="n">
        <v>1164</v>
      </c>
      <c r="E34" s="30" t="n">
        <v>963958</v>
      </c>
      <c r="F34" s="30" t="n">
        <v>1191</v>
      </c>
      <c r="G34" s="30" t="n">
        <v>983551</v>
      </c>
    </row>
    <row r="35" s="19" customFormat="true" ht="17.1" hidden="false" customHeight="true" outlineLevel="0" collapsed="false">
      <c r="A35" s="65" t="s">
        <v>108</v>
      </c>
      <c r="B35" s="30" t="n">
        <v>23</v>
      </c>
      <c r="C35" s="30" t="n">
        <v>27487</v>
      </c>
      <c r="D35" s="30" t="n">
        <v>4</v>
      </c>
      <c r="E35" s="30" t="n">
        <v>7570</v>
      </c>
      <c r="F35" s="30" t="n">
        <v>6</v>
      </c>
      <c r="G35" s="30" t="n">
        <v>5374</v>
      </c>
    </row>
    <row r="36" s="19" customFormat="true" ht="17.1" hidden="false" customHeight="true" outlineLevel="0" collapsed="false">
      <c r="A36" s="65" t="s">
        <v>109</v>
      </c>
      <c r="B36" s="30" t="n">
        <v>3334</v>
      </c>
      <c r="C36" s="30" t="n">
        <v>1817386</v>
      </c>
      <c r="D36" s="30" t="n">
        <v>3218</v>
      </c>
      <c r="E36" s="30" t="n">
        <v>1882722</v>
      </c>
      <c r="F36" s="30" t="n">
        <v>2906</v>
      </c>
      <c r="G36" s="30" t="n">
        <v>1792888</v>
      </c>
    </row>
    <row r="37" s="19" customFormat="true" ht="17.1" hidden="false" customHeight="true" outlineLevel="0" collapsed="false">
      <c r="A37" s="65" t="s">
        <v>110</v>
      </c>
      <c r="B37" s="30" t="n">
        <v>22</v>
      </c>
      <c r="C37" s="30" t="n">
        <v>9829</v>
      </c>
      <c r="D37" s="30" t="n">
        <v>24</v>
      </c>
      <c r="E37" s="30" t="n">
        <v>11719</v>
      </c>
      <c r="F37" s="30" t="n">
        <v>49</v>
      </c>
      <c r="G37" s="30" t="n">
        <v>25416</v>
      </c>
    </row>
    <row r="38" s="19" customFormat="true" ht="17.1" hidden="false" customHeight="true" outlineLevel="0" collapsed="false">
      <c r="A38" s="66" t="s">
        <v>112</v>
      </c>
      <c r="B38" s="30" t="n">
        <v>233</v>
      </c>
      <c r="C38" s="30" t="n">
        <v>124005</v>
      </c>
      <c r="D38" s="30" t="n">
        <v>290</v>
      </c>
      <c r="E38" s="30" t="n">
        <v>175911</v>
      </c>
      <c r="F38" s="30" t="n">
        <v>403</v>
      </c>
      <c r="G38" s="30" t="n">
        <v>268490</v>
      </c>
    </row>
    <row r="39" s="19" customFormat="true" ht="17.1" hidden="false" customHeight="true" outlineLevel="0" collapsed="false">
      <c r="A39" s="65" t="s">
        <v>125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</row>
    <row r="40" s="19" customFormat="true" ht="17.1" hidden="false" customHeight="true" outlineLevel="0" collapsed="false">
      <c r="A40" s="65" t="s">
        <v>113</v>
      </c>
      <c r="B40" s="30" t="n">
        <v>106</v>
      </c>
      <c r="C40" s="30" t="n">
        <v>64466</v>
      </c>
      <c r="D40" s="30" t="n">
        <v>1</v>
      </c>
      <c r="E40" s="30" t="n">
        <v>749</v>
      </c>
      <c r="F40" s="30" t="n">
        <v>1</v>
      </c>
      <c r="G40" s="30" t="n">
        <v>273</v>
      </c>
    </row>
    <row r="41" s="19" customFormat="true" ht="17.1" hidden="false" customHeight="true" outlineLevel="0" collapsed="false">
      <c r="A41" s="65" t="s">
        <v>114</v>
      </c>
      <c r="B41" s="30" t="n">
        <v>14</v>
      </c>
      <c r="C41" s="30" t="n">
        <v>4252</v>
      </c>
      <c r="D41" s="30" t="n">
        <v>4</v>
      </c>
      <c r="E41" s="30" t="n">
        <v>1996</v>
      </c>
      <c r="F41" s="30" t="n">
        <v>0</v>
      </c>
      <c r="G41" s="30" t="n">
        <v>0</v>
      </c>
    </row>
    <row r="42" s="19" customFormat="true" ht="17.1" hidden="false" customHeight="true" outlineLevel="0" collapsed="false">
      <c r="A42" s="65" t="s">
        <v>116</v>
      </c>
      <c r="B42" s="30" t="n">
        <v>60</v>
      </c>
      <c r="C42" s="30" t="n">
        <v>26046</v>
      </c>
      <c r="D42" s="30" t="n">
        <v>206</v>
      </c>
      <c r="E42" s="30" t="n">
        <v>429984</v>
      </c>
      <c r="F42" s="30" t="n">
        <v>145</v>
      </c>
      <c r="G42" s="30" t="n">
        <v>312260</v>
      </c>
    </row>
    <row r="43" s="19" customFormat="true" ht="17.1" hidden="false" customHeight="true" outlineLevel="0" collapsed="false">
      <c r="A43" s="65" t="s">
        <v>117</v>
      </c>
      <c r="B43" s="30" t="n">
        <v>40</v>
      </c>
      <c r="C43" s="30" t="n">
        <v>20313</v>
      </c>
      <c r="D43" s="30" t="n">
        <v>21</v>
      </c>
      <c r="E43" s="30" t="n">
        <v>11345</v>
      </c>
      <c r="F43" s="30" t="n">
        <v>18</v>
      </c>
      <c r="G43" s="30" t="n">
        <v>8895</v>
      </c>
    </row>
    <row r="44" s="19" customFormat="true" ht="17.1" hidden="false" customHeight="true" outlineLevel="0" collapsed="false">
      <c r="A44" s="65" t="s">
        <v>118</v>
      </c>
      <c r="B44" s="30" t="n">
        <v>2</v>
      </c>
      <c r="C44" s="30" t="n">
        <v>1198</v>
      </c>
      <c r="D44" s="30" t="n">
        <v>2</v>
      </c>
      <c r="E44" s="30" t="n">
        <v>948</v>
      </c>
      <c r="F44" s="30" t="n">
        <v>0</v>
      </c>
      <c r="G44" s="30" t="n">
        <v>0</v>
      </c>
    </row>
    <row r="45" s="19" customFormat="true" ht="17.1" hidden="false" customHeight="true" outlineLevel="0" collapsed="false">
      <c r="A45" s="65" t="s">
        <v>126</v>
      </c>
      <c r="B45" s="30" t="n">
        <v>271</v>
      </c>
      <c r="C45" s="30" t="n">
        <v>1086797</v>
      </c>
      <c r="D45" s="30" t="n">
        <v>298</v>
      </c>
      <c r="E45" s="30" t="n">
        <v>902497</v>
      </c>
      <c r="F45" s="30" t="n">
        <v>471</v>
      </c>
      <c r="G45" s="30" t="n">
        <v>919582</v>
      </c>
    </row>
    <row r="46" s="19" customFormat="true" ht="17.1" hidden="false" customHeight="true" outlineLevel="0" collapsed="false">
      <c r="A46" s="65" t="s">
        <v>119</v>
      </c>
      <c r="B46" s="30" t="n">
        <v>141</v>
      </c>
      <c r="C46" s="30" t="n">
        <v>68730</v>
      </c>
      <c r="D46" s="30" t="n">
        <v>171</v>
      </c>
      <c r="E46" s="30" t="n">
        <v>84460</v>
      </c>
      <c r="F46" s="30" t="n">
        <v>145</v>
      </c>
      <c r="G46" s="30" t="n">
        <v>70510</v>
      </c>
    </row>
    <row r="47" s="19" customFormat="true" ht="17.1" hidden="false" customHeight="true" outlineLevel="0" collapsed="false">
      <c r="A47" s="65" t="s">
        <v>127</v>
      </c>
      <c r="B47" s="30" t="n">
        <v>984</v>
      </c>
      <c r="C47" s="30" t="n">
        <v>125823</v>
      </c>
      <c r="D47" s="30" t="n">
        <v>1052</v>
      </c>
      <c r="E47" s="30" t="n">
        <v>123348</v>
      </c>
      <c r="F47" s="30" t="n">
        <v>995</v>
      </c>
      <c r="G47" s="30" t="n">
        <v>106185</v>
      </c>
    </row>
    <row r="48" s="19" customFormat="true" ht="17.1" hidden="false" customHeight="true" outlineLevel="0" collapsed="false">
      <c r="A48" s="65" t="s">
        <v>12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</row>
    <row r="49" s="19" customFormat="true" ht="17.1" hidden="false" customHeight="true" outlineLevel="0" collapsed="false">
      <c r="A49" s="65" t="s">
        <v>121</v>
      </c>
      <c r="B49" s="30" t="n">
        <v>527</v>
      </c>
      <c r="C49" s="30" t="n">
        <v>1592976</v>
      </c>
      <c r="D49" s="30" t="n">
        <v>543</v>
      </c>
      <c r="E49" s="30" t="n">
        <v>1748332</v>
      </c>
      <c r="F49" s="30" t="n">
        <v>484</v>
      </c>
      <c r="G49" s="30" t="n">
        <v>1472508</v>
      </c>
    </row>
    <row r="50" s="19" customFormat="true" ht="17.1" hidden="false" customHeight="true" outlineLevel="0" collapsed="false">
      <c r="A50" s="65" t="s">
        <v>122</v>
      </c>
      <c r="B50" s="30" t="n">
        <v>41</v>
      </c>
      <c r="C50" s="30" t="n">
        <v>14948</v>
      </c>
      <c r="D50" s="30" t="n">
        <v>4</v>
      </c>
      <c r="E50" s="30" t="n">
        <v>2746</v>
      </c>
      <c r="F50" s="30" t="n">
        <v>9</v>
      </c>
      <c r="G50" s="30" t="n">
        <v>6191</v>
      </c>
    </row>
    <row r="51" s="19" customFormat="true" ht="17.1" hidden="false" customHeight="true" outlineLevel="0" collapsed="false">
      <c r="A51" s="68" t="s">
        <v>129</v>
      </c>
      <c r="B51" s="33" t="n">
        <f aca="false">B29-(SUM(B30:B50))</f>
        <v>7</v>
      </c>
      <c r="C51" s="33" t="n">
        <f aca="false">C29-(SUM(C30:C50))</f>
        <v>4623</v>
      </c>
      <c r="D51" s="33" t="n">
        <f aca="false">D29-(SUM(D30:D50))</f>
        <v>1</v>
      </c>
      <c r="E51" s="33" t="n">
        <f aca="false">E29-(SUM(E30:E50))</f>
        <v>499</v>
      </c>
      <c r="F51" s="33" t="n">
        <v>13</v>
      </c>
      <c r="G51" s="33" t="n">
        <v>7366</v>
      </c>
      <c r="I51" s="67"/>
      <c r="J51" s="67"/>
      <c r="K51" s="67"/>
    </row>
    <row r="52" customFormat="false" ht="20.1" hidden="false" customHeight="true" outlineLevel="0" collapsed="false">
      <c r="G52" s="18" t="s">
        <v>130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B4:C4"/>
    <mergeCell ref="D4:E4"/>
    <mergeCell ref="F4:G4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1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32</v>
      </c>
      <c r="B3" s="16"/>
      <c r="C3" s="18"/>
      <c r="D3" s="18"/>
      <c r="E3" s="18" t="s">
        <v>133</v>
      </c>
    </row>
    <row r="4" s="19" customFormat="true" ht="20.1" hidden="false" customHeight="true" outlineLevel="0" collapsed="false">
      <c r="A4" s="53"/>
      <c r="B4" s="20"/>
      <c r="C4" s="20" t="s">
        <v>102</v>
      </c>
      <c r="D4" s="20" t="s">
        <v>26</v>
      </c>
      <c r="E4" s="53" t="s">
        <v>134</v>
      </c>
    </row>
    <row r="5" s="19" customFormat="true" ht="20.1" hidden="false" customHeight="true" outlineLevel="0" collapsed="false">
      <c r="A5" s="64" t="s">
        <v>32</v>
      </c>
      <c r="B5" s="64"/>
      <c r="C5" s="71" t="n">
        <v>235957</v>
      </c>
      <c r="D5" s="26" t="n">
        <v>239012</v>
      </c>
      <c r="E5" s="72" t="n">
        <f aca="false">E6+E10+E13+E16+E19+E20</f>
        <v>240465</v>
      </c>
    </row>
    <row r="6" s="19" customFormat="true" ht="20.1" hidden="false" customHeight="true" outlineLevel="0" collapsed="false">
      <c r="A6" s="73" t="s">
        <v>135</v>
      </c>
      <c r="B6" s="46"/>
      <c r="C6" s="29" t="n">
        <v>18679</v>
      </c>
      <c r="D6" s="30" t="n">
        <v>18878</v>
      </c>
      <c r="E6" s="30" t="n">
        <v>19141</v>
      </c>
      <c r="G6" s="69"/>
    </row>
    <row r="7" s="19" customFormat="true" ht="20.1" hidden="false" customHeight="true" outlineLevel="0" collapsed="false">
      <c r="A7" s="73"/>
      <c r="B7" s="48" t="s">
        <v>136</v>
      </c>
      <c r="C7" s="29" t="n">
        <v>5571</v>
      </c>
      <c r="D7" s="30" t="n">
        <v>5710</v>
      </c>
      <c r="E7" s="30" t="n">
        <v>5909</v>
      </c>
    </row>
    <row r="8" s="19" customFormat="true" ht="20.1" hidden="false" customHeight="true" outlineLevel="0" collapsed="false">
      <c r="A8" s="73"/>
      <c r="B8" s="48" t="s">
        <v>137</v>
      </c>
      <c r="C8" s="29" t="n">
        <v>12065</v>
      </c>
      <c r="D8" s="30" t="n">
        <v>12112</v>
      </c>
      <c r="E8" s="30" t="n">
        <v>12194</v>
      </c>
    </row>
    <row r="9" s="19" customFormat="true" ht="20.1" hidden="false" customHeight="true" outlineLevel="0" collapsed="false">
      <c r="A9" s="73"/>
      <c r="B9" s="48" t="s">
        <v>138</v>
      </c>
      <c r="C9" s="29" t="n">
        <v>1043</v>
      </c>
      <c r="D9" s="30" t="n">
        <v>1056</v>
      </c>
      <c r="E9" s="30" t="n">
        <v>1038</v>
      </c>
    </row>
    <row r="10" s="19" customFormat="true" ht="20.1" hidden="false" customHeight="true" outlineLevel="0" collapsed="false">
      <c r="A10" s="73" t="s">
        <v>139</v>
      </c>
      <c r="B10" s="46"/>
      <c r="C10" s="29" t="n">
        <v>484</v>
      </c>
      <c r="D10" s="30" t="n">
        <v>489</v>
      </c>
      <c r="E10" s="30" t="n">
        <v>494</v>
      </c>
    </row>
    <row r="11" s="19" customFormat="true" ht="20.1" hidden="false" customHeight="true" outlineLevel="0" collapsed="false">
      <c r="A11" s="73"/>
      <c r="B11" s="48" t="s">
        <v>136</v>
      </c>
      <c r="C11" s="29" t="n">
        <v>272</v>
      </c>
      <c r="D11" s="30" t="n">
        <v>277</v>
      </c>
      <c r="E11" s="30" t="n">
        <v>278</v>
      </c>
    </row>
    <row r="12" s="19" customFormat="true" ht="20.1" hidden="false" customHeight="true" outlineLevel="0" collapsed="false">
      <c r="A12" s="73"/>
      <c r="B12" s="48" t="s">
        <v>137</v>
      </c>
      <c r="C12" s="29" t="n">
        <v>212</v>
      </c>
      <c r="D12" s="30" t="n">
        <v>212</v>
      </c>
      <c r="E12" s="30" t="n">
        <v>216</v>
      </c>
    </row>
    <row r="13" s="19" customFormat="true" ht="20.1" hidden="false" customHeight="true" outlineLevel="0" collapsed="false">
      <c r="A13" s="73" t="s">
        <v>140</v>
      </c>
      <c r="B13" s="46"/>
      <c r="C13" s="29" t="n">
        <v>123885</v>
      </c>
      <c r="D13" s="30" t="n">
        <v>123968</v>
      </c>
      <c r="E13" s="30" t="n">
        <v>123268</v>
      </c>
    </row>
    <row r="14" s="19" customFormat="true" ht="20.1" hidden="false" customHeight="true" outlineLevel="0" collapsed="false">
      <c r="A14" s="73"/>
      <c r="B14" s="48" t="s">
        <v>136</v>
      </c>
      <c r="C14" s="29" t="n">
        <v>53086</v>
      </c>
      <c r="D14" s="30" t="n">
        <v>54331</v>
      </c>
      <c r="E14" s="30" t="n">
        <v>55147</v>
      </c>
    </row>
    <row r="15" s="19" customFormat="true" ht="20.1" hidden="false" customHeight="true" outlineLevel="0" collapsed="false">
      <c r="A15" s="73"/>
      <c r="B15" s="48" t="s">
        <v>137</v>
      </c>
      <c r="C15" s="29" t="n">
        <v>70799</v>
      </c>
      <c r="D15" s="30" t="n">
        <v>69637</v>
      </c>
      <c r="E15" s="30" t="n">
        <v>68121</v>
      </c>
    </row>
    <row r="16" s="19" customFormat="true" ht="20.1" hidden="false" customHeight="true" outlineLevel="0" collapsed="false">
      <c r="A16" s="73" t="s">
        <v>141</v>
      </c>
      <c r="B16" s="46"/>
      <c r="C16" s="29" t="n">
        <v>4119</v>
      </c>
      <c r="D16" s="30" t="n">
        <v>4185</v>
      </c>
      <c r="E16" s="30" t="n">
        <v>4292</v>
      </c>
    </row>
    <row r="17" s="19" customFormat="true" ht="20.1" hidden="false" customHeight="true" outlineLevel="0" collapsed="false">
      <c r="A17" s="73"/>
      <c r="B17" s="48" t="s">
        <v>142</v>
      </c>
      <c r="C17" s="29" t="n">
        <v>3237</v>
      </c>
      <c r="D17" s="30" t="n">
        <v>3300</v>
      </c>
      <c r="E17" s="30" t="n">
        <v>3398</v>
      </c>
    </row>
    <row r="18" s="19" customFormat="true" ht="20.1" hidden="false" customHeight="true" outlineLevel="0" collapsed="false">
      <c r="A18" s="73"/>
      <c r="B18" s="48" t="s">
        <v>143</v>
      </c>
      <c r="C18" s="29" t="n">
        <v>882</v>
      </c>
      <c r="D18" s="30" t="n">
        <v>885</v>
      </c>
      <c r="E18" s="30" t="n">
        <v>894</v>
      </c>
    </row>
    <row r="19" s="19" customFormat="true" ht="20.1" hidden="false" customHeight="true" outlineLevel="0" collapsed="false">
      <c r="A19" s="73" t="s">
        <v>144</v>
      </c>
      <c r="B19" s="46"/>
      <c r="C19" s="29" t="n">
        <v>3710</v>
      </c>
      <c r="D19" s="30" t="n">
        <v>3761</v>
      </c>
      <c r="E19" s="30" t="n">
        <v>3786</v>
      </c>
    </row>
    <row r="20" s="19" customFormat="true" ht="20.1" hidden="false" customHeight="true" outlineLevel="0" collapsed="false">
      <c r="A20" s="74" t="s">
        <v>145</v>
      </c>
      <c r="B20" s="50"/>
      <c r="C20" s="32" t="n">
        <v>85080</v>
      </c>
      <c r="D20" s="33" t="n">
        <v>87731</v>
      </c>
      <c r="E20" s="33" t="n">
        <v>89484</v>
      </c>
    </row>
    <row r="21" s="19" customFormat="true" ht="20.1" hidden="false" customHeight="true" outlineLevel="0" collapsed="false">
      <c r="A21" s="34" t="s">
        <v>146</v>
      </c>
      <c r="B21" s="34"/>
      <c r="E21" s="18" t="s">
        <v>147</v>
      </c>
    </row>
    <row r="22" customFormat="false" ht="23.25" hidden="false" customHeight="true" outlineLevel="0" collapsed="false">
      <c r="A22" s="58" t="s">
        <v>148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true" hidden="false" outlineLevel="0" max="6" min="6" style="9" width="12.28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9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50</v>
      </c>
      <c r="B3" s="16"/>
      <c r="C3" s="16"/>
      <c r="D3" s="16"/>
      <c r="E3" s="18" t="s">
        <v>151</v>
      </c>
    </row>
    <row r="4" s="19" customFormat="true" ht="20.1" hidden="false" customHeight="true" outlineLevel="0" collapsed="false">
      <c r="A4" s="53" t="s">
        <v>152</v>
      </c>
      <c r="B4" s="21" t="s">
        <v>32</v>
      </c>
      <c r="C4" s="20" t="s">
        <v>153</v>
      </c>
      <c r="D4" s="20" t="s">
        <v>154</v>
      </c>
      <c r="E4" s="75" t="s">
        <v>155</v>
      </c>
    </row>
    <row r="5" s="19" customFormat="true" ht="20.1" hidden="false" customHeight="true" outlineLevel="0" collapsed="false">
      <c r="A5" s="76" t="s">
        <v>32</v>
      </c>
      <c r="B5" s="71" t="n">
        <f aca="false">SUM(B6:B10)</f>
        <v>2128942</v>
      </c>
      <c r="C5" s="26" t="n">
        <f aca="false">SUM(C6:C10)</f>
        <v>854474</v>
      </c>
      <c r="D5" s="26" t="n">
        <f aca="false">SUM(D6:D10)</f>
        <v>1274468</v>
      </c>
      <c r="E5" s="26" t="n">
        <f aca="false">B5/365</f>
        <v>5832.71780821918</v>
      </c>
      <c r="F5" s="77"/>
    </row>
    <row r="6" s="19" customFormat="true" ht="20.1" hidden="false" customHeight="true" outlineLevel="0" collapsed="false">
      <c r="A6" s="65" t="s">
        <v>156</v>
      </c>
      <c r="B6" s="29" t="n">
        <v>234280</v>
      </c>
      <c r="C6" s="30" t="n">
        <v>52206</v>
      </c>
      <c r="D6" s="30" t="n">
        <v>182074</v>
      </c>
      <c r="E6" s="30" t="n">
        <v>642</v>
      </c>
      <c r="F6" s="77"/>
    </row>
    <row r="7" s="19" customFormat="true" ht="20.1" hidden="false" customHeight="true" outlineLevel="0" collapsed="false">
      <c r="A7" s="65" t="s">
        <v>157</v>
      </c>
      <c r="B7" s="29" t="n">
        <v>65270</v>
      </c>
      <c r="C7" s="30" t="n">
        <v>18757</v>
      </c>
      <c r="D7" s="30" t="n">
        <v>46513</v>
      </c>
      <c r="E7" s="30" t="n">
        <v>179</v>
      </c>
      <c r="F7" s="77"/>
    </row>
    <row r="8" s="19" customFormat="true" ht="20.1" hidden="false" customHeight="true" outlineLevel="0" collapsed="false">
      <c r="A8" s="65" t="s">
        <v>158</v>
      </c>
      <c r="B8" s="29" t="n">
        <v>857854</v>
      </c>
      <c r="C8" s="30" t="n">
        <v>268011</v>
      </c>
      <c r="D8" s="30" t="n">
        <v>589843</v>
      </c>
      <c r="E8" s="30" t="n">
        <v>2350</v>
      </c>
      <c r="F8" s="77"/>
    </row>
    <row r="9" s="19" customFormat="true" ht="20.1" hidden="false" customHeight="true" outlineLevel="0" collapsed="false">
      <c r="A9" s="65" t="s">
        <v>159</v>
      </c>
      <c r="B9" s="29" t="n">
        <v>195959</v>
      </c>
      <c r="C9" s="30" t="n">
        <v>18844</v>
      </c>
      <c r="D9" s="30" t="n">
        <v>177115</v>
      </c>
      <c r="E9" s="30" t="n">
        <v>537</v>
      </c>
      <c r="F9" s="77"/>
    </row>
    <row r="10" s="19" customFormat="true" ht="20.1" hidden="false" customHeight="true" outlineLevel="0" collapsed="false">
      <c r="A10" s="68" t="s">
        <v>160</v>
      </c>
      <c r="B10" s="32" t="n">
        <v>775579</v>
      </c>
      <c r="C10" s="33" t="n">
        <v>496656</v>
      </c>
      <c r="D10" s="33" t="n">
        <v>278923</v>
      </c>
      <c r="E10" s="33" t="n">
        <v>2125</v>
      </c>
      <c r="F10" s="77"/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61</v>
      </c>
    </row>
    <row r="12" s="19" customFormat="true" ht="30" hidden="false" customHeight="true" outlineLevel="0" collapsed="false">
      <c r="A12" s="78" t="s">
        <v>162</v>
      </c>
      <c r="B12" s="78"/>
      <c r="C12" s="78"/>
      <c r="D12" s="78"/>
      <c r="E12" s="78"/>
    </row>
    <row r="13" s="19" customFormat="true" ht="20.1" hidden="false" customHeight="true" outlineLevel="0" collapsed="false"/>
    <row r="14" s="19" customFormat="true" ht="20.1" hidden="false" customHeight="true" outlineLevel="0" collapsed="false">
      <c r="B14" s="69"/>
      <c r="C14" s="69"/>
      <c r="D14" s="69"/>
      <c r="E14" s="6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6" min="6" style="9" width="10.7"/>
    <col collapsed="false" customWidth="true" hidden="false" outlineLevel="0" max="7" min="7" style="9" width="15.42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3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64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2</v>
      </c>
      <c r="B4" s="16"/>
      <c r="C4" s="16"/>
      <c r="D4" s="16"/>
      <c r="E4" s="18" t="s">
        <v>151</v>
      </c>
      <c r="G4" s="79"/>
      <c r="H4" s="79"/>
      <c r="I4" s="79"/>
      <c r="J4" s="79"/>
    </row>
    <row r="5" s="19" customFormat="true" ht="18.95" hidden="false" customHeight="true" outlineLevel="0" collapsed="false">
      <c r="A5" s="53" t="s">
        <v>165</v>
      </c>
      <c r="B5" s="21" t="s">
        <v>32</v>
      </c>
      <c r="C5" s="20" t="s">
        <v>153</v>
      </c>
      <c r="D5" s="20" t="s">
        <v>154</v>
      </c>
      <c r="E5" s="75" t="s">
        <v>155</v>
      </c>
      <c r="G5" s="79"/>
      <c r="H5" s="79"/>
      <c r="I5" s="79"/>
      <c r="J5" s="79"/>
    </row>
    <row r="6" s="19" customFormat="true" ht="18.95" hidden="false" customHeight="true" outlineLevel="0" collapsed="false">
      <c r="A6" s="24" t="s">
        <v>32</v>
      </c>
      <c r="B6" s="80" t="n">
        <f aca="false">SUM(B7:B16)</f>
        <v>15703446</v>
      </c>
      <c r="C6" s="81" t="n">
        <f aca="false">SUM(C7:C16)</f>
        <v>5926416</v>
      </c>
      <c r="D6" s="81" t="n">
        <f aca="false">SUM(D7:D16)</f>
        <v>9777030</v>
      </c>
      <c r="E6" s="69" t="n">
        <f aca="false">SUM(E7:E16)</f>
        <v>43024</v>
      </c>
      <c r="G6" s="72"/>
      <c r="H6" s="72"/>
      <c r="I6" s="72"/>
      <c r="J6" s="72"/>
    </row>
    <row r="7" s="19" customFormat="true" ht="18.95" hidden="false" customHeight="true" outlineLevel="0" collapsed="false">
      <c r="A7" s="28" t="s">
        <v>166</v>
      </c>
      <c r="B7" s="29" t="n">
        <v>1050748</v>
      </c>
      <c r="C7" s="30" t="n">
        <v>305098</v>
      </c>
      <c r="D7" s="30" t="n">
        <v>745650</v>
      </c>
      <c r="E7" s="30" t="n">
        <v>2879</v>
      </c>
      <c r="G7" s="79"/>
      <c r="H7" s="79"/>
      <c r="I7" s="79"/>
      <c r="J7" s="79"/>
    </row>
    <row r="8" s="19" customFormat="true" ht="18.95" hidden="false" customHeight="true" outlineLevel="0" collapsed="false">
      <c r="A8" s="28" t="s">
        <v>167</v>
      </c>
      <c r="B8" s="29" t="n">
        <v>314100</v>
      </c>
      <c r="C8" s="30" t="n">
        <v>92700</v>
      </c>
      <c r="D8" s="30" t="n">
        <v>221400</v>
      </c>
      <c r="E8" s="30" t="n">
        <v>861</v>
      </c>
      <c r="G8" s="79"/>
      <c r="H8" s="79"/>
      <c r="I8" s="79"/>
      <c r="J8" s="79"/>
    </row>
    <row r="9" s="19" customFormat="true" ht="18.95" hidden="false" customHeight="true" outlineLevel="0" collapsed="false">
      <c r="A9" s="28" t="s">
        <v>168</v>
      </c>
      <c r="B9" s="29" t="n">
        <v>243717</v>
      </c>
      <c r="C9" s="30" t="n">
        <v>113247</v>
      </c>
      <c r="D9" s="30" t="n">
        <v>130470</v>
      </c>
      <c r="E9" s="30" t="n">
        <v>668</v>
      </c>
    </row>
    <row r="10" s="19" customFormat="true" ht="18.95" hidden="false" customHeight="true" outlineLevel="0" collapsed="false">
      <c r="A10" s="28" t="s">
        <v>169</v>
      </c>
      <c r="B10" s="29" t="n">
        <v>7759890</v>
      </c>
      <c r="C10" s="30" t="n">
        <v>3597480</v>
      </c>
      <c r="D10" s="30" t="n">
        <v>4162410</v>
      </c>
      <c r="E10" s="30" t="n">
        <v>21260</v>
      </c>
    </row>
    <row r="11" s="19" customFormat="true" ht="18.95" hidden="false" customHeight="true" outlineLevel="0" collapsed="false">
      <c r="A11" s="28" t="s">
        <v>170</v>
      </c>
      <c r="B11" s="29" t="n">
        <v>261959</v>
      </c>
      <c r="C11" s="30" t="n">
        <v>111059</v>
      </c>
      <c r="D11" s="30" t="n">
        <v>150900</v>
      </c>
      <c r="E11" s="30" t="n">
        <v>718</v>
      </c>
    </row>
    <row r="12" s="19" customFormat="true" ht="18.95" hidden="false" customHeight="true" outlineLevel="0" collapsed="false">
      <c r="A12" s="28" t="s">
        <v>171</v>
      </c>
      <c r="B12" s="29" t="n">
        <v>813003</v>
      </c>
      <c r="C12" s="30" t="n">
        <v>273543</v>
      </c>
      <c r="D12" s="30" t="n">
        <v>539460</v>
      </c>
      <c r="E12" s="30" t="n">
        <v>2227</v>
      </c>
    </row>
    <row r="13" s="19" customFormat="true" ht="18.95" hidden="false" customHeight="true" outlineLevel="0" collapsed="false">
      <c r="A13" s="28" t="s">
        <v>172</v>
      </c>
      <c r="B13" s="29" t="n">
        <v>666175</v>
      </c>
      <c r="C13" s="30" t="n">
        <v>228955</v>
      </c>
      <c r="D13" s="30" t="n">
        <v>437220</v>
      </c>
      <c r="E13" s="30" t="n">
        <v>1825</v>
      </c>
    </row>
    <row r="14" s="19" customFormat="true" ht="18.95" hidden="false" customHeight="true" outlineLevel="0" collapsed="false">
      <c r="A14" s="28" t="s">
        <v>173</v>
      </c>
      <c r="B14" s="29" t="n">
        <v>2341790</v>
      </c>
      <c r="C14" s="30" t="n">
        <v>732530</v>
      </c>
      <c r="D14" s="30" t="n">
        <v>1609260</v>
      </c>
      <c r="E14" s="30" t="n">
        <v>6416</v>
      </c>
    </row>
    <row r="15" s="19" customFormat="true" ht="18.95" hidden="false" customHeight="true" outlineLevel="0" collapsed="false">
      <c r="A15" s="28" t="s">
        <v>174</v>
      </c>
      <c r="B15" s="29" t="n">
        <v>1038599</v>
      </c>
      <c r="C15" s="30" t="n">
        <v>142619</v>
      </c>
      <c r="D15" s="30" t="n">
        <v>895980</v>
      </c>
      <c r="E15" s="30" t="n">
        <v>2845</v>
      </c>
    </row>
    <row r="16" s="19" customFormat="true" ht="18.95" hidden="false" customHeight="true" outlineLevel="0" collapsed="false">
      <c r="A16" s="31" t="s">
        <v>175</v>
      </c>
      <c r="B16" s="32" t="n">
        <v>1213465</v>
      </c>
      <c r="C16" s="33" t="n">
        <v>329185</v>
      </c>
      <c r="D16" s="33" t="n">
        <v>884280</v>
      </c>
      <c r="E16" s="33" t="n">
        <v>3325</v>
      </c>
    </row>
    <row r="17" s="19" customFormat="true" ht="13.5" hidden="false" customHeight="true" outlineLevel="0" collapsed="false">
      <c r="A17" s="34"/>
      <c r="B17" s="34"/>
      <c r="C17" s="34"/>
      <c r="D17" s="34"/>
      <c r="E17" s="18" t="s">
        <v>176</v>
      </c>
    </row>
    <row r="18" s="19" customFormat="true" ht="9.95" hidden="false" customHeight="true" outlineLevel="0" collapsed="false">
      <c r="A18" s="34"/>
      <c r="B18" s="34"/>
      <c r="C18" s="34"/>
      <c r="D18" s="34"/>
      <c r="E18" s="18"/>
    </row>
    <row r="19" s="19" customFormat="true" ht="18.95" hidden="false" customHeight="true" outlineLevel="0" collapsed="false">
      <c r="A19" s="16" t="s">
        <v>52</v>
      </c>
      <c r="B19" s="16"/>
      <c r="C19" s="16"/>
      <c r="D19" s="16"/>
      <c r="E19" s="18" t="s">
        <v>151</v>
      </c>
    </row>
    <row r="20" s="19" customFormat="true" ht="18.95" hidden="false" customHeight="true" outlineLevel="0" collapsed="false">
      <c r="A20" s="53" t="s">
        <v>177</v>
      </c>
      <c r="B20" s="21" t="s">
        <v>32</v>
      </c>
      <c r="C20" s="20" t="s">
        <v>153</v>
      </c>
      <c r="D20" s="20" t="s">
        <v>154</v>
      </c>
      <c r="E20" s="75" t="s">
        <v>155</v>
      </c>
    </row>
    <row r="21" s="19" customFormat="true" ht="18.95" hidden="false" customHeight="true" outlineLevel="0" collapsed="false">
      <c r="A21" s="24" t="s">
        <v>32</v>
      </c>
      <c r="B21" s="25" t="n">
        <v>1277301</v>
      </c>
      <c r="C21" s="26" t="n">
        <v>383991</v>
      </c>
      <c r="D21" s="26" t="n">
        <v>893310</v>
      </c>
      <c r="E21" s="26" t="n">
        <f aca="false">SUM(E22:E28)</f>
        <v>3501</v>
      </c>
    </row>
    <row r="22" s="19" customFormat="true" ht="18.95" hidden="false" customHeight="true" outlineLevel="0" collapsed="false">
      <c r="A22" s="28" t="s">
        <v>178</v>
      </c>
      <c r="B22" s="29" t="n">
        <v>114441</v>
      </c>
      <c r="C22" s="30" t="n">
        <v>35271</v>
      </c>
      <c r="D22" s="30" t="n">
        <v>79170</v>
      </c>
      <c r="E22" s="30" t="n">
        <v>314</v>
      </c>
    </row>
    <row r="23" s="19" customFormat="true" ht="18.95" hidden="false" customHeight="true" outlineLevel="0" collapsed="false">
      <c r="A23" s="28" t="s">
        <v>179</v>
      </c>
      <c r="B23" s="29" t="n">
        <v>165395</v>
      </c>
      <c r="C23" s="30" t="n">
        <v>54875</v>
      </c>
      <c r="D23" s="30" t="n">
        <v>110520</v>
      </c>
      <c r="E23" s="30" t="n">
        <v>453</v>
      </c>
    </row>
    <row r="24" s="19" customFormat="true" ht="18.95" hidden="false" customHeight="true" outlineLevel="0" collapsed="false">
      <c r="A24" s="28" t="s">
        <v>180</v>
      </c>
      <c r="B24" s="29" t="n">
        <v>241085</v>
      </c>
      <c r="C24" s="30" t="n">
        <v>76685</v>
      </c>
      <c r="D24" s="30" t="n">
        <v>164400</v>
      </c>
      <c r="E24" s="30" t="n">
        <v>661</v>
      </c>
    </row>
    <row r="25" s="19" customFormat="true" ht="18.95" hidden="false" customHeight="true" outlineLevel="0" collapsed="false">
      <c r="A25" s="28" t="s">
        <v>181</v>
      </c>
      <c r="B25" s="29" t="n">
        <v>198057</v>
      </c>
      <c r="C25" s="30" t="n">
        <v>56157</v>
      </c>
      <c r="D25" s="30" t="n">
        <v>141900</v>
      </c>
      <c r="E25" s="30" t="n">
        <v>543</v>
      </c>
    </row>
    <row r="26" s="19" customFormat="true" ht="18.95" hidden="false" customHeight="true" outlineLevel="0" collapsed="false">
      <c r="A26" s="28" t="s">
        <v>182</v>
      </c>
      <c r="B26" s="29" t="n">
        <v>201476</v>
      </c>
      <c r="C26" s="30" t="n">
        <v>49016</v>
      </c>
      <c r="D26" s="30" t="n">
        <v>152460</v>
      </c>
      <c r="E26" s="30" t="n">
        <v>552</v>
      </c>
    </row>
    <row r="27" s="19" customFormat="true" ht="18.95" hidden="false" customHeight="true" outlineLevel="0" collapsed="false">
      <c r="A27" s="28" t="s">
        <v>183</v>
      </c>
      <c r="B27" s="29" t="n">
        <v>59345</v>
      </c>
      <c r="C27" s="30" t="n">
        <v>22055</v>
      </c>
      <c r="D27" s="30" t="n">
        <v>37290</v>
      </c>
      <c r="E27" s="30" t="n">
        <v>163</v>
      </c>
    </row>
    <row r="28" s="19" customFormat="true" ht="18.95" hidden="false" customHeight="true" outlineLevel="0" collapsed="false">
      <c r="A28" s="31" t="s">
        <v>184</v>
      </c>
      <c r="B28" s="32" t="n">
        <v>297502</v>
      </c>
      <c r="C28" s="33" t="n">
        <v>89932</v>
      </c>
      <c r="D28" s="33" t="n">
        <v>207570</v>
      </c>
      <c r="E28" s="33" t="n">
        <v>815</v>
      </c>
    </row>
    <row r="29" s="19" customFormat="true" ht="13.5" hidden="false" customHeight="true" outlineLevel="0" collapsed="false">
      <c r="A29" s="34"/>
      <c r="B29" s="34"/>
      <c r="C29" s="34"/>
      <c r="D29" s="34"/>
      <c r="E29" s="18" t="s">
        <v>176</v>
      </c>
    </row>
    <row r="30" s="19" customFormat="true" ht="9.95" hidden="false" customHeight="true" outlineLevel="0" collapsed="false">
      <c r="A30" s="34"/>
      <c r="B30" s="34"/>
      <c r="C30" s="34"/>
      <c r="D30" s="34"/>
      <c r="E30" s="18"/>
    </row>
    <row r="31" s="19" customFormat="true" ht="18.95" hidden="false" customHeight="true" outlineLevel="0" collapsed="false">
      <c r="A31" s="16" t="s">
        <v>52</v>
      </c>
      <c r="B31" s="16"/>
      <c r="C31" s="16"/>
      <c r="D31" s="16"/>
      <c r="E31" s="18" t="s">
        <v>151</v>
      </c>
    </row>
    <row r="32" s="19" customFormat="true" ht="18.95" hidden="false" customHeight="true" outlineLevel="0" collapsed="false">
      <c r="A32" s="53" t="s">
        <v>185</v>
      </c>
      <c r="B32" s="21" t="s">
        <v>32</v>
      </c>
      <c r="C32" s="20" t="s">
        <v>153</v>
      </c>
      <c r="D32" s="20" t="s">
        <v>154</v>
      </c>
      <c r="E32" s="75" t="s">
        <v>155</v>
      </c>
    </row>
    <row r="33" s="19" customFormat="true" ht="18.95" hidden="false" customHeight="true" outlineLevel="0" collapsed="false">
      <c r="A33" s="82" t="s">
        <v>186</v>
      </c>
      <c r="B33" s="83" t="n">
        <v>537338</v>
      </c>
      <c r="C33" s="84" t="n">
        <v>76208</v>
      </c>
      <c r="D33" s="84" t="n">
        <v>461130</v>
      </c>
      <c r="E33" s="84" t="n">
        <v>1472</v>
      </c>
    </row>
    <row r="34" s="19" customFormat="true" ht="13.5" hidden="false" customHeight="true" outlineLevel="0" collapsed="false">
      <c r="A34" s="34"/>
      <c r="B34" s="34"/>
      <c r="C34" s="34"/>
      <c r="D34" s="34"/>
      <c r="E34" s="18" t="s">
        <v>176</v>
      </c>
    </row>
    <row r="35" s="19" customFormat="true" ht="9.95" hidden="false" customHeight="true" outlineLevel="0" collapsed="false">
      <c r="A35" s="34"/>
      <c r="B35" s="34"/>
      <c r="C35" s="34"/>
      <c r="D35" s="34"/>
      <c r="E35" s="18"/>
    </row>
    <row r="36" s="19" customFormat="true" ht="18.95" hidden="false" customHeight="true" outlineLevel="0" collapsed="false">
      <c r="A36" s="16" t="s">
        <v>52</v>
      </c>
      <c r="B36" s="16"/>
      <c r="C36" s="16"/>
      <c r="D36" s="16"/>
      <c r="E36" s="18" t="s">
        <v>151</v>
      </c>
    </row>
    <row r="37" s="19" customFormat="true" ht="18.95" hidden="false" customHeight="true" outlineLevel="0" collapsed="false">
      <c r="A37" s="53" t="s">
        <v>187</v>
      </c>
      <c r="B37" s="21" t="s">
        <v>32</v>
      </c>
      <c r="C37" s="20" t="s">
        <v>153</v>
      </c>
      <c r="D37" s="20" t="s">
        <v>154</v>
      </c>
      <c r="E37" s="75" t="s">
        <v>155</v>
      </c>
    </row>
    <row r="38" s="19" customFormat="true" ht="18.95" hidden="false" customHeight="true" outlineLevel="0" collapsed="false">
      <c r="A38" s="24" t="s">
        <v>32</v>
      </c>
      <c r="B38" s="25" t="n">
        <v>2261713</v>
      </c>
      <c r="C38" s="26" t="n">
        <v>582523</v>
      </c>
      <c r="D38" s="26" t="n">
        <v>1679190</v>
      </c>
      <c r="E38" s="26" t="n">
        <f aca="false">SUM(E39:E43)</f>
        <v>6197</v>
      </c>
    </row>
    <row r="39" s="19" customFormat="true" ht="18.95" hidden="false" customHeight="true" outlineLevel="0" collapsed="false">
      <c r="A39" s="28" t="s">
        <v>188</v>
      </c>
      <c r="B39" s="29" t="n">
        <v>748832</v>
      </c>
      <c r="C39" s="30" t="n">
        <v>153122</v>
      </c>
      <c r="D39" s="30" t="n">
        <v>595710</v>
      </c>
      <c r="E39" s="30" t="n">
        <v>2052</v>
      </c>
    </row>
    <row r="40" s="19" customFormat="true" ht="18.95" hidden="false" customHeight="true" outlineLevel="0" collapsed="false">
      <c r="A40" s="28" t="s">
        <v>189</v>
      </c>
      <c r="B40" s="29" t="n">
        <v>194280</v>
      </c>
      <c r="C40" s="30" t="n">
        <v>62310</v>
      </c>
      <c r="D40" s="30" t="n">
        <v>131970</v>
      </c>
      <c r="E40" s="30" t="n">
        <v>532</v>
      </c>
    </row>
    <row r="41" s="19" customFormat="true" ht="18.95" hidden="false" customHeight="true" outlineLevel="0" collapsed="false">
      <c r="A41" s="28" t="s">
        <v>190</v>
      </c>
      <c r="B41" s="29" t="n">
        <v>458438</v>
      </c>
      <c r="C41" s="30" t="n">
        <v>119018</v>
      </c>
      <c r="D41" s="30" t="n">
        <v>339420</v>
      </c>
      <c r="E41" s="30" t="n">
        <v>1256</v>
      </c>
    </row>
    <row r="42" s="19" customFormat="true" ht="18.95" hidden="false" customHeight="true" outlineLevel="0" collapsed="false">
      <c r="A42" s="28" t="s">
        <v>191</v>
      </c>
      <c r="B42" s="29" t="n">
        <v>534212</v>
      </c>
      <c r="C42" s="30" t="n">
        <v>150122</v>
      </c>
      <c r="D42" s="30" t="n">
        <v>384090</v>
      </c>
      <c r="E42" s="30" t="n">
        <v>1464</v>
      </c>
    </row>
    <row r="43" s="19" customFormat="true" ht="18.95" hidden="false" customHeight="true" outlineLevel="0" collapsed="false">
      <c r="A43" s="31" t="s">
        <v>192</v>
      </c>
      <c r="B43" s="32" t="n">
        <v>325951</v>
      </c>
      <c r="C43" s="33" t="n">
        <v>97951</v>
      </c>
      <c r="D43" s="33" t="n">
        <v>228000</v>
      </c>
      <c r="E43" s="33" t="n">
        <v>893</v>
      </c>
    </row>
    <row r="44" s="19" customFormat="true" ht="13.5" hidden="false" customHeight="true" outlineLevel="0" collapsed="false">
      <c r="A44" s="34"/>
      <c r="B44" s="34"/>
      <c r="C44" s="34"/>
      <c r="D44" s="34"/>
      <c r="E44" s="18" t="s">
        <v>176</v>
      </c>
    </row>
    <row r="45" customFormat="false" ht="24.95" hidden="false" customHeight="true" outlineLevel="0" collapsed="false">
      <c r="A45" s="11" t="s">
        <v>193</v>
      </c>
      <c r="B45" s="11"/>
      <c r="C45" s="11"/>
      <c r="D45" s="11"/>
      <c r="E45" s="12"/>
    </row>
    <row r="46" customFormat="false" ht="9.95" hidden="false" customHeight="true" outlineLevel="0" collapsed="false">
      <c r="A46" s="14"/>
      <c r="B46" s="14"/>
      <c r="C46" s="14"/>
      <c r="D46" s="14"/>
      <c r="E46" s="14"/>
    </row>
    <row r="47" customFormat="false" ht="20.1" hidden="false" customHeight="true" outlineLevel="0" collapsed="false">
      <c r="A47" s="16" t="s">
        <v>194</v>
      </c>
      <c r="B47" s="14"/>
      <c r="C47" s="14"/>
      <c r="D47" s="14"/>
      <c r="E47" s="14"/>
    </row>
    <row r="48" s="19" customFormat="true" ht="18.95" hidden="false" customHeight="true" outlineLevel="0" collapsed="false">
      <c r="A48" s="16" t="s">
        <v>52</v>
      </c>
      <c r="B48" s="16"/>
      <c r="C48" s="16"/>
      <c r="D48" s="16"/>
      <c r="E48" s="18" t="s">
        <v>151</v>
      </c>
    </row>
    <row r="49" s="19" customFormat="true" ht="20.1" hidden="false" customHeight="true" outlineLevel="0" collapsed="false">
      <c r="A49" s="53" t="s">
        <v>195</v>
      </c>
      <c r="B49" s="21" t="s">
        <v>32</v>
      </c>
      <c r="C49" s="20" t="s">
        <v>153</v>
      </c>
      <c r="D49" s="20" t="s">
        <v>154</v>
      </c>
      <c r="E49" s="75" t="s">
        <v>155</v>
      </c>
    </row>
    <row r="50" s="19" customFormat="true" ht="20.1" hidden="false" customHeight="true" outlineLevel="0" collapsed="false">
      <c r="A50" s="24" t="s">
        <v>32</v>
      </c>
      <c r="B50" s="25" t="n">
        <f aca="false">SUM(B51:B57)</f>
        <v>2683160</v>
      </c>
      <c r="C50" s="26" t="n">
        <f aca="false">SUM(C51:C57)</f>
        <v>556676</v>
      </c>
      <c r="D50" s="26" t="n">
        <f aca="false">SUM(D51:D57)</f>
        <v>2126484</v>
      </c>
      <c r="E50" s="26" t="n">
        <f aca="false">SUM(E51:E57)</f>
        <v>7351.12328767123</v>
      </c>
    </row>
    <row r="51" s="19" customFormat="true" ht="20.1" hidden="false" customHeight="true" outlineLevel="0" collapsed="false">
      <c r="A51" s="28" t="s">
        <v>196</v>
      </c>
      <c r="B51" s="29" t="n">
        <f aca="false">SUM(C51:D51)</f>
        <v>1346059</v>
      </c>
      <c r="C51" s="30" t="n">
        <v>293251</v>
      </c>
      <c r="D51" s="30" t="n">
        <v>1052808</v>
      </c>
      <c r="E51" s="30" t="n">
        <f aca="false">B51/365</f>
        <v>3687.83287671233</v>
      </c>
    </row>
    <row r="52" s="19" customFormat="true" ht="20.1" hidden="false" customHeight="true" outlineLevel="0" collapsed="false">
      <c r="A52" s="28" t="s">
        <v>197</v>
      </c>
      <c r="B52" s="29" t="n">
        <f aca="false">SUM(C52:D52)</f>
        <v>122931</v>
      </c>
      <c r="C52" s="30" t="n">
        <v>33441</v>
      </c>
      <c r="D52" s="30" t="n">
        <v>89490</v>
      </c>
      <c r="E52" s="30" t="n">
        <f aca="false">B52/365</f>
        <v>336.797260273973</v>
      </c>
    </row>
    <row r="53" s="19" customFormat="true" ht="20.1" hidden="false" customHeight="true" outlineLevel="0" collapsed="false">
      <c r="A53" s="28" t="s">
        <v>198</v>
      </c>
      <c r="B53" s="29" t="n">
        <f aca="false">SUM(C53:D53)</f>
        <v>68314</v>
      </c>
      <c r="C53" s="30" t="n">
        <v>22138</v>
      </c>
      <c r="D53" s="30" t="n">
        <v>46176</v>
      </c>
      <c r="E53" s="30" t="n">
        <f aca="false">B53/365</f>
        <v>187.161643835616</v>
      </c>
    </row>
    <row r="54" s="19" customFormat="true" ht="20.1" hidden="false" customHeight="true" outlineLevel="0" collapsed="false">
      <c r="A54" s="28" t="s">
        <v>199</v>
      </c>
      <c r="B54" s="29" t="n">
        <f aca="false">SUM(C54:D54)</f>
        <v>624527</v>
      </c>
      <c r="C54" s="30" t="n">
        <v>74695</v>
      </c>
      <c r="D54" s="30" t="n">
        <v>549832</v>
      </c>
      <c r="E54" s="30" t="n">
        <f aca="false">B54/365</f>
        <v>1711.03287671233</v>
      </c>
    </row>
    <row r="55" s="19" customFormat="true" ht="20.1" hidden="false" customHeight="true" outlineLevel="0" collapsed="false">
      <c r="A55" s="28" t="s">
        <v>200</v>
      </c>
      <c r="B55" s="29" t="n">
        <f aca="false">SUM(C55:D55)</f>
        <v>175518</v>
      </c>
      <c r="C55" s="30" t="n">
        <v>52228</v>
      </c>
      <c r="D55" s="30" t="n">
        <v>123290</v>
      </c>
      <c r="E55" s="30" t="n">
        <f aca="false">B55/365</f>
        <v>480.871232876712</v>
      </c>
    </row>
    <row r="56" s="19" customFormat="true" ht="20.1" hidden="false" customHeight="true" outlineLevel="0" collapsed="false">
      <c r="A56" s="28" t="s">
        <v>201</v>
      </c>
      <c r="B56" s="29" t="n">
        <f aca="false">SUM(C56:D56)</f>
        <v>225831</v>
      </c>
      <c r="C56" s="30" t="n">
        <v>38677</v>
      </c>
      <c r="D56" s="30" t="n">
        <v>187154</v>
      </c>
      <c r="E56" s="30" t="n">
        <f aca="false">B56/365</f>
        <v>618.715068493151</v>
      </c>
    </row>
    <row r="57" s="19" customFormat="true" ht="20.1" hidden="false" customHeight="true" outlineLevel="0" collapsed="false">
      <c r="A57" s="31" t="s">
        <v>202</v>
      </c>
      <c r="B57" s="32" t="n">
        <f aca="false">SUM(C57:D57)</f>
        <v>119980</v>
      </c>
      <c r="C57" s="33" t="n">
        <v>42246</v>
      </c>
      <c r="D57" s="33" t="n">
        <v>77734</v>
      </c>
      <c r="E57" s="33" t="n">
        <f aca="false">B57/365</f>
        <v>328.712328767123</v>
      </c>
    </row>
    <row r="58" s="19" customFormat="true" ht="20.1" hidden="false" customHeight="true" outlineLevel="0" collapsed="false">
      <c r="A58" s="34"/>
      <c r="B58" s="34"/>
      <c r="C58" s="34"/>
      <c r="D58" s="34"/>
      <c r="E58" s="18" t="s">
        <v>203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6-03-17T06:11:34Z</cp:lastPrinted>
  <dcterms:modified xsi:type="dcterms:W3CDTF">2016-12-07T06:06:58Z</dcterms:modified>
  <cp:revision>0</cp:revision>
  <dc:subject/>
  <dc:title/>
</cp:coreProperties>
</file>