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</sheets>
  <definedNames>
    <definedName function="false" hidden="false" localSheetId="8" name="_xlnm.Print_Area" vbProcedure="false">'15-8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29">
  <si>
    <r>
      <rPr>
        <b val="true"/>
        <sz val="14"/>
        <rFont val="ＭＳ ゴシック"/>
        <family val="3"/>
        <charset val="128"/>
      </rPr>
      <t xml:space="preserve">15. </t>
    </r>
    <r>
      <rPr>
        <b val="true"/>
        <sz val="14"/>
        <rFont val="Noto Sans"/>
        <family val="2"/>
      </rPr>
      <t xml:space="preserve">教育・文化</t>
    </r>
  </si>
  <si>
    <t xml:space="preserve">15-1</t>
  </si>
  <si>
    <t xml:space="preserve">学校の現況</t>
  </si>
  <si>
    <t xml:space="preserve">15-2</t>
  </si>
  <si>
    <t xml:space="preserve">学年別体位と平均値</t>
  </si>
  <si>
    <t xml:space="preserve">15-3</t>
  </si>
  <si>
    <t xml:space="preserve">教育費の推移</t>
  </si>
  <si>
    <t xml:space="preserve">15-4</t>
  </si>
  <si>
    <t xml:space="preserve">学校給食実施状況</t>
  </si>
  <si>
    <t xml:space="preserve">15-5</t>
  </si>
  <si>
    <t xml:space="preserve">中学校卒業後の状況</t>
  </si>
  <si>
    <t xml:space="preserve">15-6</t>
  </si>
  <si>
    <t xml:space="preserve">高等学校卒業後の状況</t>
  </si>
  <si>
    <t xml:space="preserve">15-7</t>
  </si>
  <si>
    <t xml:space="preserve">指定文化財</t>
  </si>
  <si>
    <t xml:space="preserve">15-8</t>
  </si>
  <si>
    <t xml:space="preserve">博物館　月別観覧者数</t>
  </si>
  <si>
    <t xml:space="preserve">15-9</t>
  </si>
  <si>
    <t xml:space="preserve">市内の公園種別と数</t>
  </si>
  <si>
    <t xml:space="preserve">15-10</t>
  </si>
  <si>
    <t xml:space="preserve">地区市民センター事業別活動状況</t>
  </si>
  <si>
    <t xml:space="preserve">15-11</t>
  </si>
  <si>
    <t xml:space="preserve">図書館利用状況</t>
  </si>
  <si>
    <t xml:space="preserve">15-12</t>
  </si>
  <si>
    <t xml:space="preserve">蔵書冊数</t>
  </si>
  <si>
    <t xml:space="preserve">15-13</t>
  </si>
  <si>
    <t xml:space="preserve">あさけプラザ利用状況</t>
  </si>
  <si>
    <t xml:space="preserve">15-14</t>
  </si>
  <si>
    <t xml:space="preserve">文化会館利用状況</t>
  </si>
  <si>
    <t xml:space="preserve">15-15</t>
  </si>
  <si>
    <t xml:space="preserve">茶室（泗翠庵）利用状況</t>
  </si>
  <si>
    <r>
      <rPr>
        <sz val="14"/>
        <rFont val="ＭＳ ゴシック"/>
        <family val="3"/>
        <charset val="128"/>
      </rPr>
      <t xml:space="preserve">15-1</t>
    </r>
    <r>
      <rPr>
        <sz val="14"/>
        <rFont val="Noto Sans"/>
        <family val="2"/>
      </rPr>
      <t xml:space="preserve">．学校の現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学校数</t>
  </si>
  <si>
    <t xml:space="preserve">学級数</t>
  </si>
  <si>
    <t xml:space="preserve">教員数</t>
  </si>
  <si>
    <t xml:space="preserve">児童生徒数</t>
  </si>
  <si>
    <t xml:space="preserve">うち本務</t>
  </si>
  <si>
    <t xml:space="preserve">総数</t>
  </si>
  <si>
    <t xml:space="preserve">男</t>
  </si>
  <si>
    <t xml:space="preserve">女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-</t>
  </si>
  <si>
    <t xml:space="preserve">大学</t>
  </si>
  <si>
    <t xml:space="preserve">特別支援学校</t>
  </si>
  <si>
    <t xml:space="preserve">専修学校</t>
  </si>
  <si>
    <t xml:space="preserve">各種学校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学校基本調査結果」　　　
総務課「四日市市市政概要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2</t>
    </r>
    <r>
      <rPr>
        <sz val="14"/>
        <rFont val="Noto Sans"/>
        <family val="2"/>
      </rPr>
      <t xml:space="preserve">．学年別体位と平均値</t>
    </r>
  </si>
  <si>
    <t xml:space="preserve">（１）男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身長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重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座高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全国</t>
  </si>
  <si>
    <t xml:space="preserve">四日市</t>
  </si>
  <si>
    <t xml:space="preserve">（２）女子</t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15-3</t>
    </r>
    <r>
      <rPr>
        <sz val="14"/>
        <rFont val="Noto Sans"/>
        <family val="2"/>
      </rPr>
      <t xml:space="preserve">．教育費の推移</t>
    </r>
  </si>
  <si>
    <t xml:space="preserve">（１）年度別教育費の推移</t>
  </si>
  <si>
    <t xml:space="preserve">単位：千円</t>
  </si>
  <si>
    <t xml:space="preserve">費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教育費総額</t>
    </r>
    <r>
      <rPr>
        <sz val="11"/>
        <rFont val="ＭＳ ゴシック"/>
        <family val="3"/>
        <charset val="128"/>
      </rPr>
      <t xml:space="preserve">(A)</t>
    </r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r>
      <rPr>
        <sz val="11"/>
        <rFont val="Noto Sans"/>
        <family val="2"/>
      </rPr>
      <t xml:space="preserve">一般会計歳出額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一般会計の中で教育費の占める割合</t>
    </r>
    <r>
      <rPr>
        <sz val="11"/>
        <rFont val="ＭＳ ゴシック"/>
        <family val="3"/>
        <charset val="128"/>
      </rPr>
      <t xml:space="preserve">(A/B)</t>
    </r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」</t>
    </r>
  </si>
  <si>
    <t xml:space="preserve">注 数値は四捨五入しているため合計が合わない場合があります。</t>
  </si>
  <si>
    <r>
      <rPr>
        <sz val="11"/>
        <rFont val="Noto Sans"/>
        <family val="2"/>
      </rPr>
      <t xml:space="preserve">（２）各費目における年度別児童生徒園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教育費の推移</t>
    </r>
  </si>
  <si>
    <t xml:space="preserve">単位：円</t>
  </si>
  <si>
    <t xml:space="preserve">注 いずれも建設関係費等を除いています。</t>
  </si>
  <si>
    <r>
      <rPr>
        <sz val="14"/>
        <rFont val="ＭＳ ゴシック"/>
        <family val="3"/>
        <charset val="128"/>
      </rPr>
      <t xml:space="preserve">15-4</t>
    </r>
    <r>
      <rPr>
        <sz val="14"/>
        <rFont val="Noto Sans"/>
        <family val="2"/>
      </rPr>
      <t xml:space="preserve">．学校給食実施状況</t>
    </r>
  </si>
  <si>
    <t xml:space="preserve">（１）実施状況</t>
  </si>
  <si>
    <t xml:space="preserve">実施校数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校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校</t>
    </r>
  </si>
  <si>
    <t xml:space="preserve">対象人員</t>
  </si>
  <si>
    <r>
      <rPr>
        <sz val="11"/>
        <rFont val="ＭＳ ゴシック"/>
        <family val="3"/>
        <charset val="128"/>
      </rPr>
      <t xml:space="preserve">16,513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8,828</t>
    </r>
    <r>
      <rPr>
        <sz val="11"/>
        <rFont val="Noto Sans"/>
        <family val="2"/>
      </rPr>
      <t xml:space="preserve">人</t>
    </r>
  </si>
  <si>
    <t xml:space="preserve">年実施予定回数</t>
  </si>
  <si>
    <r>
      <rPr>
        <sz val="11"/>
        <rFont val="ＭＳ ゴシック"/>
        <family val="3"/>
        <charset val="128"/>
      </rPr>
      <t xml:space="preserve">189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回</t>
    </r>
  </si>
  <si>
    <t xml:space="preserve">給食費（高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3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一食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給食費（低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</si>
  <si>
    <t xml:space="preserve">（２）調理員数内訳</t>
  </si>
  <si>
    <t xml:space="preserve">人数</t>
  </si>
  <si>
    <t xml:space="preserve">正職</t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人</t>
    </r>
  </si>
  <si>
    <t xml:space="preserve">再任用職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パート</t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人</t>
    </r>
  </si>
  <si>
    <t xml:space="preserve">民間委託</t>
  </si>
  <si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人</t>
    </r>
  </si>
  <si>
    <r>
      <rPr>
        <sz val="14"/>
        <rFont val="ＭＳ ゴシック"/>
        <family val="3"/>
        <charset val="128"/>
      </rPr>
      <t xml:space="preserve">15-5</t>
    </r>
    <r>
      <rPr>
        <sz val="14"/>
        <rFont val="Noto Sans"/>
        <family val="2"/>
      </rPr>
      <t xml:space="preserve">．中学校卒業後の状況</t>
    </r>
  </si>
  <si>
    <t xml:space="preserve">男総数</t>
  </si>
  <si>
    <t xml:space="preserve">高等学校等進学者 Ａ</t>
  </si>
  <si>
    <t xml:space="preserve">高等学校（本科）</t>
  </si>
  <si>
    <t xml:space="preserve">高等学校（別科）</t>
  </si>
  <si>
    <t xml:space="preserve">高等専門学校</t>
  </si>
  <si>
    <t xml:space="preserve">特別支援学校高等部</t>
  </si>
  <si>
    <t xml:space="preserve">専修学校（高等課程）進学者 Ｂ</t>
  </si>
  <si>
    <t xml:space="preserve">専修学校（一般課程）入学者 Ｃ</t>
  </si>
  <si>
    <t xml:space="preserve">就職者</t>
  </si>
  <si>
    <t xml:space="preserve">その他（上記以外の者、死亡・不詳）</t>
  </si>
  <si>
    <t xml:space="preserve">再掲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高等学校等進学率</t>
  </si>
  <si>
    <t xml:space="preserve">通信制を除く進学率</t>
  </si>
  <si>
    <t xml:space="preserve">就職率</t>
  </si>
  <si>
    <t xml:space="preserve">女総数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学校基本調査結果」</t>
    </r>
  </si>
  <si>
    <r>
      <rPr>
        <sz val="14"/>
        <rFont val="ＭＳ ゴシック"/>
        <family val="3"/>
        <charset val="128"/>
      </rPr>
      <t xml:space="preserve">15-6</t>
    </r>
    <r>
      <rPr>
        <sz val="14"/>
        <rFont val="Noto Sans"/>
        <family val="2"/>
      </rPr>
      <t xml:space="preserve">．高等学校卒業後の状況</t>
    </r>
  </si>
  <si>
    <t xml:space="preserve">大学等進学者 Ａ</t>
  </si>
  <si>
    <t xml:space="preserve">大学（学部）</t>
  </si>
  <si>
    <t xml:space="preserve">短期大学（本科）</t>
  </si>
  <si>
    <t xml:space="preserve">大学・短大の通信教育部等</t>
  </si>
  <si>
    <t xml:space="preserve">大学・短大（別科）</t>
  </si>
  <si>
    <t xml:space="preserve">高等学校（専攻科）</t>
  </si>
  <si>
    <t xml:space="preserve">特別支援学校専攻科</t>
  </si>
  <si>
    <t xml:space="preserve">専修学校（専門課程）進学者 Ｂ</t>
  </si>
  <si>
    <t xml:space="preserve">一時的な仕事に就いた者</t>
  </si>
  <si>
    <t xml:space="preserve">大学・短大（学部・本科）進学率</t>
  </si>
  <si>
    <t xml:space="preserve">上記以外の大学・短大等進学率</t>
  </si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．指定文化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有形文化財</t>
  </si>
  <si>
    <t xml:space="preserve">無形
文化財</t>
  </si>
  <si>
    <t xml:space="preserve">民族
文化財</t>
  </si>
  <si>
    <t xml:space="preserve">選択保存</t>
  </si>
  <si>
    <t xml:space="preserve">記念物</t>
  </si>
  <si>
    <t xml:space="preserve">伝統的建造物群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芸能</t>
  </si>
  <si>
    <t xml:space="preserve">工芸技術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国指定文化財</t>
  </si>
  <si>
    <t xml:space="preserve">県指定文化財</t>
  </si>
  <si>
    <t xml:space="preserve">市指定文化財</t>
  </si>
  <si>
    <t xml:space="preserve">注 地域を定めず指定されている国指定特別天然記念物カモシカ・天然記念物コクガンを除く。</t>
  </si>
  <si>
    <r>
      <rPr>
        <sz val="14"/>
        <rFont val="ＭＳ ゴシック"/>
        <family val="3"/>
        <charset val="128"/>
      </rPr>
      <t xml:space="preserve">15-8</t>
    </r>
    <r>
      <rPr>
        <sz val="14"/>
        <rFont val="Noto Sans"/>
        <family val="2"/>
      </rPr>
      <t xml:space="preserve">．博物館　月別観覧者数</t>
    </r>
  </si>
  <si>
    <t xml:space="preserve">年度</t>
  </si>
  <si>
    <t xml:space="preserve">常設展</t>
  </si>
  <si>
    <t xml:space="preserve">特別・企画展</t>
  </si>
  <si>
    <t xml:space="preserve">プラネタリウム</t>
  </si>
  <si>
    <t xml:space="preserve">観覧者</t>
  </si>
  <si>
    <t xml:space="preserve">開館日</t>
  </si>
  <si>
    <t xml:space="preserve">人</t>
  </si>
  <si>
    <t xml:space="preserve">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  </t>
    </r>
  </si>
  <si>
    <t xml:space="preserve">24      </t>
  </si>
  <si>
    <t xml:space="preserve">25      </t>
  </si>
  <si>
    <t xml:space="preserve">26      </t>
  </si>
  <si>
    <t xml:space="preserve">27      </t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日）の期間は、
   四日市公害と環境未来館主催の特別展「大昆虫博」開催のため、
   博物館の「特別・企画展」の観覧者数には含めていません。</t>
    </r>
  </si>
  <si>
    <r>
      <rPr>
        <sz val="14"/>
        <rFont val="ＭＳ ゴシック"/>
        <family val="3"/>
        <charset val="128"/>
      </rPr>
      <t xml:space="preserve">15-9</t>
    </r>
    <r>
      <rPr>
        <sz val="14"/>
        <rFont val="Noto Sans"/>
        <family val="2"/>
      </rPr>
      <t xml:space="preserve">．市内の公園種別と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公園種別</t>
  </si>
  <si>
    <t xml:space="preserve">箇所数</t>
  </si>
  <si>
    <t xml:space="preserve">面積</t>
  </si>
  <si>
    <t xml:space="preserve">箇所</t>
  </si>
  <si>
    <t xml:space="preserve">ha</t>
  </si>
  <si>
    <t xml:space="preserve">住区基幹公園</t>
  </si>
  <si>
    <t xml:space="preserve">街区公園</t>
  </si>
  <si>
    <t xml:space="preserve">近隣公園</t>
  </si>
  <si>
    <t xml:space="preserve">都市基幹公園</t>
  </si>
  <si>
    <t xml:space="preserve">総合公園</t>
  </si>
  <si>
    <t xml:space="preserve">運動公園</t>
  </si>
  <si>
    <t xml:space="preserve">大規模公園</t>
  </si>
  <si>
    <t xml:space="preserve">広域公園</t>
  </si>
  <si>
    <t xml:space="preserve">緑地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10</t>
    </r>
    <r>
      <rPr>
        <sz val="14"/>
        <rFont val="Noto Sans"/>
        <family val="2"/>
      </rPr>
      <t xml:space="preserve">．地区市民センター事業別活動状況</t>
    </r>
  </si>
  <si>
    <t xml:space="preserve">（１）地区市民センター事業別活動状況</t>
  </si>
  <si>
    <t xml:space="preserve">学級・講座</t>
  </si>
  <si>
    <t xml:space="preserve">回数</t>
  </si>
  <si>
    <t xml:space="preserve">延べ人数</t>
  </si>
  <si>
    <t xml:space="preserve">回</t>
  </si>
  <si>
    <t xml:space="preserve">対象別</t>
  </si>
  <si>
    <t xml:space="preserve">青少年</t>
  </si>
  <si>
    <t xml:space="preserve">女性</t>
  </si>
  <si>
    <t xml:space="preserve">成人</t>
  </si>
  <si>
    <t xml:space="preserve">高齢者</t>
  </si>
  <si>
    <t xml:space="preserve">全住民</t>
  </si>
  <si>
    <t xml:space="preserve">内容別</t>
  </si>
  <si>
    <t xml:space="preserve">家庭教育・子育て</t>
  </si>
  <si>
    <t xml:space="preserve">環境</t>
  </si>
  <si>
    <t xml:space="preserve">男女共同参画</t>
  </si>
  <si>
    <t xml:space="preserve">人権・同和</t>
  </si>
  <si>
    <t xml:space="preserve">福祉</t>
  </si>
  <si>
    <t xml:space="preserve">ＩＴ情報</t>
  </si>
  <si>
    <t xml:space="preserve">趣味・生活技術</t>
  </si>
  <si>
    <t xml:space="preserve">文化活動</t>
  </si>
  <si>
    <t xml:space="preserve">ｽﾎﾟｰﾂ･ﾚｸﾘｴｰｼｮﾝ</t>
  </si>
  <si>
    <t xml:space="preserve">交通</t>
  </si>
  <si>
    <t xml:space="preserve">その他</t>
  </si>
  <si>
    <t xml:space="preserve">（２）地区市民センター施設利用状況</t>
  </si>
  <si>
    <t xml:space="preserve">利用種別</t>
  </si>
  <si>
    <t xml:space="preserve">サークル活動</t>
  </si>
  <si>
    <t xml:space="preserve">社会教育関係団体活動</t>
  </si>
  <si>
    <t xml:space="preserve">その他団体活動</t>
  </si>
  <si>
    <t xml:space="preserve">センター事業</t>
  </si>
  <si>
    <t xml:space="preserve">公用</t>
  </si>
  <si>
    <r>
      <rPr>
        <sz val="14"/>
        <rFont val="ＭＳ ゴシック"/>
        <family val="3"/>
        <charset val="128"/>
      </rPr>
      <t xml:space="preserve">15-11</t>
    </r>
    <r>
      <rPr>
        <sz val="14"/>
        <rFont val="Noto Sans"/>
        <family val="2"/>
      </rPr>
      <t xml:space="preserve">．図書館利用状況</t>
    </r>
  </si>
  <si>
    <t xml:space="preserve">（１）市立図書館利用状況</t>
  </si>
  <si>
    <t xml:space="preserve">開館日数</t>
  </si>
  <si>
    <t xml:space="preserve">入館者数</t>
  </si>
  <si>
    <t xml:space="preserve">年間総数</t>
  </si>
  <si>
    <t xml:space="preserve">一日平均</t>
  </si>
  <si>
    <t xml:space="preserve">登録者数</t>
  </si>
  <si>
    <t xml:space="preserve">一般</t>
  </si>
  <si>
    <t xml:space="preserve">児童</t>
  </si>
  <si>
    <t xml:space="preserve">点字・録音</t>
  </si>
  <si>
    <t xml:space="preserve">団体</t>
  </si>
  <si>
    <t xml:space="preserve">年間貸出冊数</t>
  </si>
  <si>
    <t xml:space="preserve">本館</t>
  </si>
  <si>
    <t xml:space="preserve">自動車文庫</t>
  </si>
  <si>
    <t xml:space="preserve">点字資料</t>
  </si>
  <si>
    <t xml:space="preserve">録音資料</t>
  </si>
  <si>
    <t xml:space="preserve">予約・
リクエスト</t>
  </si>
  <si>
    <t xml:space="preserve">本館窓口</t>
  </si>
  <si>
    <t xml:space="preserve">本館ネット</t>
  </si>
  <si>
    <t xml:space="preserve">レファレンス
（資料調査・相談）件数</t>
  </si>
  <si>
    <t xml:space="preserve">複写件数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登録者数は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に貸出がない利用者を除く。</t>
    </r>
  </si>
  <si>
    <t xml:space="preserve">資料：教育委員会「教育便覧」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開館日数は改修工事による臨時休館（</t>
    </r>
    <r>
      <rPr>
        <sz val="11"/>
        <rFont val="ＭＳ ゴシック"/>
        <family val="3"/>
        <charset val="128"/>
      </rPr>
      <t xml:space="preserve">10/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/31</t>
    </r>
    <r>
      <rPr>
        <sz val="11"/>
        <rFont val="Noto Sans"/>
        <family val="2"/>
      </rPr>
      <t xml:space="preserve">）を除く。</t>
    </r>
  </si>
  <si>
    <t xml:space="preserve">（２）あさけプラザ図書館利用状況</t>
  </si>
  <si>
    <t xml:space="preserve">窓口</t>
  </si>
  <si>
    <t xml:space="preserve">ネット</t>
  </si>
  <si>
    <t xml:space="preserve">資料：四日市地域総合会館あさけプラザ</t>
  </si>
  <si>
    <t xml:space="preserve">（３）楠公民館図書室利用状況</t>
  </si>
  <si>
    <t xml:space="preserve">利用者数</t>
  </si>
  <si>
    <r>
      <rPr>
        <sz val="11"/>
        <rFont val="Noto Sans"/>
        <family val="2"/>
      </rPr>
      <t xml:space="preserve">館内</t>
    </r>
    <r>
      <rPr>
        <sz val="11"/>
        <rFont val="ＭＳ ゴシック"/>
        <family val="3"/>
        <charset val="128"/>
      </rPr>
      <t xml:space="preserve">OPAC</t>
    </r>
  </si>
  <si>
    <r>
      <rPr>
        <sz val="10"/>
        <rFont val="Noto Sans"/>
        <family val="2"/>
      </rPr>
      <t xml:space="preserve">注 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より、館内の</t>
    </r>
    <r>
      <rPr>
        <sz val="10"/>
        <rFont val="ＭＳ ゴシック"/>
        <family val="3"/>
        <charset val="128"/>
      </rPr>
      <t xml:space="preserve">OPAC</t>
    </r>
    <r>
      <rPr>
        <sz val="10"/>
        <rFont val="Noto Sans"/>
        <family val="2"/>
      </rPr>
      <t xml:space="preserve">（利用者用検索機）で予約受付を開始</t>
    </r>
  </si>
  <si>
    <t xml:space="preserve">資料：楠公民館図書室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</t>
    </r>
  </si>
  <si>
    <t xml:space="preserve">（１）市立図書館　資料増減冊数及び年度末蔵書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</t>
    </r>
  </si>
  <si>
    <t xml:space="preserve">受入冊数</t>
  </si>
  <si>
    <t xml:space="preserve">払出冊数</t>
  </si>
  <si>
    <t xml:space="preserve">増減冊数</t>
  </si>
  <si>
    <t xml:space="preserve">年度末蔵書数</t>
  </si>
  <si>
    <t xml:space="preserve">総記</t>
  </si>
  <si>
    <t xml:space="preserve">哲学</t>
  </si>
  <si>
    <t xml:space="preserve">歴史</t>
  </si>
  <si>
    <t xml:space="preserve">社会</t>
  </si>
  <si>
    <t xml:space="preserve">自然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旧文庫本</t>
  </si>
  <si>
    <t xml:space="preserve">地域資料</t>
  </si>
  <si>
    <t xml:space="preserve">参考</t>
  </si>
  <si>
    <t xml:space="preserve">製本雑誌</t>
  </si>
  <si>
    <t xml:space="preserve">人権啓発図書</t>
  </si>
  <si>
    <t xml:space="preserve">児童図書</t>
  </si>
  <si>
    <t xml:space="preserve">紙芝居</t>
  </si>
  <si>
    <t xml:space="preserve">なのはな文庫</t>
  </si>
  <si>
    <t xml:space="preserve">外国語図書・絵本</t>
  </si>
  <si>
    <t xml:space="preserve">雑誌</t>
  </si>
  <si>
    <t xml:space="preserve">点字・録音
資料室</t>
  </si>
  <si>
    <t xml:space="preserve">点字</t>
  </si>
  <si>
    <t xml:space="preserve">タイトル数</t>
  </si>
  <si>
    <t xml:space="preserve">録音</t>
  </si>
  <si>
    <t xml:space="preserve">自動車
文庫</t>
  </si>
  <si>
    <t xml:space="preserve">成人図書</t>
  </si>
  <si>
    <t xml:space="preserve">人権啓発図書
（成人）</t>
  </si>
  <si>
    <t xml:space="preserve">人権啓発図書
（児童）</t>
  </si>
  <si>
    <t xml:space="preserve">その他の資料</t>
  </si>
  <si>
    <t xml:space="preserve">受入数</t>
  </si>
  <si>
    <t xml:space="preserve">払出数</t>
  </si>
  <si>
    <t xml:space="preserve">増減数</t>
  </si>
  <si>
    <t xml:space="preserve">年度末資料数</t>
  </si>
  <si>
    <t xml:space="preserve">人権関係施設用図書</t>
  </si>
  <si>
    <t xml:space="preserve">地図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（つづき）</t>
    </r>
  </si>
  <si>
    <t xml:space="preserve">（２）あさけプラザ図書館</t>
  </si>
  <si>
    <t xml:space="preserve">（３）楠公民館図書室</t>
  </si>
  <si>
    <t xml:space="preserve">図書区分</t>
  </si>
  <si>
    <t xml:space="preserve">社会科学</t>
  </si>
  <si>
    <t xml:space="preserve">自然科学</t>
  </si>
  <si>
    <t xml:space="preserve">外国語図書</t>
  </si>
  <si>
    <t xml:space="preserve">神谷文庫</t>
  </si>
  <si>
    <t xml:space="preserve">人権図書</t>
  </si>
  <si>
    <t xml:space="preserve">児童用図書</t>
  </si>
  <si>
    <t xml:space="preserve">資料：あさけプラザ図書館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</t>
    </r>
  </si>
  <si>
    <t xml:space="preserve">（１）有料施設</t>
  </si>
  <si>
    <t xml:space="preserve">利用可能
コマ数</t>
  </si>
  <si>
    <t xml:space="preserve">利用コマ数</t>
  </si>
  <si>
    <t xml:space="preserve">利用率</t>
  </si>
  <si>
    <t xml:space="preserve">％</t>
  </si>
  <si>
    <t xml:space="preserve">ホール</t>
  </si>
  <si>
    <t xml:space="preserve">体育館</t>
  </si>
  <si>
    <t xml:space="preserve">小ホール</t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5</t>
    </r>
  </si>
  <si>
    <t xml:space="preserve">料理室</t>
  </si>
  <si>
    <t xml:space="preserve">美術室</t>
  </si>
  <si>
    <t xml:space="preserve">音楽室</t>
  </si>
  <si>
    <t xml:space="preserve">陶芸室</t>
  </si>
  <si>
    <t xml:space="preserve">茶室</t>
  </si>
  <si>
    <t xml:space="preserve">学習室</t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2</t>
    </r>
  </si>
  <si>
    <t xml:space="preserve">（２）図書館</t>
  </si>
  <si>
    <t xml:space="preserve">学習室等
利用者数</t>
  </si>
  <si>
    <t xml:space="preserve">（３）老人福祉施設</t>
  </si>
  <si>
    <t xml:space="preserve">集会室</t>
  </si>
  <si>
    <t xml:space="preserve">浴室</t>
  </si>
  <si>
    <t xml:space="preserve">１日平均</t>
  </si>
  <si>
    <t xml:space="preserve">利用者場数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（つづき）</t>
    </r>
  </si>
  <si>
    <t xml:space="preserve">（４）保健衛生施設</t>
  </si>
  <si>
    <t xml:space="preserve">開催回数</t>
  </si>
  <si>
    <t xml:space="preserve">機能回復訓練事業</t>
  </si>
  <si>
    <t xml:space="preserve">成人健康相談事業</t>
  </si>
  <si>
    <t xml:space="preserve">（５）運動広場</t>
  </si>
  <si>
    <r>
      <rPr>
        <sz val="11"/>
        <rFont val="Noto Sans"/>
        <family val="2"/>
      </rPr>
      <t xml:space="preserve">（６）高齢者講座　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７）屋外ステージ（中庭）・娯楽談話室　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文化会館利用状況</t>
    </r>
  </si>
  <si>
    <t xml:space="preserve">（１）施設別利用状況</t>
  </si>
  <si>
    <t xml:space="preserve">施設名</t>
  </si>
  <si>
    <t xml:space="preserve">利用日数</t>
  </si>
  <si>
    <t xml:space="preserve">利用件数</t>
  </si>
  <si>
    <t xml:space="preserve">(A)</t>
  </si>
  <si>
    <t xml:space="preserve">(B)</t>
  </si>
  <si>
    <r>
      <rPr>
        <sz val="11"/>
        <rFont val="ＭＳ ゴシック"/>
        <family val="3"/>
        <charset val="128"/>
      </rPr>
      <t xml:space="preserve">B/A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0</t>
    </r>
  </si>
  <si>
    <t xml:space="preserve">件</t>
  </si>
  <si>
    <t xml:space="preserve">第１ホール</t>
  </si>
  <si>
    <t xml:space="preserve">第２ホール</t>
  </si>
  <si>
    <t xml:space="preserve">第３ホール</t>
  </si>
  <si>
    <t xml:space="preserve">第４ホール</t>
  </si>
  <si>
    <t xml:space="preserve">第１展示室</t>
  </si>
  <si>
    <t xml:space="preserve">第３展示室</t>
  </si>
  <si>
    <t xml:space="preserve">第４展示室</t>
  </si>
  <si>
    <t xml:space="preserve">常設展示室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8,038</t>
    </r>
    <r>
      <rPr>
        <sz val="11"/>
        <rFont val="Noto Sans"/>
        <family val="2"/>
      </rPr>
      <t xml:space="preserve">人来場</t>
    </r>
  </si>
  <si>
    <t xml:space="preserve">第１会議室</t>
  </si>
  <si>
    <t xml:space="preserve">第２会議室</t>
  </si>
  <si>
    <t xml:space="preserve">第３会議室</t>
  </si>
  <si>
    <t xml:space="preserve">和会議室</t>
  </si>
  <si>
    <t xml:space="preserve">第１リハーサル室</t>
  </si>
  <si>
    <t xml:space="preserve">第２リハーサル室</t>
  </si>
  <si>
    <t xml:space="preserve">第１練習室</t>
  </si>
  <si>
    <t xml:space="preserve">第２練習室</t>
  </si>
  <si>
    <t xml:space="preserve">第３練習室</t>
  </si>
  <si>
    <t xml:space="preserve">資料：文化振興課</t>
  </si>
  <si>
    <t xml:space="preserve">（２）催物別利用状況</t>
  </si>
  <si>
    <t xml:space="preserve">構成比</t>
  </si>
  <si>
    <t xml:space="preserve">音楽</t>
  </si>
  <si>
    <t xml:space="preserve">洋楽</t>
  </si>
  <si>
    <t xml:space="preserve">邦楽</t>
  </si>
  <si>
    <t xml:space="preserve">歌謡ショー</t>
  </si>
  <si>
    <t xml:space="preserve">軽音楽</t>
  </si>
  <si>
    <t xml:space="preserve">舞踊</t>
  </si>
  <si>
    <t xml:space="preserve">洋舞</t>
  </si>
  <si>
    <t xml:space="preserve">日舞</t>
  </si>
  <si>
    <t xml:space="preserve">演劇</t>
  </si>
  <si>
    <t xml:space="preserve">演芸</t>
  </si>
  <si>
    <t xml:space="preserve">映画</t>
  </si>
  <si>
    <t xml:space="preserve">講演</t>
  </si>
  <si>
    <t xml:space="preserve">式典</t>
  </si>
  <si>
    <t xml:space="preserve">複合行事</t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文化会館利用状況（つづき）</t>
    </r>
  </si>
  <si>
    <t xml:space="preserve">展示室</t>
  </si>
  <si>
    <t xml:space="preserve">文化展示</t>
  </si>
  <si>
    <t xml:space="preserve">商業展示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茶室（泗翠庵）利用状況</t>
    </r>
  </si>
  <si>
    <t xml:space="preserve">（１）来庵者状況</t>
  </si>
  <si>
    <t xml:space="preserve">開庵日</t>
  </si>
  <si>
    <t xml:space="preserve">立礼席</t>
  </si>
  <si>
    <t xml:space="preserve">見学者</t>
  </si>
  <si>
    <t xml:space="preserve">24    </t>
  </si>
  <si>
    <t xml:space="preserve">25    </t>
  </si>
  <si>
    <t xml:space="preserve">26    </t>
  </si>
  <si>
    <t xml:space="preserve">27    </t>
  </si>
  <si>
    <t xml:space="preserve">資料：総務課「四日市市市政概要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0.0%"/>
    <numFmt numFmtId="171" formatCode="#,##0"/>
    <numFmt numFmtId="172" formatCode="#,##0;&quot;△ &quot;#,##0"/>
    <numFmt numFmtId="173" formatCode="#,##0.0_);[RED]\(#,##0.0\)"/>
    <numFmt numFmtId="174" formatCode="[$-409]#,##0.00_);[RED]\(#,##0.00\)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9</xdr:row>
      <xdr:rowOff>76680</xdr:rowOff>
    </xdr:from>
    <xdr:to>
      <xdr:col>0</xdr:col>
      <xdr:colOff>1013400</xdr:colOff>
      <xdr:row>10</xdr:row>
      <xdr:rowOff>85680</xdr:rowOff>
    </xdr:to>
    <xdr:sp>
      <xdr:nvSpPr>
        <xdr:cNvPr id="0" name="正方形/長方形 1"/>
        <xdr:cNvSpPr/>
      </xdr:nvSpPr>
      <xdr:spPr>
        <a:xfrm>
          <a:off x="144360" y="2306880"/>
          <a:ext cx="869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3</xdr:row>
      <xdr:rowOff>229320</xdr:rowOff>
    </xdr:from>
    <xdr:to>
      <xdr:col>4</xdr:col>
      <xdr:colOff>858240</xdr:colOff>
      <xdr:row>4</xdr:row>
      <xdr:rowOff>238320</xdr:rowOff>
    </xdr:to>
    <xdr:sp>
      <xdr:nvSpPr>
        <xdr:cNvPr id="1" name="正方形/長方形 3"/>
        <xdr:cNvSpPr/>
      </xdr:nvSpPr>
      <xdr:spPr>
        <a:xfrm>
          <a:off x="4132800" y="927720"/>
          <a:ext cx="837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5-kyouikubunka27.xls" TargetMode="External"/><Relationship Id="rId2" Type="http://schemas.openxmlformats.org/officeDocument/2006/relationships/hyperlink" Target="../in/15-kyouikubunka27.xls" TargetMode="External"/><Relationship Id="rId3" Type="http://schemas.openxmlformats.org/officeDocument/2006/relationships/hyperlink" Target="../in/15-kyouikubunka27.xls" TargetMode="External"/><Relationship Id="rId4" Type="http://schemas.openxmlformats.org/officeDocument/2006/relationships/hyperlink" Target="../in/15-kyouikubunka27.xls" TargetMode="External"/><Relationship Id="rId5" Type="http://schemas.openxmlformats.org/officeDocument/2006/relationships/hyperlink" Target="../in/15-kyouikubunka27.xls" TargetMode="External"/><Relationship Id="rId6" Type="http://schemas.openxmlformats.org/officeDocument/2006/relationships/hyperlink" Target="../in/15-kyouikubunka27.xls" TargetMode="External"/><Relationship Id="rId7" Type="http://schemas.openxmlformats.org/officeDocument/2006/relationships/hyperlink" Target="../in/15-kyouikubunka27.xls" TargetMode="External"/><Relationship Id="rId8" Type="http://schemas.openxmlformats.org/officeDocument/2006/relationships/hyperlink" Target="../in/15-kyouikubunka27.xls" TargetMode="External"/><Relationship Id="rId9" Type="http://schemas.openxmlformats.org/officeDocument/2006/relationships/hyperlink" Target="../in/15-kyouikubunka27.xls" TargetMode="External"/><Relationship Id="rId10" Type="http://schemas.openxmlformats.org/officeDocument/2006/relationships/hyperlink" Target="../in/15-kyouikubunka27.xls" TargetMode="External"/><Relationship Id="rId11" Type="http://schemas.openxmlformats.org/officeDocument/2006/relationships/hyperlink" Target="../in/15-kyouikubunka27.xls" TargetMode="External"/><Relationship Id="rId12" Type="http://schemas.openxmlformats.org/officeDocument/2006/relationships/hyperlink" Target="../in/15-kyouikubunka27.xls" TargetMode="External"/><Relationship Id="rId13" Type="http://schemas.openxmlformats.org/officeDocument/2006/relationships/hyperlink" Target="../in/15-kyouikubunka27.xls" TargetMode="External"/><Relationship Id="rId14" Type="http://schemas.openxmlformats.org/officeDocument/2006/relationships/hyperlink" Target="../in/15-kyouikubunka27.xls" TargetMode="External"/><Relationship Id="rId15" Type="http://schemas.openxmlformats.org/officeDocument/2006/relationships/hyperlink" Target="../in/15-kyouikubunka27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7"/>
    </row>
    <row r="19" s="3" customFormat="true" ht="24.95" hidden="false" customHeight="true" outlineLevel="0" collapsed="false">
      <c r="A19" s="7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7"/>
    </row>
    <row r="30" s="3" customFormat="true" ht="24.95" hidden="false" customHeight="true" outlineLevel="0" collapsed="false">
      <c r="A30" s="7"/>
    </row>
  </sheetData>
  <hyperlinks>
    <hyperlink ref="B3" r:id="rId1" location="'15-1'!A1" display="学校の現況"/>
    <hyperlink ref="B4" r:id="rId2" location="'15-2'!A1" display="学年別体位と平均値"/>
    <hyperlink ref="B5" r:id="rId3" location="'15-3'!A1" display="教育費の推移"/>
    <hyperlink ref="B6" r:id="rId4" location="'15-4'!A1" display="学校給食実施状況"/>
    <hyperlink ref="B7" r:id="rId5" location="'15-5'!A1" display="中学校卒業後の状況"/>
    <hyperlink ref="B8" r:id="rId6" location="'15-6'!A1" display="高等学校卒業後の状況"/>
    <hyperlink ref="B9" r:id="rId7" location="'15-7'!A1" display="指定文化財"/>
    <hyperlink ref="B10" r:id="rId8" location="'15-8'!A1" display="博物館　月別観覧者数"/>
    <hyperlink ref="B11" r:id="rId9" location="'15-9'!A1" display="市内の公園種別と数"/>
    <hyperlink ref="B12" r:id="rId10" location="'15-10'!A1" display="地区市民センター事業別活動状況"/>
    <hyperlink ref="B13" r:id="rId11" location="'15-11'!A1" display="図書館利用状況"/>
    <hyperlink ref="B14" r:id="rId12" location="'15-12'!A1" display="蔵書冊数"/>
    <hyperlink ref="B15" r:id="rId13" location="'15-13'!A1" display="あさけプラザ利用状況"/>
    <hyperlink ref="B16" r:id="rId14" location="'15-15'!A1" display="文化会館利用状況"/>
    <hyperlink ref="B17" r:id="rId15" location="'15-16'!A1" display="茶室（泗翠庵）利用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3.7"/>
    <col collapsed="false" customWidth="true" hidden="false" outlineLevel="0" max="3" min="3" style="9" width="30.7"/>
    <col collapsed="false" customWidth="true" hidden="false" outlineLevel="0" max="4" min="4" style="10" width="3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199</v>
      </c>
      <c r="B1" s="11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200</v>
      </c>
      <c r="B3" s="14"/>
      <c r="C3" s="14"/>
      <c r="D3" s="15"/>
    </row>
    <row r="4" s="16" customFormat="true" ht="20.1" hidden="false" customHeight="true" outlineLevel="0" collapsed="false">
      <c r="A4" s="17" t="s">
        <v>201</v>
      </c>
      <c r="B4" s="17"/>
      <c r="C4" s="18" t="s">
        <v>202</v>
      </c>
      <c r="D4" s="18" t="s">
        <v>203</v>
      </c>
    </row>
    <row r="5" s="16" customFormat="true" ht="20.1" hidden="false" customHeight="true" outlineLevel="0" collapsed="false">
      <c r="A5" s="111"/>
      <c r="B5" s="112"/>
      <c r="C5" s="103" t="s">
        <v>204</v>
      </c>
      <c r="D5" s="113" t="s">
        <v>205</v>
      </c>
    </row>
    <row r="6" s="16" customFormat="true" ht="20.1" hidden="false" customHeight="true" outlineLevel="0" collapsed="false">
      <c r="A6" s="114" t="s">
        <v>39</v>
      </c>
      <c r="B6" s="114"/>
      <c r="C6" s="115" t="n">
        <v>479</v>
      </c>
      <c r="D6" s="116" t="n">
        <v>313.51</v>
      </c>
    </row>
    <row r="7" s="16" customFormat="true" ht="20.1" hidden="false" customHeight="true" outlineLevel="0" collapsed="false">
      <c r="A7" s="114" t="s">
        <v>206</v>
      </c>
      <c r="B7" s="114"/>
      <c r="C7" s="115" t="n">
        <v>420</v>
      </c>
      <c r="D7" s="116" t="n">
        <v>72.29</v>
      </c>
    </row>
    <row r="8" s="16" customFormat="true" ht="20.1" hidden="false" customHeight="true" outlineLevel="0" collapsed="false">
      <c r="A8" s="117"/>
      <c r="B8" s="118" t="s">
        <v>207</v>
      </c>
      <c r="C8" s="25" t="n">
        <v>410</v>
      </c>
      <c r="D8" s="119" t="n">
        <v>54.37</v>
      </c>
    </row>
    <row r="9" s="16" customFormat="true" ht="20.1" hidden="false" customHeight="true" outlineLevel="0" collapsed="false">
      <c r="A9" s="117"/>
      <c r="B9" s="118" t="s">
        <v>208</v>
      </c>
      <c r="C9" s="25" t="n">
        <v>10</v>
      </c>
      <c r="D9" s="119" t="n">
        <v>17.92</v>
      </c>
    </row>
    <row r="10" s="16" customFormat="true" ht="20.1" hidden="false" customHeight="true" outlineLevel="0" collapsed="false">
      <c r="A10" s="114" t="s">
        <v>209</v>
      </c>
      <c r="B10" s="114"/>
      <c r="C10" s="115" t="n">
        <v>6</v>
      </c>
      <c r="D10" s="116" t="n">
        <v>88.99</v>
      </c>
    </row>
    <row r="11" s="16" customFormat="true" ht="20.1" hidden="false" customHeight="true" outlineLevel="0" collapsed="false">
      <c r="A11" s="117"/>
      <c r="B11" s="118" t="s">
        <v>210</v>
      </c>
      <c r="C11" s="25" t="n">
        <v>4</v>
      </c>
      <c r="D11" s="119" t="n">
        <v>84.46</v>
      </c>
    </row>
    <row r="12" s="16" customFormat="true" ht="20.1" hidden="false" customHeight="true" outlineLevel="0" collapsed="false">
      <c r="A12" s="117"/>
      <c r="B12" s="118" t="s">
        <v>211</v>
      </c>
      <c r="C12" s="25" t="n">
        <v>2</v>
      </c>
      <c r="D12" s="119" t="n">
        <v>4.53</v>
      </c>
    </row>
    <row r="13" s="16" customFormat="true" ht="20.1" hidden="false" customHeight="true" outlineLevel="0" collapsed="false">
      <c r="A13" s="114" t="s">
        <v>212</v>
      </c>
      <c r="B13" s="114"/>
      <c r="C13" s="115" t="n">
        <v>1</v>
      </c>
      <c r="D13" s="116" t="n">
        <v>31.85</v>
      </c>
    </row>
    <row r="14" s="16" customFormat="true" ht="20.1" hidden="false" customHeight="true" outlineLevel="0" collapsed="false">
      <c r="A14" s="117"/>
      <c r="B14" s="118" t="s">
        <v>213</v>
      </c>
      <c r="C14" s="25" t="n">
        <v>1</v>
      </c>
      <c r="D14" s="119" t="n">
        <v>31.85</v>
      </c>
    </row>
    <row r="15" s="16" customFormat="true" ht="20.1" hidden="false" customHeight="true" outlineLevel="0" collapsed="false">
      <c r="A15" s="120" t="s">
        <v>214</v>
      </c>
      <c r="B15" s="120"/>
      <c r="C15" s="121" t="n">
        <v>52</v>
      </c>
      <c r="D15" s="122" t="n">
        <v>120.38</v>
      </c>
    </row>
    <row r="16" s="16" customFormat="true" ht="20.1" hidden="false" customHeight="true" outlineLevel="0" collapsed="false">
      <c r="A16" s="46"/>
      <c r="B16" s="46"/>
      <c r="D16" s="34" t="s">
        <v>215</v>
      </c>
    </row>
  </sheetData>
  <mergeCells count="6">
    <mergeCell ref="A4:B4"/>
    <mergeCell ref="A6:B6"/>
    <mergeCell ref="A7:B7"/>
    <mergeCell ref="A10:B10"/>
    <mergeCell ref="A13:B13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5.56"/>
    <col collapsed="false" customWidth="true" hidden="false" outlineLevel="0" max="4" min="4" style="9" width="30.7"/>
    <col collapsed="false" customWidth="true" hidden="false" outlineLevel="0" max="5" min="5" style="10" width="30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16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217</v>
      </c>
      <c r="B3" s="14"/>
      <c r="C3" s="14"/>
      <c r="D3" s="14"/>
      <c r="E3" s="34" t="s">
        <v>56</v>
      </c>
    </row>
    <row r="4" s="16" customFormat="true" ht="20.1" hidden="false" customHeight="true" outlineLevel="0" collapsed="false">
      <c r="A4" s="58" t="s">
        <v>218</v>
      </c>
      <c r="B4" s="58"/>
      <c r="C4" s="58"/>
      <c r="D4" s="18" t="s">
        <v>219</v>
      </c>
      <c r="E4" s="18" t="s">
        <v>220</v>
      </c>
    </row>
    <row r="5" s="16" customFormat="true" ht="20.1" hidden="false" customHeight="true" outlineLevel="0" collapsed="false">
      <c r="A5" s="102"/>
      <c r="B5" s="102"/>
      <c r="C5" s="102"/>
      <c r="D5" s="123" t="s">
        <v>221</v>
      </c>
      <c r="E5" s="104" t="s">
        <v>179</v>
      </c>
    </row>
    <row r="6" s="16" customFormat="true" ht="20.1" hidden="false" customHeight="true" outlineLevel="0" collapsed="false">
      <c r="A6" s="124" t="s">
        <v>222</v>
      </c>
      <c r="B6" s="124"/>
      <c r="C6" s="124"/>
      <c r="D6" s="25" t="n">
        <f aca="false">SUM(D7:D11)</f>
        <v>538</v>
      </c>
      <c r="E6" s="27" t="n">
        <f aca="false">SUM(E7:E11)</f>
        <v>15165</v>
      </c>
    </row>
    <row r="7" s="16" customFormat="true" ht="20.1" hidden="false" customHeight="true" outlineLevel="0" collapsed="false">
      <c r="A7" s="106"/>
      <c r="B7" s="124" t="s">
        <v>223</v>
      </c>
      <c r="C7" s="124"/>
      <c r="D7" s="25" t="n">
        <v>119</v>
      </c>
      <c r="E7" s="27" t="n">
        <v>3363</v>
      </c>
    </row>
    <row r="8" s="16" customFormat="true" ht="20.1" hidden="false" customHeight="true" outlineLevel="0" collapsed="false">
      <c r="A8" s="106"/>
      <c r="B8" s="124" t="s">
        <v>224</v>
      </c>
      <c r="C8" s="124"/>
      <c r="D8" s="25" t="n">
        <v>21</v>
      </c>
      <c r="E8" s="27" t="n">
        <v>463</v>
      </c>
    </row>
    <row r="9" s="16" customFormat="true" ht="20.1" hidden="false" customHeight="true" outlineLevel="0" collapsed="false">
      <c r="A9" s="106"/>
      <c r="B9" s="124" t="s">
        <v>225</v>
      </c>
      <c r="C9" s="124"/>
      <c r="D9" s="25" t="n">
        <v>137</v>
      </c>
      <c r="E9" s="27" t="n">
        <v>2442</v>
      </c>
    </row>
    <row r="10" s="16" customFormat="true" ht="20.1" hidden="false" customHeight="true" outlineLevel="0" collapsed="false">
      <c r="A10" s="106"/>
      <c r="B10" s="124" t="s">
        <v>226</v>
      </c>
      <c r="C10" s="124"/>
      <c r="D10" s="25" t="n">
        <v>34</v>
      </c>
      <c r="E10" s="27" t="n">
        <v>1657</v>
      </c>
    </row>
    <row r="11" s="16" customFormat="true" ht="20.1" hidden="false" customHeight="true" outlineLevel="0" collapsed="false">
      <c r="A11" s="106"/>
      <c r="B11" s="124" t="s">
        <v>227</v>
      </c>
      <c r="C11" s="124"/>
      <c r="D11" s="25" t="n">
        <v>227</v>
      </c>
      <c r="E11" s="27" t="n">
        <v>7240</v>
      </c>
    </row>
    <row r="12" s="16" customFormat="true" ht="20.1" hidden="false" customHeight="true" outlineLevel="0" collapsed="false">
      <c r="A12" s="124" t="s">
        <v>228</v>
      </c>
      <c r="B12" s="124"/>
      <c r="C12" s="124"/>
      <c r="D12" s="25" t="n">
        <f aca="false">SUM(D13:D23)</f>
        <v>538</v>
      </c>
      <c r="E12" s="27" t="n">
        <f aca="false">SUM(E13:E23)</f>
        <v>15165</v>
      </c>
    </row>
    <row r="13" s="16" customFormat="true" ht="20.1" hidden="false" customHeight="true" outlineLevel="0" collapsed="false">
      <c r="A13" s="106"/>
      <c r="B13" s="124" t="s">
        <v>229</v>
      </c>
      <c r="C13" s="124"/>
      <c r="D13" s="25" t="n">
        <v>119</v>
      </c>
      <c r="E13" s="27" t="n">
        <v>3731</v>
      </c>
    </row>
    <row r="14" s="16" customFormat="true" ht="20.1" hidden="false" customHeight="true" outlineLevel="0" collapsed="false">
      <c r="A14" s="106"/>
      <c r="B14" s="124" t="s">
        <v>230</v>
      </c>
      <c r="C14" s="124"/>
      <c r="D14" s="25" t="n">
        <v>2</v>
      </c>
      <c r="E14" s="27" t="n">
        <v>102</v>
      </c>
    </row>
    <row r="15" s="16" customFormat="true" ht="20.1" hidden="false" customHeight="true" outlineLevel="0" collapsed="false">
      <c r="A15" s="106"/>
      <c r="B15" s="124" t="s">
        <v>231</v>
      </c>
      <c r="C15" s="124"/>
      <c r="D15" s="25" t="n">
        <v>34</v>
      </c>
      <c r="E15" s="27" t="n">
        <v>876</v>
      </c>
    </row>
    <row r="16" s="16" customFormat="true" ht="20.1" hidden="false" customHeight="true" outlineLevel="0" collapsed="false">
      <c r="A16" s="106"/>
      <c r="B16" s="124" t="s">
        <v>232</v>
      </c>
      <c r="C16" s="124"/>
      <c r="D16" s="25" t="n">
        <v>7</v>
      </c>
      <c r="E16" s="27" t="n">
        <v>489</v>
      </c>
    </row>
    <row r="17" s="16" customFormat="true" ht="20.1" hidden="false" customHeight="true" outlineLevel="0" collapsed="false">
      <c r="A17" s="106"/>
      <c r="B17" s="124" t="s">
        <v>233</v>
      </c>
      <c r="C17" s="124"/>
      <c r="D17" s="25" t="n">
        <v>64</v>
      </c>
      <c r="E17" s="27" t="n">
        <v>2771</v>
      </c>
    </row>
    <row r="18" s="16" customFormat="true" ht="20.1" hidden="false" customHeight="true" outlineLevel="0" collapsed="false">
      <c r="A18" s="106"/>
      <c r="B18" s="124" t="s">
        <v>234</v>
      </c>
      <c r="C18" s="124"/>
      <c r="D18" s="25" t="n">
        <v>4</v>
      </c>
      <c r="E18" s="27" t="n">
        <v>15</v>
      </c>
    </row>
    <row r="19" s="16" customFormat="true" ht="20.1" hidden="false" customHeight="true" outlineLevel="0" collapsed="false">
      <c r="A19" s="106"/>
      <c r="B19" s="124" t="s">
        <v>235</v>
      </c>
      <c r="C19" s="124"/>
      <c r="D19" s="25" t="n">
        <v>155</v>
      </c>
      <c r="E19" s="27" t="n">
        <v>2616</v>
      </c>
    </row>
    <row r="20" s="16" customFormat="true" ht="20.1" hidden="false" customHeight="true" outlineLevel="0" collapsed="false">
      <c r="A20" s="106"/>
      <c r="B20" s="124" t="s">
        <v>236</v>
      </c>
      <c r="C20" s="124"/>
      <c r="D20" s="25" t="n">
        <v>55</v>
      </c>
      <c r="E20" s="27" t="n">
        <v>2496</v>
      </c>
    </row>
    <row r="21" s="16" customFormat="true" ht="20.1" hidden="false" customHeight="true" outlineLevel="0" collapsed="false">
      <c r="A21" s="106"/>
      <c r="B21" s="124" t="s">
        <v>237</v>
      </c>
      <c r="C21" s="124"/>
      <c r="D21" s="25" t="n">
        <v>26</v>
      </c>
      <c r="E21" s="27" t="n">
        <v>681</v>
      </c>
    </row>
    <row r="22" s="16" customFormat="true" ht="20.1" hidden="false" customHeight="true" outlineLevel="0" collapsed="false">
      <c r="A22" s="106"/>
      <c r="B22" s="124" t="s">
        <v>238</v>
      </c>
      <c r="C22" s="124"/>
      <c r="D22" s="25" t="n">
        <v>3</v>
      </c>
      <c r="E22" s="27" t="n">
        <v>27</v>
      </c>
    </row>
    <row r="23" s="16" customFormat="true" ht="20.1" hidden="false" customHeight="true" outlineLevel="0" collapsed="false">
      <c r="A23" s="108"/>
      <c r="B23" s="125" t="s">
        <v>239</v>
      </c>
      <c r="C23" s="125"/>
      <c r="D23" s="31" t="n">
        <v>69</v>
      </c>
      <c r="E23" s="32" t="n">
        <v>1361</v>
      </c>
    </row>
    <row r="24" s="16" customFormat="true" ht="20.1" hidden="false" customHeight="true" outlineLevel="0" collapsed="false">
      <c r="A24" s="46"/>
      <c r="B24" s="46"/>
      <c r="C24" s="46"/>
      <c r="E24" s="34" t="s">
        <v>81</v>
      </c>
    </row>
    <row r="25" s="16" customFormat="true" ht="20.1" hidden="false" customHeight="true" outlineLevel="0" collapsed="false">
      <c r="A25" s="46"/>
      <c r="B25" s="46"/>
      <c r="C25" s="46"/>
      <c r="D25" s="96"/>
      <c r="E25" s="15"/>
    </row>
    <row r="26" s="16" customFormat="true" ht="20.1" hidden="false" customHeight="true" outlineLevel="0" collapsed="false">
      <c r="A26" s="14" t="s">
        <v>240</v>
      </c>
      <c r="B26" s="14"/>
      <c r="C26" s="14"/>
      <c r="D26" s="14"/>
      <c r="E26" s="34" t="s">
        <v>56</v>
      </c>
    </row>
    <row r="27" s="16" customFormat="true" ht="20.1" hidden="false" customHeight="true" outlineLevel="0" collapsed="false">
      <c r="A27" s="58" t="s">
        <v>241</v>
      </c>
      <c r="B27" s="58"/>
      <c r="C27" s="58"/>
      <c r="D27" s="18" t="s">
        <v>219</v>
      </c>
      <c r="E27" s="18" t="s">
        <v>220</v>
      </c>
    </row>
    <row r="28" s="16" customFormat="true" ht="20.1" hidden="false" customHeight="true" outlineLevel="0" collapsed="false">
      <c r="A28" s="102"/>
      <c r="B28" s="102"/>
      <c r="C28" s="102"/>
      <c r="D28" s="123" t="s">
        <v>221</v>
      </c>
      <c r="E28" s="104" t="s">
        <v>179</v>
      </c>
    </row>
    <row r="29" s="16" customFormat="true" ht="20.1" hidden="false" customHeight="true" outlineLevel="0" collapsed="false">
      <c r="A29" s="126" t="s">
        <v>39</v>
      </c>
      <c r="B29" s="126"/>
      <c r="C29" s="126"/>
      <c r="D29" s="115" t="n">
        <f aca="false">SUM(D30:D34)</f>
        <v>28121</v>
      </c>
      <c r="E29" s="127" t="n">
        <f aca="false">SUM(E30:E34)</f>
        <v>417186</v>
      </c>
    </row>
    <row r="30" s="16" customFormat="true" ht="20.1" hidden="false" customHeight="true" outlineLevel="0" collapsed="false">
      <c r="A30" s="106"/>
      <c r="B30" s="128" t="s">
        <v>242</v>
      </c>
      <c r="C30" s="128"/>
      <c r="D30" s="25" t="n">
        <v>17018</v>
      </c>
      <c r="E30" s="27" t="n">
        <v>179353</v>
      </c>
    </row>
    <row r="31" s="16" customFormat="true" ht="20.1" hidden="false" customHeight="true" outlineLevel="0" collapsed="false">
      <c r="A31" s="106"/>
      <c r="B31" s="128" t="s">
        <v>243</v>
      </c>
      <c r="C31" s="128"/>
      <c r="D31" s="25" t="n">
        <v>4067</v>
      </c>
      <c r="E31" s="27" t="n">
        <v>85027</v>
      </c>
    </row>
    <row r="32" s="16" customFormat="true" ht="20.1" hidden="false" customHeight="true" outlineLevel="0" collapsed="false">
      <c r="A32" s="106"/>
      <c r="B32" s="128" t="s">
        <v>244</v>
      </c>
      <c r="C32" s="128"/>
      <c r="D32" s="25" t="n">
        <v>4767</v>
      </c>
      <c r="E32" s="27" t="n">
        <v>91160</v>
      </c>
    </row>
    <row r="33" s="16" customFormat="true" ht="20.1" hidden="false" customHeight="true" outlineLevel="0" collapsed="false">
      <c r="A33" s="106"/>
      <c r="B33" s="128" t="s">
        <v>245</v>
      </c>
      <c r="C33" s="128"/>
      <c r="D33" s="25" t="n">
        <v>633</v>
      </c>
      <c r="E33" s="27" t="n">
        <v>14018</v>
      </c>
    </row>
    <row r="34" s="16" customFormat="true" ht="20.1" hidden="false" customHeight="true" outlineLevel="0" collapsed="false">
      <c r="A34" s="108"/>
      <c r="B34" s="129" t="s">
        <v>246</v>
      </c>
      <c r="C34" s="129"/>
      <c r="D34" s="31" t="n">
        <v>1636</v>
      </c>
      <c r="E34" s="32" t="n">
        <v>47628</v>
      </c>
    </row>
    <row r="35" s="16" customFormat="true" ht="20.1" hidden="false" customHeight="true" outlineLevel="0" collapsed="false">
      <c r="A35" s="46"/>
      <c r="B35" s="46"/>
      <c r="C35" s="46"/>
      <c r="E35" s="15"/>
    </row>
    <row r="37" customFormat="false" ht="23.25" hidden="false" customHeight="true" outlineLevel="0" collapsed="false">
      <c r="D37" s="10"/>
    </row>
  </sheetData>
  <mergeCells count="26">
    <mergeCell ref="A4:C4"/>
    <mergeCell ref="A6:C6"/>
    <mergeCell ref="B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7:C27"/>
    <mergeCell ref="A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15.7"/>
    <col collapsed="false" customWidth="true" hidden="false" outlineLevel="0" max="6" min="3" style="9" width="12.7"/>
    <col collapsed="false" customWidth="true" hidden="false" outlineLevel="0" max="7" min="7" style="10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47</v>
      </c>
      <c r="B1" s="11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 t="s">
        <v>248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58" t="s">
        <v>33</v>
      </c>
      <c r="B4" s="58"/>
      <c r="C4" s="18" t="s">
        <v>68</v>
      </c>
      <c r="D4" s="18" t="s">
        <v>69</v>
      </c>
      <c r="E4" s="18" t="s">
        <v>70</v>
      </c>
      <c r="F4" s="18" t="s">
        <v>71</v>
      </c>
      <c r="G4" s="18" t="s">
        <v>56</v>
      </c>
    </row>
    <row r="5" s="16" customFormat="true" ht="20.1" hidden="false" customHeight="true" outlineLevel="0" collapsed="false">
      <c r="A5" s="130" t="s">
        <v>249</v>
      </c>
      <c r="B5" s="130"/>
      <c r="C5" s="131" t="n">
        <v>277</v>
      </c>
      <c r="D5" s="131" t="n">
        <v>274</v>
      </c>
      <c r="E5" s="131" t="n">
        <v>259</v>
      </c>
      <c r="F5" s="131" t="n">
        <v>274</v>
      </c>
      <c r="G5" s="131" t="n">
        <v>277</v>
      </c>
    </row>
    <row r="6" s="16" customFormat="true" ht="20.1" hidden="false" customHeight="true" outlineLevel="0" collapsed="false">
      <c r="A6" s="132" t="s">
        <v>250</v>
      </c>
      <c r="B6" s="133" t="s">
        <v>251</v>
      </c>
      <c r="C6" s="83" t="n">
        <v>290507</v>
      </c>
      <c r="D6" s="83" t="n">
        <v>286016</v>
      </c>
      <c r="E6" s="83" t="n">
        <v>265668</v>
      </c>
      <c r="F6" s="83" t="n">
        <v>285866</v>
      </c>
      <c r="G6" s="83" t="n">
        <v>342517</v>
      </c>
    </row>
    <row r="7" s="16" customFormat="true" ht="20.1" hidden="false" customHeight="true" outlineLevel="0" collapsed="false">
      <c r="A7" s="132"/>
      <c r="B7" s="133" t="s">
        <v>252</v>
      </c>
      <c r="C7" s="83" t="n">
        <v>1049</v>
      </c>
      <c r="D7" s="83" t="n">
        <v>1044</v>
      </c>
      <c r="E7" s="83" t="n">
        <v>1026</v>
      </c>
      <c r="F7" s="83" t="n">
        <v>1043</v>
      </c>
      <c r="G7" s="83" t="n">
        <v>1237</v>
      </c>
    </row>
    <row r="8" s="16" customFormat="true" ht="20.1" hidden="false" customHeight="true" outlineLevel="0" collapsed="false">
      <c r="A8" s="130" t="s">
        <v>253</v>
      </c>
      <c r="B8" s="133" t="s">
        <v>254</v>
      </c>
      <c r="C8" s="83" t="n">
        <v>49407</v>
      </c>
      <c r="D8" s="83" t="n">
        <v>48609</v>
      </c>
      <c r="E8" s="83" t="n">
        <v>47717</v>
      </c>
      <c r="F8" s="83" t="n">
        <v>46927</v>
      </c>
      <c r="G8" s="83" t="n">
        <v>46460</v>
      </c>
    </row>
    <row r="9" s="16" customFormat="true" ht="20.1" hidden="false" customHeight="true" outlineLevel="0" collapsed="false">
      <c r="A9" s="130"/>
      <c r="B9" s="133" t="s">
        <v>255</v>
      </c>
      <c r="C9" s="83" t="n">
        <v>11794</v>
      </c>
      <c r="D9" s="83" t="n">
        <v>11527</v>
      </c>
      <c r="E9" s="83" t="n">
        <v>11124</v>
      </c>
      <c r="F9" s="83" t="n">
        <v>10872</v>
      </c>
      <c r="G9" s="83" t="n">
        <v>10879</v>
      </c>
    </row>
    <row r="10" s="16" customFormat="true" ht="20.1" hidden="false" customHeight="true" outlineLevel="0" collapsed="false">
      <c r="A10" s="130"/>
      <c r="B10" s="133" t="s">
        <v>256</v>
      </c>
      <c r="C10" s="83" t="n">
        <v>199</v>
      </c>
      <c r="D10" s="83" t="n">
        <v>219</v>
      </c>
      <c r="E10" s="83" t="n">
        <v>219</v>
      </c>
      <c r="F10" s="83" t="n">
        <v>215</v>
      </c>
      <c r="G10" s="83" t="n">
        <v>215</v>
      </c>
    </row>
    <row r="11" s="16" customFormat="true" ht="20.1" hidden="false" customHeight="true" outlineLevel="0" collapsed="false">
      <c r="A11" s="130"/>
      <c r="B11" s="133" t="s">
        <v>257</v>
      </c>
      <c r="C11" s="83" t="n">
        <v>304</v>
      </c>
      <c r="D11" s="83" t="n">
        <v>314</v>
      </c>
      <c r="E11" s="83" t="n">
        <v>304</v>
      </c>
      <c r="F11" s="83" t="n">
        <v>312</v>
      </c>
      <c r="G11" s="83" t="n">
        <v>317</v>
      </c>
    </row>
    <row r="12" s="16" customFormat="true" ht="20.1" hidden="false" customHeight="true" outlineLevel="0" collapsed="false">
      <c r="A12" s="132" t="s">
        <v>258</v>
      </c>
      <c r="B12" s="133" t="s">
        <v>259</v>
      </c>
      <c r="C12" s="83" t="n">
        <v>865294</v>
      </c>
      <c r="D12" s="83" t="n">
        <v>842660</v>
      </c>
      <c r="E12" s="83" t="n">
        <v>791588</v>
      </c>
      <c r="F12" s="83" t="n">
        <v>823290</v>
      </c>
      <c r="G12" s="83" t="n">
        <v>863299</v>
      </c>
    </row>
    <row r="13" s="16" customFormat="true" ht="20.1" hidden="false" customHeight="true" outlineLevel="0" collapsed="false">
      <c r="A13" s="132"/>
      <c r="B13" s="133" t="s">
        <v>260</v>
      </c>
      <c r="C13" s="83" t="n">
        <v>64216</v>
      </c>
      <c r="D13" s="83" t="n">
        <v>62906</v>
      </c>
      <c r="E13" s="83" t="n">
        <v>62917</v>
      </c>
      <c r="F13" s="83" t="n">
        <v>63444</v>
      </c>
      <c r="G13" s="83" t="n">
        <v>62402</v>
      </c>
    </row>
    <row r="14" s="16" customFormat="true" ht="20.1" hidden="false" customHeight="true" outlineLevel="0" collapsed="false">
      <c r="A14" s="132"/>
      <c r="B14" s="133" t="s">
        <v>261</v>
      </c>
      <c r="C14" s="83" t="n">
        <v>71</v>
      </c>
      <c r="D14" s="83" t="n">
        <v>60</v>
      </c>
      <c r="E14" s="83" t="n">
        <v>38</v>
      </c>
      <c r="F14" s="83" t="n">
        <v>54</v>
      </c>
      <c r="G14" s="83" t="n">
        <v>87</v>
      </c>
    </row>
    <row r="15" s="16" customFormat="true" ht="20.1" hidden="false" customHeight="true" outlineLevel="0" collapsed="false">
      <c r="A15" s="132"/>
      <c r="B15" s="133" t="s">
        <v>262</v>
      </c>
      <c r="C15" s="83" t="n">
        <v>1058</v>
      </c>
      <c r="D15" s="83" t="n">
        <v>901</v>
      </c>
      <c r="E15" s="83" t="n">
        <v>601</v>
      </c>
      <c r="F15" s="83" t="n">
        <v>1005</v>
      </c>
      <c r="G15" s="83" t="n">
        <v>690</v>
      </c>
    </row>
    <row r="16" s="16" customFormat="true" ht="20.1" hidden="false" customHeight="true" outlineLevel="0" collapsed="false">
      <c r="A16" s="134" t="s">
        <v>263</v>
      </c>
      <c r="B16" s="133" t="s">
        <v>264</v>
      </c>
      <c r="C16" s="83" t="n">
        <v>18773</v>
      </c>
      <c r="D16" s="83" t="n">
        <v>19487</v>
      </c>
      <c r="E16" s="83" t="n">
        <v>17303</v>
      </c>
      <c r="F16" s="83" t="n">
        <v>15895</v>
      </c>
      <c r="G16" s="83" t="n">
        <v>16297</v>
      </c>
    </row>
    <row r="17" s="16" customFormat="true" ht="20.1" hidden="false" customHeight="true" outlineLevel="0" collapsed="false">
      <c r="A17" s="134"/>
      <c r="B17" s="133" t="s">
        <v>265</v>
      </c>
      <c r="C17" s="83" t="n">
        <v>20008</v>
      </c>
      <c r="D17" s="83" t="n">
        <v>21127</v>
      </c>
      <c r="E17" s="83" t="n">
        <v>20552</v>
      </c>
      <c r="F17" s="83" t="n">
        <v>28024</v>
      </c>
      <c r="G17" s="83" t="n">
        <v>31968</v>
      </c>
    </row>
    <row r="18" s="16" customFormat="true" ht="20.1" hidden="false" customHeight="true" outlineLevel="0" collapsed="false">
      <c r="A18" s="134"/>
      <c r="B18" s="133" t="s">
        <v>260</v>
      </c>
      <c r="C18" s="83" t="n">
        <v>6264</v>
      </c>
      <c r="D18" s="83" t="n">
        <v>6405</v>
      </c>
      <c r="E18" s="83" t="n">
        <v>6337</v>
      </c>
      <c r="F18" s="83" t="n">
        <v>6316</v>
      </c>
      <c r="G18" s="83" t="n">
        <v>6241</v>
      </c>
    </row>
    <row r="19" s="16" customFormat="true" ht="30" hidden="false" customHeight="true" outlineLevel="0" collapsed="false">
      <c r="A19" s="135" t="s">
        <v>266</v>
      </c>
      <c r="B19" s="135"/>
      <c r="C19" s="83" t="n">
        <v>3818</v>
      </c>
      <c r="D19" s="83" t="n">
        <v>4481</v>
      </c>
      <c r="E19" s="83" t="n">
        <v>5431</v>
      </c>
      <c r="F19" s="83" t="n">
        <v>5882</v>
      </c>
      <c r="G19" s="83" t="n">
        <v>7682</v>
      </c>
    </row>
    <row r="20" s="16" customFormat="true" ht="20.1" hidden="false" customHeight="true" outlineLevel="0" collapsed="false">
      <c r="A20" s="125" t="s">
        <v>267</v>
      </c>
      <c r="B20" s="125"/>
      <c r="C20" s="136" t="n">
        <v>3630</v>
      </c>
      <c r="D20" s="136" t="n">
        <v>3689</v>
      </c>
      <c r="E20" s="136" t="n">
        <v>3432</v>
      </c>
      <c r="F20" s="136" t="n">
        <v>2853</v>
      </c>
      <c r="G20" s="136" t="n">
        <v>3064</v>
      </c>
    </row>
    <row r="21" s="16" customFormat="true" ht="18" hidden="false" customHeight="true" outlineLevel="0" collapsed="false">
      <c r="A21" s="137" t="s">
        <v>268</v>
      </c>
      <c r="B21" s="137"/>
      <c r="C21" s="137"/>
      <c r="D21" s="137"/>
      <c r="G21" s="34" t="s">
        <v>269</v>
      </c>
    </row>
    <row r="22" s="16" customFormat="true" ht="18" hidden="false" customHeight="true" outlineLevel="0" collapsed="false">
      <c r="A22" s="138" t="s">
        <v>270</v>
      </c>
      <c r="B22" s="138"/>
      <c r="C22" s="138"/>
      <c r="D22" s="138"/>
      <c r="G22" s="15"/>
    </row>
    <row r="23" s="16" customFormat="true" ht="10.5" hidden="false" customHeight="true" outlineLevel="0" collapsed="false">
      <c r="A23" s="138"/>
      <c r="B23" s="138"/>
      <c r="C23" s="138"/>
      <c r="D23" s="138"/>
      <c r="G23" s="15"/>
    </row>
    <row r="24" s="16" customFormat="true" ht="20.1" hidden="false" customHeight="true" outlineLevel="0" collapsed="false">
      <c r="A24" s="14" t="s">
        <v>271</v>
      </c>
      <c r="B24" s="14"/>
      <c r="C24" s="14"/>
      <c r="D24" s="14"/>
      <c r="E24" s="14"/>
      <c r="F24" s="14"/>
      <c r="G24" s="15"/>
    </row>
    <row r="25" s="16" customFormat="true" ht="20.1" hidden="false" customHeight="true" outlineLevel="0" collapsed="false">
      <c r="A25" s="58" t="s">
        <v>33</v>
      </c>
      <c r="B25" s="58"/>
      <c r="C25" s="18" t="s">
        <v>68</v>
      </c>
      <c r="D25" s="18" t="s">
        <v>69</v>
      </c>
      <c r="E25" s="18" t="s">
        <v>70</v>
      </c>
      <c r="F25" s="18" t="s">
        <v>71</v>
      </c>
      <c r="G25" s="18" t="s">
        <v>56</v>
      </c>
    </row>
    <row r="26" s="16" customFormat="true" ht="20.1" hidden="false" customHeight="true" outlineLevel="0" collapsed="false">
      <c r="A26" s="130" t="s">
        <v>249</v>
      </c>
      <c r="B26" s="130"/>
      <c r="C26" s="131" t="n">
        <v>296</v>
      </c>
      <c r="D26" s="131" t="n">
        <v>295</v>
      </c>
      <c r="E26" s="131" t="n">
        <v>294</v>
      </c>
      <c r="F26" s="131" t="n">
        <v>295</v>
      </c>
      <c r="G26" s="83" t="n">
        <v>297</v>
      </c>
    </row>
    <row r="27" s="16" customFormat="true" ht="20.1" hidden="false" customHeight="true" outlineLevel="0" collapsed="false">
      <c r="A27" s="130" t="s">
        <v>250</v>
      </c>
      <c r="B27" s="130"/>
      <c r="C27" s="83" t="n">
        <v>117033</v>
      </c>
      <c r="D27" s="83" t="n">
        <v>110362</v>
      </c>
      <c r="E27" s="83" t="n">
        <v>106108</v>
      </c>
      <c r="F27" s="83" t="n">
        <v>103861</v>
      </c>
      <c r="G27" s="83" t="n">
        <v>107926</v>
      </c>
    </row>
    <row r="28" s="16" customFormat="true" ht="20.1" hidden="false" customHeight="true" outlineLevel="0" collapsed="false">
      <c r="A28" s="130" t="s">
        <v>258</v>
      </c>
      <c r="B28" s="130"/>
      <c r="C28" s="83" t="n">
        <v>137345</v>
      </c>
      <c r="D28" s="83" t="n">
        <v>134024</v>
      </c>
      <c r="E28" s="83" t="n">
        <v>132943</v>
      </c>
      <c r="F28" s="83" t="n">
        <v>132194</v>
      </c>
      <c r="G28" s="83" t="n">
        <v>150007</v>
      </c>
    </row>
    <row r="29" s="16" customFormat="true" ht="20.1" hidden="false" customHeight="true" outlineLevel="0" collapsed="false">
      <c r="A29" s="135" t="s">
        <v>263</v>
      </c>
      <c r="B29" s="133" t="s">
        <v>272</v>
      </c>
      <c r="C29" s="83" t="n">
        <v>4180</v>
      </c>
      <c r="D29" s="83" t="n">
        <v>4439</v>
      </c>
      <c r="E29" s="83" t="n">
        <v>4392</v>
      </c>
      <c r="F29" s="83" t="n">
        <v>3689</v>
      </c>
      <c r="G29" s="83" t="n">
        <v>4418</v>
      </c>
    </row>
    <row r="30" s="16" customFormat="true" ht="20.1" hidden="false" customHeight="true" outlineLevel="0" collapsed="false">
      <c r="A30" s="135"/>
      <c r="B30" s="133" t="s">
        <v>273</v>
      </c>
      <c r="C30" s="83" t="n">
        <v>5369</v>
      </c>
      <c r="D30" s="83" t="n">
        <v>6337</v>
      </c>
      <c r="E30" s="83" t="n">
        <v>6351</v>
      </c>
      <c r="F30" s="83" t="n">
        <v>7805</v>
      </c>
      <c r="G30" s="83" t="n">
        <v>8246</v>
      </c>
    </row>
    <row r="31" s="16" customFormat="true" ht="20.1" hidden="false" customHeight="true" outlineLevel="0" collapsed="false">
      <c r="A31" s="125" t="s">
        <v>267</v>
      </c>
      <c r="B31" s="125"/>
      <c r="C31" s="136" t="n">
        <v>370</v>
      </c>
      <c r="D31" s="136" t="n">
        <v>404</v>
      </c>
      <c r="E31" s="136" t="n">
        <v>450</v>
      </c>
      <c r="F31" s="136" t="n">
        <v>428</v>
      </c>
      <c r="G31" s="136" t="n">
        <v>450</v>
      </c>
    </row>
    <row r="32" customFormat="false" ht="20.1" hidden="false" customHeight="true" outlineLevel="0" collapsed="false">
      <c r="G32" s="34" t="s">
        <v>274</v>
      </c>
    </row>
    <row r="33" s="16" customFormat="true" ht="20.1" hidden="false" customHeight="true" outlineLevel="0" collapsed="false">
      <c r="A33" s="14" t="s">
        <v>275</v>
      </c>
      <c r="B33" s="14"/>
      <c r="C33" s="14"/>
      <c r="D33" s="14"/>
      <c r="E33" s="14"/>
      <c r="F33" s="14"/>
      <c r="G33" s="15"/>
    </row>
    <row r="34" s="16" customFormat="true" ht="20.1" hidden="false" customHeight="true" outlineLevel="0" collapsed="false">
      <c r="A34" s="58" t="s">
        <v>33</v>
      </c>
      <c r="B34" s="58"/>
      <c r="C34" s="18" t="s">
        <v>68</v>
      </c>
      <c r="D34" s="18" t="s">
        <v>69</v>
      </c>
      <c r="E34" s="18" t="s">
        <v>70</v>
      </c>
      <c r="F34" s="18" t="s">
        <v>71</v>
      </c>
      <c r="G34" s="18" t="s">
        <v>56</v>
      </c>
    </row>
    <row r="35" s="16" customFormat="true" ht="20.1" hidden="false" customHeight="true" outlineLevel="0" collapsed="false">
      <c r="A35" s="130" t="s">
        <v>249</v>
      </c>
      <c r="B35" s="130"/>
      <c r="C35" s="83" t="n">
        <v>295</v>
      </c>
      <c r="D35" s="83" t="n">
        <v>295</v>
      </c>
      <c r="E35" s="83" t="n">
        <v>296</v>
      </c>
      <c r="F35" s="83" t="n">
        <v>294</v>
      </c>
      <c r="G35" s="139" t="n">
        <v>294</v>
      </c>
    </row>
    <row r="36" s="16" customFormat="true" ht="20.1" hidden="false" customHeight="true" outlineLevel="0" collapsed="false">
      <c r="A36" s="130" t="s">
        <v>276</v>
      </c>
      <c r="B36" s="130"/>
      <c r="C36" s="139" t="n">
        <v>27052</v>
      </c>
      <c r="D36" s="139" t="n">
        <v>27695</v>
      </c>
      <c r="E36" s="139" t="n">
        <v>27193</v>
      </c>
      <c r="F36" s="139" t="n">
        <v>29330</v>
      </c>
      <c r="G36" s="139" t="n">
        <v>29674</v>
      </c>
    </row>
    <row r="37" s="16" customFormat="true" ht="20.1" hidden="false" customHeight="true" outlineLevel="0" collapsed="false">
      <c r="A37" s="124" t="s">
        <v>258</v>
      </c>
      <c r="B37" s="124"/>
      <c r="C37" s="139" t="n">
        <v>129378</v>
      </c>
      <c r="D37" s="139" t="n">
        <v>129805</v>
      </c>
      <c r="E37" s="139" t="n">
        <v>125752</v>
      </c>
      <c r="F37" s="139" t="n">
        <v>120201</v>
      </c>
      <c r="G37" s="139" t="n">
        <v>117564</v>
      </c>
    </row>
    <row r="38" s="16" customFormat="true" ht="20.1" hidden="false" customHeight="true" outlineLevel="0" collapsed="false">
      <c r="A38" s="140" t="s">
        <v>263</v>
      </c>
      <c r="B38" s="133" t="s">
        <v>272</v>
      </c>
      <c r="C38" s="139" t="n">
        <v>4710</v>
      </c>
      <c r="D38" s="139" t="n">
        <v>4934</v>
      </c>
      <c r="E38" s="139" t="n">
        <v>4829</v>
      </c>
      <c r="F38" s="139" t="n">
        <v>4081</v>
      </c>
      <c r="G38" s="139" t="n">
        <v>4107</v>
      </c>
    </row>
    <row r="39" s="16" customFormat="true" ht="20.1" hidden="false" customHeight="true" outlineLevel="0" collapsed="false">
      <c r="A39" s="140"/>
      <c r="B39" s="133" t="s">
        <v>277</v>
      </c>
      <c r="C39" s="83" t="s">
        <v>48</v>
      </c>
      <c r="D39" s="83" t="s">
        <v>48</v>
      </c>
      <c r="E39" s="83" t="s">
        <v>48</v>
      </c>
      <c r="F39" s="83" t="n">
        <v>693</v>
      </c>
      <c r="G39" s="139" t="n">
        <v>749</v>
      </c>
    </row>
    <row r="40" customFormat="false" ht="20.1" hidden="false" customHeight="true" outlineLevel="0" collapsed="false">
      <c r="A40" s="140"/>
      <c r="B40" s="141" t="s">
        <v>273</v>
      </c>
      <c r="C40" s="142" t="n">
        <v>3494</v>
      </c>
      <c r="D40" s="142" t="n">
        <v>3797</v>
      </c>
      <c r="E40" s="142" t="n">
        <v>3480</v>
      </c>
      <c r="F40" s="142" t="n">
        <v>4024</v>
      </c>
      <c r="G40" s="142" t="n">
        <v>4676</v>
      </c>
    </row>
    <row r="41" customFormat="false" ht="20.1" hidden="false" customHeight="true" outlineLevel="0" collapsed="false">
      <c r="A41" s="143" t="s">
        <v>278</v>
      </c>
      <c r="G41" s="34" t="s">
        <v>279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4:B4"/>
    <mergeCell ref="A5:B5"/>
    <mergeCell ref="A6:A7"/>
    <mergeCell ref="A8:A11"/>
    <mergeCell ref="A12:A15"/>
    <mergeCell ref="A16:A18"/>
    <mergeCell ref="A19:B19"/>
    <mergeCell ref="A20:B20"/>
    <mergeCell ref="A21:D21"/>
    <mergeCell ref="A25:B25"/>
    <mergeCell ref="A26:B26"/>
    <mergeCell ref="A27:B27"/>
    <mergeCell ref="A28:B28"/>
    <mergeCell ref="A29:A30"/>
    <mergeCell ref="A31:B31"/>
    <mergeCell ref="A34:B34"/>
    <mergeCell ref="A35:B35"/>
    <mergeCell ref="A36:B36"/>
    <mergeCell ref="A37:B37"/>
    <mergeCell ref="A38:A4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3.7"/>
    <col collapsed="false" customWidth="true" hidden="false" outlineLevel="0" max="3" min="3" style="9" width="14.7"/>
    <col collapsed="false" customWidth="true" hidden="false" outlineLevel="0" max="6" min="4" style="9" width="13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80</v>
      </c>
      <c r="B1" s="11"/>
      <c r="C1" s="11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18.95" hidden="false" customHeight="true" outlineLevel="0" collapsed="false">
      <c r="A3" s="14" t="s">
        <v>281</v>
      </c>
      <c r="B3" s="14"/>
      <c r="C3" s="14"/>
      <c r="D3" s="14"/>
      <c r="E3" s="14"/>
      <c r="F3" s="14"/>
      <c r="G3" s="34" t="s">
        <v>282</v>
      </c>
    </row>
    <row r="4" s="16" customFormat="true" ht="18.95" hidden="false" customHeight="true" outlineLevel="0" collapsed="false">
      <c r="A4" s="58" t="s">
        <v>33</v>
      </c>
      <c r="B4" s="58"/>
      <c r="C4" s="58"/>
      <c r="D4" s="18" t="s">
        <v>283</v>
      </c>
      <c r="E4" s="18" t="s">
        <v>284</v>
      </c>
      <c r="F4" s="18" t="s">
        <v>285</v>
      </c>
      <c r="G4" s="18" t="s">
        <v>286</v>
      </c>
    </row>
    <row r="5" s="16" customFormat="true" ht="18.95" hidden="false" customHeight="true" outlineLevel="0" collapsed="false">
      <c r="A5" s="144" t="s">
        <v>39</v>
      </c>
      <c r="B5" s="144"/>
      <c r="C5" s="144"/>
      <c r="D5" s="80"/>
      <c r="E5" s="145"/>
      <c r="F5" s="145"/>
      <c r="G5" s="145" t="n">
        <f aca="false">SUM(G6:G35)</f>
        <v>435890</v>
      </c>
      <c r="H5" s="146"/>
    </row>
    <row r="6" s="16" customFormat="true" ht="18.95" hidden="false" customHeight="true" outlineLevel="0" collapsed="false">
      <c r="A6" s="147" t="s">
        <v>259</v>
      </c>
      <c r="B6" s="148" t="s">
        <v>225</v>
      </c>
      <c r="C6" s="133" t="s">
        <v>287</v>
      </c>
      <c r="D6" s="82" t="n">
        <v>281</v>
      </c>
      <c r="E6" s="83" t="n">
        <v>398</v>
      </c>
      <c r="F6" s="83" t="n">
        <f aca="false">D6-E6</f>
        <v>-117</v>
      </c>
      <c r="G6" s="83" t="n">
        <v>10953</v>
      </c>
    </row>
    <row r="7" s="16" customFormat="true" ht="18.95" hidden="false" customHeight="true" outlineLevel="0" collapsed="false">
      <c r="A7" s="147"/>
      <c r="B7" s="148"/>
      <c r="C7" s="133" t="s">
        <v>288</v>
      </c>
      <c r="D7" s="82" t="n">
        <v>459</v>
      </c>
      <c r="E7" s="83" t="n">
        <v>333</v>
      </c>
      <c r="F7" s="83" t="n">
        <f aca="false">D7-E7</f>
        <v>126</v>
      </c>
      <c r="G7" s="83" t="n">
        <v>10600</v>
      </c>
    </row>
    <row r="8" s="16" customFormat="true" ht="18.95" hidden="false" customHeight="true" outlineLevel="0" collapsed="false">
      <c r="A8" s="147"/>
      <c r="B8" s="148"/>
      <c r="C8" s="133" t="s">
        <v>289</v>
      </c>
      <c r="D8" s="82" t="n">
        <v>873</v>
      </c>
      <c r="E8" s="83" t="n">
        <v>857</v>
      </c>
      <c r="F8" s="83" t="n">
        <f aca="false">D8-E8</f>
        <v>16</v>
      </c>
      <c r="G8" s="83" t="n">
        <v>26185</v>
      </c>
    </row>
    <row r="9" s="16" customFormat="true" ht="18.95" hidden="false" customHeight="true" outlineLevel="0" collapsed="false">
      <c r="A9" s="147"/>
      <c r="B9" s="148"/>
      <c r="C9" s="133" t="s">
        <v>290</v>
      </c>
      <c r="D9" s="82" t="n">
        <v>1141</v>
      </c>
      <c r="E9" s="83" t="n">
        <v>2434</v>
      </c>
      <c r="F9" s="83" t="n">
        <f aca="false">D9-E9</f>
        <v>-1293</v>
      </c>
      <c r="G9" s="83" t="n">
        <v>33851</v>
      </c>
    </row>
    <row r="10" s="16" customFormat="true" ht="18.95" hidden="false" customHeight="true" outlineLevel="0" collapsed="false">
      <c r="A10" s="147"/>
      <c r="B10" s="148"/>
      <c r="C10" s="133" t="s">
        <v>291</v>
      </c>
      <c r="D10" s="82" t="n">
        <v>691</v>
      </c>
      <c r="E10" s="83" t="n">
        <v>717</v>
      </c>
      <c r="F10" s="83" t="n">
        <f aca="false">D10-E10</f>
        <v>-26</v>
      </c>
      <c r="G10" s="83" t="n">
        <v>13730</v>
      </c>
    </row>
    <row r="11" s="16" customFormat="true" ht="18.95" hidden="false" customHeight="true" outlineLevel="0" collapsed="false">
      <c r="A11" s="147"/>
      <c r="B11" s="148"/>
      <c r="C11" s="133" t="s">
        <v>292</v>
      </c>
      <c r="D11" s="82" t="n">
        <v>1149</v>
      </c>
      <c r="E11" s="83" t="n">
        <v>1242</v>
      </c>
      <c r="F11" s="83" t="n">
        <f aca="false">D11-E11</f>
        <v>-93</v>
      </c>
      <c r="G11" s="83" t="n">
        <v>18221</v>
      </c>
    </row>
    <row r="12" s="16" customFormat="true" ht="18.95" hidden="false" customHeight="true" outlineLevel="0" collapsed="false">
      <c r="A12" s="147"/>
      <c r="B12" s="148"/>
      <c r="C12" s="133" t="s">
        <v>293</v>
      </c>
      <c r="D12" s="82" t="n">
        <v>378</v>
      </c>
      <c r="E12" s="83" t="n">
        <v>399</v>
      </c>
      <c r="F12" s="83" t="n">
        <f aca="false">D12-E12</f>
        <v>-21</v>
      </c>
      <c r="G12" s="83" t="n">
        <v>6681</v>
      </c>
    </row>
    <row r="13" s="16" customFormat="true" ht="18.95" hidden="false" customHeight="true" outlineLevel="0" collapsed="false">
      <c r="A13" s="147"/>
      <c r="B13" s="148"/>
      <c r="C13" s="133" t="s">
        <v>294</v>
      </c>
      <c r="D13" s="82" t="n">
        <v>839</v>
      </c>
      <c r="E13" s="83" t="n">
        <v>997</v>
      </c>
      <c r="F13" s="83" t="n">
        <f aca="false">D13-E13</f>
        <v>-158</v>
      </c>
      <c r="G13" s="83" t="n">
        <v>23532</v>
      </c>
    </row>
    <row r="14" s="16" customFormat="true" ht="18.95" hidden="false" customHeight="true" outlineLevel="0" collapsed="false">
      <c r="A14" s="147"/>
      <c r="B14" s="148"/>
      <c r="C14" s="133" t="s">
        <v>295</v>
      </c>
      <c r="D14" s="82" t="n">
        <v>101</v>
      </c>
      <c r="E14" s="83" t="n">
        <v>67</v>
      </c>
      <c r="F14" s="83" t="n">
        <f aca="false">D14-E14</f>
        <v>34</v>
      </c>
      <c r="G14" s="83" t="n">
        <v>3690</v>
      </c>
    </row>
    <row r="15" s="16" customFormat="true" ht="18.95" hidden="false" customHeight="true" outlineLevel="0" collapsed="false">
      <c r="A15" s="147"/>
      <c r="B15" s="148"/>
      <c r="C15" s="133" t="s">
        <v>296</v>
      </c>
      <c r="D15" s="82" t="n">
        <v>3147</v>
      </c>
      <c r="E15" s="83" t="n">
        <v>1648</v>
      </c>
      <c r="F15" s="83" t="n">
        <f aca="false">D15-E15</f>
        <v>1499</v>
      </c>
      <c r="G15" s="83" t="n">
        <v>87734</v>
      </c>
    </row>
    <row r="16" s="16" customFormat="true" ht="18.95" hidden="false" customHeight="true" outlineLevel="0" collapsed="false">
      <c r="A16" s="147"/>
      <c r="B16" s="148"/>
      <c r="C16" s="133" t="s">
        <v>297</v>
      </c>
      <c r="D16" s="82" t="n">
        <v>0</v>
      </c>
      <c r="E16" s="83" t="n">
        <v>19</v>
      </c>
      <c r="F16" s="83" t="n">
        <f aca="false">D16-E16</f>
        <v>-19</v>
      </c>
      <c r="G16" s="83" t="n">
        <v>1248</v>
      </c>
    </row>
    <row r="17" s="16" customFormat="true" ht="18.95" hidden="false" customHeight="true" outlineLevel="0" collapsed="false">
      <c r="A17" s="147"/>
      <c r="B17" s="148"/>
      <c r="C17" s="133" t="s">
        <v>298</v>
      </c>
      <c r="D17" s="82" t="n">
        <v>473</v>
      </c>
      <c r="E17" s="83" t="n">
        <v>13</v>
      </c>
      <c r="F17" s="83" t="n">
        <f aca="false">D17-E17</f>
        <v>460</v>
      </c>
      <c r="G17" s="83" t="n">
        <v>23952</v>
      </c>
    </row>
    <row r="18" s="16" customFormat="true" ht="18.95" hidden="false" customHeight="true" outlineLevel="0" collapsed="false">
      <c r="A18" s="147"/>
      <c r="B18" s="148"/>
      <c r="C18" s="133" t="s">
        <v>299</v>
      </c>
      <c r="D18" s="82" t="n">
        <v>190</v>
      </c>
      <c r="E18" s="83" t="n">
        <v>197</v>
      </c>
      <c r="F18" s="83" t="n">
        <f aca="false">D18-E18</f>
        <v>-7</v>
      </c>
      <c r="G18" s="83" t="n">
        <v>10238</v>
      </c>
    </row>
    <row r="19" s="16" customFormat="true" ht="18.95" hidden="false" customHeight="true" outlineLevel="0" collapsed="false">
      <c r="A19" s="147"/>
      <c r="B19" s="148"/>
      <c r="C19" s="133" t="s">
        <v>300</v>
      </c>
      <c r="D19" s="82" t="n">
        <v>31</v>
      </c>
      <c r="E19" s="83" t="n">
        <v>0</v>
      </c>
      <c r="F19" s="83" t="n">
        <f aca="false">D19-E19</f>
        <v>31</v>
      </c>
      <c r="G19" s="83" t="n">
        <v>4351</v>
      </c>
    </row>
    <row r="20" s="16" customFormat="true" ht="18.95" hidden="false" customHeight="true" outlineLevel="0" collapsed="false">
      <c r="A20" s="147"/>
      <c r="B20" s="148"/>
      <c r="C20" s="133" t="s">
        <v>301</v>
      </c>
      <c r="D20" s="82" t="n">
        <v>154</v>
      </c>
      <c r="E20" s="83" t="n">
        <v>34</v>
      </c>
      <c r="F20" s="83" t="n">
        <f aca="false">D20-E20</f>
        <v>120</v>
      </c>
      <c r="G20" s="83" t="n">
        <v>7678</v>
      </c>
    </row>
    <row r="21" s="16" customFormat="true" ht="18.95" hidden="false" customHeight="true" outlineLevel="0" collapsed="false">
      <c r="A21" s="147"/>
      <c r="B21" s="148" t="s">
        <v>255</v>
      </c>
      <c r="C21" s="133" t="s">
        <v>302</v>
      </c>
      <c r="D21" s="82" t="n">
        <v>2748</v>
      </c>
      <c r="E21" s="83" t="n">
        <v>1191</v>
      </c>
      <c r="F21" s="83" t="n">
        <f aca="false">D21-E21</f>
        <v>1557</v>
      </c>
      <c r="G21" s="83" t="n">
        <v>77688</v>
      </c>
    </row>
    <row r="22" s="16" customFormat="true" ht="18.95" hidden="false" customHeight="true" outlineLevel="0" collapsed="false">
      <c r="A22" s="147"/>
      <c r="B22" s="148"/>
      <c r="C22" s="133" t="s">
        <v>303</v>
      </c>
      <c r="D22" s="82" t="n">
        <v>32</v>
      </c>
      <c r="E22" s="83" t="n">
        <v>0</v>
      </c>
      <c r="F22" s="83" t="n">
        <f aca="false">D22-E22</f>
        <v>32</v>
      </c>
      <c r="G22" s="83" t="n">
        <v>1236</v>
      </c>
    </row>
    <row r="23" s="16" customFormat="true" ht="18.95" hidden="false" customHeight="true" outlineLevel="0" collapsed="false">
      <c r="A23" s="147"/>
      <c r="B23" s="148"/>
      <c r="C23" s="133" t="s">
        <v>300</v>
      </c>
      <c r="D23" s="82" t="n">
        <v>0</v>
      </c>
      <c r="E23" s="83" t="n">
        <v>0</v>
      </c>
      <c r="F23" s="83" t="n">
        <f aca="false">D23-E23</f>
        <v>0</v>
      </c>
      <c r="G23" s="83" t="n">
        <v>90</v>
      </c>
    </row>
    <row r="24" s="16" customFormat="true" ht="18.95" hidden="false" customHeight="true" outlineLevel="0" collapsed="false">
      <c r="A24" s="147"/>
      <c r="B24" s="148"/>
      <c r="C24" s="133" t="s">
        <v>301</v>
      </c>
      <c r="D24" s="82" t="n">
        <v>27</v>
      </c>
      <c r="E24" s="83" t="n">
        <v>0</v>
      </c>
      <c r="F24" s="83" t="n">
        <f aca="false">D24-E24</f>
        <v>27</v>
      </c>
      <c r="G24" s="83" t="n">
        <v>802</v>
      </c>
    </row>
    <row r="25" s="16" customFormat="true" ht="18.95" hidden="false" customHeight="true" outlineLevel="0" collapsed="false">
      <c r="A25" s="147"/>
      <c r="B25" s="148"/>
      <c r="C25" s="149" t="s">
        <v>304</v>
      </c>
      <c r="D25" s="82" t="n">
        <v>552</v>
      </c>
      <c r="E25" s="83" t="n">
        <v>36</v>
      </c>
      <c r="F25" s="83" t="n">
        <f aca="false">D25-E25</f>
        <v>516</v>
      </c>
      <c r="G25" s="83" t="n">
        <v>6296</v>
      </c>
    </row>
    <row r="26" s="16" customFormat="true" ht="18.95" hidden="false" customHeight="true" outlineLevel="0" collapsed="false">
      <c r="A26" s="147"/>
      <c r="B26" s="148" t="s">
        <v>305</v>
      </c>
      <c r="C26" s="148"/>
      <c r="D26" s="82" t="n">
        <v>45</v>
      </c>
      <c r="E26" s="83" t="n">
        <v>7</v>
      </c>
      <c r="F26" s="83" t="n">
        <f aca="false">D26-E26</f>
        <v>38</v>
      </c>
      <c r="G26" s="83" t="n">
        <v>3708</v>
      </c>
    </row>
    <row r="27" s="16" customFormat="true" ht="18.95" hidden="false" customHeight="true" outlineLevel="0" collapsed="false">
      <c r="A27" s="147"/>
      <c r="B27" s="148" t="s">
        <v>306</v>
      </c>
      <c r="C27" s="148"/>
      <c r="D27" s="82" t="n">
        <v>2447</v>
      </c>
      <c r="E27" s="83" t="n">
        <v>1900</v>
      </c>
      <c r="F27" s="83" t="n">
        <f aca="false">D27-E27</f>
        <v>547</v>
      </c>
      <c r="G27" s="83" t="n">
        <v>22485</v>
      </c>
    </row>
    <row r="28" s="16" customFormat="true" ht="18.95" hidden="false" customHeight="true" outlineLevel="0" collapsed="false">
      <c r="A28" s="150" t="s">
        <v>307</v>
      </c>
      <c r="B28" s="133" t="s">
        <v>308</v>
      </c>
      <c r="C28" s="133" t="s">
        <v>309</v>
      </c>
      <c r="D28" s="82" t="n">
        <v>20</v>
      </c>
      <c r="E28" s="83" t="n">
        <v>0</v>
      </c>
      <c r="F28" s="83" t="n">
        <f aca="false">D28-E28</f>
        <v>20</v>
      </c>
      <c r="G28" s="83" t="n">
        <v>1574</v>
      </c>
    </row>
    <row r="29" s="16" customFormat="true" ht="18.95" hidden="false" customHeight="true" outlineLevel="0" collapsed="false">
      <c r="A29" s="150"/>
      <c r="B29" s="133" t="s">
        <v>310</v>
      </c>
      <c r="C29" s="133" t="s">
        <v>309</v>
      </c>
      <c r="D29" s="82" t="n">
        <v>41</v>
      </c>
      <c r="E29" s="83" t="n">
        <v>0</v>
      </c>
      <c r="F29" s="83" t="n">
        <f aca="false">D29-E29</f>
        <v>41</v>
      </c>
      <c r="G29" s="83" t="n">
        <v>2574</v>
      </c>
    </row>
    <row r="30" s="16" customFormat="true" ht="18.95" hidden="false" customHeight="true" outlineLevel="0" collapsed="false">
      <c r="A30" s="151" t="s">
        <v>311</v>
      </c>
      <c r="B30" s="148" t="s">
        <v>225</v>
      </c>
      <c r="C30" s="133" t="s">
        <v>312</v>
      </c>
      <c r="D30" s="82" t="n">
        <v>1522</v>
      </c>
      <c r="E30" s="83" t="n">
        <v>1127</v>
      </c>
      <c r="F30" s="83" t="n">
        <f aca="false">D30-E30</f>
        <v>395</v>
      </c>
      <c r="G30" s="83" t="n">
        <v>19505</v>
      </c>
    </row>
    <row r="31" s="16" customFormat="true" ht="30" hidden="false" customHeight="true" outlineLevel="0" collapsed="false">
      <c r="A31" s="151"/>
      <c r="B31" s="148"/>
      <c r="C31" s="152" t="s">
        <v>313</v>
      </c>
      <c r="D31" s="82" t="n">
        <v>11</v>
      </c>
      <c r="E31" s="83" t="n">
        <v>0</v>
      </c>
      <c r="F31" s="83" t="n">
        <f aca="false">D31-E31</f>
        <v>11</v>
      </c>
      <c r="G31" s="83" t="n">
        <v>199</v>
      </c>
    </row>
    <row r="32" s="16" customFormat="true" ht="18.95" hidden="false" customHeight="true" outlineLevel="0" collapsed="false">
      <c r="A32" s="151"/>
      <c r="B32" s="148" t="s">
        <v>255</v>
      </c>
      <c r="C32" s="133" t="s">
        <v>302</v>
      </c>
      <c r="D32" s="82" t="n">
        <v>615</v>
      </c>
      <c r="E32" s="83" t="n">
        <v>176</v>
      </c>
      <c r="F32" s="83" t="n">
        <f aca="false">D32-E32</f>
        <v>439</v>
      </c>
      <c r="G32" s="83" t="n">
        <v>16141</v>
      </c>
    </row>
    <row r="33" s="16" customFormat="true" ht="18.95" hidden="false" customHeight="true" outlineLevel="0" collapsed="false">
      <c r="A33" s="151"/>
      <c r="B33" s="148"/>
      <c r="C33" s="133" t="s">
        <v>303</v>
      </c>
      <c r="D33" s="82" t="n">
        <v>0</v>
      </c>
      <c r="E33" s="83" t="n">
        <v>1</v>
      </c>
      <c r="F33" s="83" t="n">
        <f aca="false">D33-E33</f>
        <v>-1</v>
      </c>
      <c r="G33" s="83" t="n">
        <v>349</v>
      </c>
    </row>
    <row r="34" s="16" customFormat="true" ht="30" hidden="false" customHeight="true" outlineLevel="0" collapsed="false">
      <c r="A34" s="151"/>
      <c r="B34" s="148"/>
      <c r="C34" s="152" t="s">
        <v>314</v>
      </c>
      <c r="D34" s="82" t="n">
        <v>1</v>
      </c>
      <c r="E34" s="83" t="n">
        <v>0</v>
      </c>
      <c r="F34" s="83" t="n">
        <f aca="false">D34-E34</f>
        <v>1</v>
      </c>
      <c r="G34" s="83" t="n">
        <v>158</v>
      </c>
    </row>
    <row r="35" s="16" customFormat="true" ht="18.95" hidden="false" customHeight="true" outlineLevel="0" collapsed="false">
      <c r="A35" s="151"/>
      <c r="B35" s="153" t="s">
        <v>306</v>
      </c>
      <c r="C35" s="153"/>
      <c r="D35" s="154" t="n">
        <v>100</v>
      </c>
      <c r="E35" s="136" t="n">
        <v>78</v>
      </c>
      <c r="F35" s="83" t="n">
        <f aca="false">D35-E35</f>
        <v>22</v>
      </c>
      <c r="G35" s="136" t="n">
        <v>441</v>
      </c>
    </row>
    <row r="36" s="16" customFormat="true" ht="18.95" hidden="false" customHeight="true" outlineLevel="0" collapsed="false">
      <c r="A36" s="46"/>
      <c r="B36" s="46"/>
      <c r="C36" s="46"/>
      <c r="F36" s="155"/>
      <c r="G36" s="15"/>
    </row>
    <row r="37" s="16" customFormat="true" ht="18.95" hidden="false" customHeight="true" outlineLevel="0" collapsed="false">
      <c r="A37" s="58" t="s">
        <v>315</v>
      </c>
      <c r="B37" s="58"/>
      <c r="C37" s="58"/>
      <c r="D37" s="18" t="s">
        <v>316</v>
      </c>
      <c r="E37" s="18" t="s">
        <v>317</v>
      </c>
      <c r="F37" s="18" t="s">
        <v>318</v>
      </c>
      <c r="G37" s="18" t="s">
        <v>319</v>
      </c>
    </row>
    <row r="38" s="16" customFormat="true" ht="18.95" hidden="false" customHeight="true" outlineLevel="0" collapsed="false">
      <c r="A38" s="156" t="s">
        <v>320</v>
      </c>
      <c r="B38" s="156"/>
      <c r="C38" s="156"/>
      <c r="D38" s="82" t="n">
        <v>183</v>
      </c>
      <c r="E38" s="83" t="n">
        <v>120</v>
      </c>
      <c r="F38" s="83" t="n">
        <v>63</v>
      </c>
      <c r="G38" s="83" t="n">
        <v>7386</v>
      </c>
    </row>
    <row r="39" s="16" customFormat="true" ht="18.95" hidden="false" customHeight="true" outlineLevel="0" collapsed="false">
      <c r="A39" s="157" t="s">
        <v>321</v>
      </c>
      <c r="B39" s="157"/>
      <c r="C39" s="157"/>
      <c r="D39" s="154" t="n">
        <v>2</v>
      </c>
      <c r="E39" s="136" t="n">
        <v>0</v>
      </c>
      <c r="F39" s="136" t="n">
        <v>2</v>
      </c>
      <c r="G39" s="136" t="n">
        <v>2188</v>
      </c>
    </row>
    <row r="40" s="16" customFormat="true" ht="18.95" hidden="false" customHeight="true" outlineLevel="0" collapsed="false">
      <c r="A40" s="46"/>
      <c r="B40" s="46"/>
      <c r="C40" s="46"/>
      <c r="G40" s="34" t="s">
        <v>81</v>
      </c>
    </row>
    <row r="41" s="16" customFormat="true" ht="20.1" hidden="false" customHeight="true" outlineLevel="0" collapsed="false">
      <c r="A41" s="46"/>
      <c r="B41" s="46"/>
      <c r="C41" s="46"/>
      <c r="G41" s="15"/>
    </row>
    <row r="42" s="16" customFormat="true" ht="20.1" hidden="false" customHeight="true" outlineLevel="0" collapsed="false">
      <c r="A42" s="46"/>
      <c r="B42" s="46"/>
      <c r="C42" s="46"/>
      <c r="G42" s="15"/>
    </row>
    <row r="43" s="16" customFormat="true" ht="20.1" hidden="false" customHeight="true" outlineLevel="0" collapsed="false">
      <c r="A43" s="46"/>
      <c r="B43" s="46"/>
      <c r="C43" s="46"/>
      <c r="G43" s="15"/>
    </row>
    <row r="44" customFormat="false" ht="24.95" hidden="false" customHeight="true" outlineLevel="0" collapsed="false">
      <c r="A44" s="11" t="s">
        <v>322</v>
      </c>
      <c r="B44" s="11"/>
      <c r="C44" s="11"/>
      <c r="D44" s="12"/>
      <c r="E44" s="12"/>
      <c r="F44" s="12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13"/>
    </row>
    <row r="46" s="16" customFormat="true" ht="20.1" hidden="false" customHeight="true" outlineLevel="0" collapsed="false">
      <c r="A46" s="14" t="s">
        <v>323</v>
      </c>
      <c r="B46" s="14"/>
      <c r="C46" s="14"/>
      <c r="D46" s="14" t="s">
        <v>324</v>
      </c>
      <c r="E46" s="14"/>
      <c r="F46" s="56"/>
    </row>
    <row r="47" customFormat="false" ht="20.1" hidden="false" customHeight="true" outlineLevel="0" collapsed="false">
      <c r="A47" s="58" t="s">
        <v>325</v>
      </c>
      <c r="B47" s="158" t="s">
        <v>282</v>
      </c>
      <c r="C47" s="159"/>
      <c r="D47" s="58" t="s">
        <v>325</v>
      </c>
      <c r="E47" s="158" t="s">
        <v>282</v>
      </c>
      <c r="F47" s="159"/>
      <c r="G47" s="9"/>
    </row>
    <row r="48" customFormat="false" ht="20.1" hidden="false" customHeight="true" outlineLevel="0" collapsed="false">
      <c r="A48" s="160" t="s">
        <v>39</v>
      </c>
      <c r="B48" s="80" t="n">
        <v>59371</v>
      </c>
      <c r="C48" s="161"/>
      <c r="D48" s="160" t="s">
        <v>39</v>
      </c>
      <c r="E48" s="80" t="n">
        <v>59232</v>
      </c>
      <c r="F48" s="162"/>
      <c r="G48" s="9"/>
    </row>
    <row r="49" customFormat="false" ht="20.1" hidden="false" customHeight="true" outlineLevel="0" collapsed="false">
      <c r="A49" s="163" t="s">
        <v>287</v>
      </c>
      <c r="B49" s="82" t="n">
        <v>666</v>
      </c>
      <c r="C49" s="161"/>
      <c r="D49" s="163" t="s">
        <v>287</v>
      </c>
      <c r="E49" s="82" t="n">
        <v>999</v>
      </c>
      <c r="F49" s="51"/>
      <c r="G49" s="9"/>
    </row>
    <row r="50" customFormat="false" ht="20.1" hidden="false" customHeight="true" outlineLevel="0" collapsed="false">
      <c r="A50" s="163" t="s">
        <v>288</v>
      </c>
      <c r="B50" s="82" t="n">
        <v>1108</v>
      </c>
      <c r="C50" s="54"/>
      <c r="D50" s="163" t="s">
        <v>288</v>
      </c>
      <c r="E50" s="82" t="n">
        <v>1783</v>
      </c>
      <c r="F50" s="51"/>
      <c r="G50" s="9"/>
    </row>
    <row r="51" customFormat="false" ht="20.1" hidden="false" customHeight="true" outlineLevel="0" collapsed="false">
      <c r="A51" s="163" t="s">
        <v>289</v>
      </c>
      <c r="B51" s="82" t="n">
        <v>2083</v>
      </c>
      <c r="C51" s="54"/>
      <c r="D51" s="163" t="s">
        <v>289</v>
      </c>
      <c r="E51" s="82" t="n">
        <v>3600</v>
      </c>
      <c r="F51" s="51"/>
      <c r="G51" s="9"/>
    </row>
    <row r="52" customFormat="false" ht="20.1" hidden="false" customHeight="true" outlineLevel="0" collapsed="false">
      <c r="A52" s="163" t="s">
        <v>326</v>
      </c>
      <c r="B52" s="82" t="n">
        <v>2408</v>
      </c>
      <c r="C52" s="54"/>
      <c r="D52" s="163" t="s">
        <v>326</v>
      </c>
      <c r="E52" s="82" t="n">
        <v>4039</v>
      </c>
      <c r="F52" s="51"/>
      <c r="G52" s="9"/>
    </row>
    <row r="53" customFormat="false" ht="20.1" hidden="false" customHeight="true" outlineLevel="0" collapsed="false">
      <c r="A53" s="163" t="s">
        <v>327</v>
      </c>
      <c r="B53" s="82" t="n">
        <v>1801</v>
      </c>
      <c r="C53" s="54"/>
      <c r="D53" s="163" t="s">
        <v>327</v>
      </c>
      <c r="E53" s="82" t="n">
        <v>2667</v>
      </c>
      <c r="F53" s="51"/>
      <c r="G53" s="9"/>
    </row>
    <row r="54" customFormat="false" ht="20.1" hidden="false" customHeight="true" outlineLevel="0" collapsed="false">
      <c r="A54" s="163" t="s">
        <v>292</v>
      </c>
      <c r="B54" s="82" t="n">
        <v>2290</v>
      </c>
      <c r="C54" s="54"/>
      <c r="D54" s="163" t="s">
        <v>292</v>
      </c>
      <c r="E54" s="82" t="n">
        <v>3756</v>
      </c>
      <c r="F54" s="54"/>
      <c r="G54" s="9"/>
    </row>
    <row r="55" customFormat="false" ht="20.1" hidden="false" customHeight="true" outlineLevel="0" collapsed="false">
      <c r="A55" s="163" t="s">
        <v>293</v>
      </c>
      <c r="B55" s="82" t="n">
        <v>605</v>
      </c>
      <c r="C55" s="54"/>
      <c r="D55" s="163" t="s">
        <v>293</v>
      </c>
      <c r="E55" s="82" t="n">
        <v>1217</v>
      </c>
      <c r="F55" s="54"/>
      <c r="G55" s="9"/>
    </row>
    <row r="56" customFormat="false" ht="20.1" hidden="false" customHeight="true" outlineLevel="0" collapsed="false">
      <c r="A56" s="163" t="s">
        <v>294</v>
      </c>
      <c r="B56" s="82" t="n">
        <v>2660</v>
      </c>
      <c r="C56" s="54"/>
      <c r="D56" s="163" t="s">
        <v>294</v>
      </c>
      <c r="E56" s="82" t="n">
        <v>4262</v>
      </c>
      <c r="F56" s="54"/>
      <c r="G56" s="9"/>
    </row>
    <row r="57" customFormat="false" ht="20.1" hidden="false" customHeight="true" outlineLevel="0" collapsed="false">
      <c r="A57" s="163" t="s">
        <v>295</v>
      </c>
      <c r="B57" s="82" t="n">
        <v>422</v>
      </c>
      <c r="C57" s="54"/>
      <c r="D57" s="163" t="s">
        <v>295</v>
      </c>
      <c r="E57" s="82" t="n">
        <v>544</v>
      </c>
      <c r="F57" s="54"/>
      <c r="G57" s="9"/>
    </row>
    <row r="58" customFormat="false" ht="20.1" hidden="false" customHeight="true" outlineLevel="0" collapsed="false">
      <c r="A58" s="163" t="s">
        <v>296</v>
      </c>
      <c r="B58" s="82" t="n">
        <v>14450</v>
      </c>
      <c r="C58" s="54"/>
      <c r="D58" s="163" t="s">
        <v>296</v>
      </c>
      <c r="E58" s="82" t="n">
        <v>15812</v>
      </c>
      <c r="F58" s="54"/>
      <c r="G58" s="9"/>
    </row>
    <row r="59" customFormat="false" ht="20.1" hidden="false" customHeight="true" outlineLevel="0" collapsed="false">
      <c r="A59" s="163" t="s">
        <v>298</v>
      </c>
      <c r="B59" s="82" t="n">
        <v>6291</v>
      </c>
      <c r="C59" s="54"/>
      <c r="D59" s="163" t="s">
        <v>298</v>
      </c>
      <c r="E59" s="82" t="n">
        <v>2059</v>
      </c>
      <c r="F59" s="54"/>
      <c r="G59" s="9"/>
    </row>
    <row r="60" customFormat="false" ht="20.1" hidden="false" customHeight="true" outlineLevel="0" collapsed="false">
      <c r="A60" s="163" t="s">
        <v>299</v>
      </c>
      <c r="B60" s="82" t="n">
        <v>1106</v>
      </c>
      <c r="C60" s="54"/>
      <c r="D60" s="163" t="s">
        <v>299</v>
      </c>
      <c r="E60" s="82" t="n">
        <v>1747</v>
      </c>
      <c r="F60" s="54"/>
      <c r="G60" s="9"/>
    </row>
    <row r="61" customFormat="false" ht="20.1" hidden="false" customHeight="true" outlineLevel="0" collapsed="false">
      <c r="A61" s="163" t="s">
        <v>328</v>
      </c>
      <c r="B61" s="82" t="n">
        <v>14</v>
      </c>
      <c r="C61" s="54"/>
      <c r="D61" s="163" t="s">
        <v>329</v>
      </c>
      <c r="E61" s="82" t="n">
        <v>951</v>
      </c>
      <c r="F61" s="54"/>
      <c r="G61" s="9"/>
    </row>
    <row r="62" customFormat="false" ht="20.1" hidden="false" customHeight="true" outlineLevel="0" collapsed="false">
      <c r="A62" s="164" t="s">
        <v>330</v>
      </c>
      <c r="B62" s="82" t="n">
        <v>459</v>
      </c>
      <c r="C62" s="54"/>
      <c r="D62" s="164" t="s">
        <v>330</v>
      </c>
      <c r="E62" s="82" t="n">
        <v>173</v>
      </c>
      <c r="F62" s="54"/>
      <c r="G62" s="9"/>
    </row>
    <row r="63" customFormat="false" ht="20.1" hidden="false" customHeight="true" outlineLevel="0" collapsed="false">
      <c r="A63" s="163" t="s">
        <v>331</v>
      </c>
      <c r="B63" s="82" t="n">
        <v>21149</v>
      </c>
      <c r="C63" s="54"/>
      <c r="D63" s="163" t="s">
        <v>331</v>
      </c>
      <c r="E63" s="82" t="n">
        <v>14471</v>
      </c>
      <c r="F63" s="54"/>
      <c r="G63" s="9"/>
    </row>
    <row r="64" customFormat="false" ht="20.1" hidden="false" customHeight="true" outlineLevel="0" collapsed="false">
      <c r="A64" s="59" t="s">
        <v>303</v>
      </c>
      <c r="B64" s="82" t="n">
        <v>525</v>
      </c>
      <c r="C64" s="54"/>
      <c r="D64" s="59" t="s">
        <v>303</v>
      </c>
      <c r="E64" s="82" t="n">
        <v>274</v>
      </c>
      <c r="F64" s="54"/>
      <c r="G64" s="9"/>
    </row>
    <row r="65" customFormat="false" ht="20.1" hidden="false" customHeight="true" outlineLevel="0" collapsed="false">
      <c r="A65" s="97" t="s">
        <v>306</v>
      </c>
      <c r="B65" s="154" t="n">
        <v>1334</v>
      </c>
      <c r="C65" s="54"/>
      <c r="D65" s="97" t="s">
        <v>306</v>
      </c>
      <c r="E65" s="154" t="n">
        <v>878</v>
      </c>
      <c r="F65" s="54"/>
      <c r="G65" s="9"/>
    </row>
    <row r="66" customFormat="false" ht="20.1" hidden="false" customHeight="true" outlineLevel="0" collapsed="false">
      <c r="A66" s="14" t="s">
        <v>332</v>
      </c>
      <c r="B66" s="165"/>
      <c r="C66" s="165"/>
      <c r="D66" s="56" t="s">
        <v>279</v>
      </c>
      <c r="E66" s="166"/>
      <c r="F66" s="167"/>
      <c r="G66" s="9"/>
    </row>
    <row r="67" customFormat="false" ht="20.1" hidden="false" customHeight="true" outlineLevel="0" collapsed="false">
      <c r="A67" s="16"/>
    </row>
    <row r="68" customFormat="false" ht="20.1" hidden="false" customHeight="true" outlineLevel="0" collapsed="false">
      <c r="A68" s="16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5">
    <mergeCell ref="A4:C4"/>
    <mergeCell ref="A5:C5"/>
    <mergeCell ref="A6:A27"/>
    <mergeCell ref="B6:B20"/>
    <mergeCell ref="B21:B25"/>
    <mergeCell ref="B26:C26"/>
    <mergeCell ref="B27:C27"/>
    <mergeCell ref="A28:A29"/>
    <mergeCell ref="A30:A35"/>
    <mergeCell ref="B30:B31"/>
    <mergeCell ref="B32:B34"/>
    <mergeCell ref="B35:C35"/>
    <mergeCell ref="A37:C37"/>
    <mergeCell ref="A38:C38"/>
    <mergeCell ref="A39:C3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85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33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334</v>
      </c>
      <c r="B3" s="14"/>
      <c r="C3" s="168"/>
      <c r="D3" s="14"/>
      <c r="E3" s="14"/>
      <c r="F3" s="34" t="s">
        <v>56</v>
      </c>
    </row>
    <row r="4" s="16" customFormat="true" ht="27" hidden="false" customHeight="true" outlineLevel="0" collapsed="false">
      <c r="A4" s="58" t="s">
        <v>33</v>
      </c>
      <c r="B4" s="18" t="s">
        <v>249</v>
      </c>
      <c r="C4" s="169" t="s">
        <v>335</v>
      </c>
      <c r="D4" s="35" t="s">
        <v>336</v>
      </c>
      <c r="E4" s="35" t="s">
        <v>337</v>
      </c>
      <c r="F4" s="18" t="s">
        <v>276</v>
      </c>
    </row>
    <row r="5" s="16" customFormat="true" ht="20.1" hidden="false" customHeight="true" outlineLevel="0" collapsed="false">
      <c r="A5" s="162"/>
      <c r="B5" s="170" t="s">
        <v>180</v>
      </c>
      <c r="C5" s="167"/>
      <c r="D5" s="167"/>
      <c r="E5" s="171" t="s">
        <v>338</v>
      </c>
      <c r="F5" s="171" t="s">
        <v>179</v>
      </c>
    </row>
    <row r="6" s="173" customFormat="true" ht="20.1" hidden="false" customHeight="true" outlineLevel="0" collapsed="false">
      <c r="A6" s="160" t="s">
        <v>39</v>
      </c>
      <c r="B6" s="172" t="s">
        <v>48</v>
      </c>
      <c r="C6" s="145" t="n">
        <f aca="false">SUM(C7:C22)</f>
        <v>12285</v>
      </c>
      <c r="D6" s="145" t="n">
        <f aca="false">SUM(D7:D22)</f>
        <v>7555</v>
      </c>
      <c r="E6" s="145" t="n">
        <v>61</v>
      </c>
      <c r="F6" s="145" t="n">
        <f aca="false">SUM(F7:F22)</f>
        <v>152721</v>
      </c>
    </row>
    <row r="7" s="16" customFormat="true" ht="20.1" hidden="false" customHeight="true" outlineLevel="0" collapsed="false">
      <c r="A7" s="59" t="s">
        <v>339</v>
      </c>
      <c r="B7" s="174" t="n">
        <v>297</v>
      </c>
      <c r="C7" s="175" t="n">
        <v>835</v>
      </c>
      <c r="D7" s="175" t="n">
        <v>285</v>
      </c>
      <c r="E7" s="175" t="n">
        <v>34</v>
      </c>
      <c r="F7" s="175" t="n">
        <v>30002</v>
      </c>
    </row>
    <row r="8" s="16" customFormat="true" ht="20.1" hidden="false" customHeight="true" outlineLevel="0" collapsed="false">
      <c r="A8" s="59" t="s">
        <v>340</v>
      </c>
      <c r="B8" s="174" t="n">
        <v>297</v>
      </c>
      <c r="C8" s="175" t="n">
        <v>881</v>
      </c>
      <c r="D8" s="175" t="n">
        <v>828</v>
      </c>
      <c r="E8" s="175" t="n">
        <v>94</v>
      </c>
      <c r="F8" s="175" t="n">
        <v>37977</v>
      </c>
    </row>
    <row r="9" s="16" customFormat="true" ht="20.1" hidden="false" customHeight="true" outlineLevel="0" collapsed="false">
      <c r="A9" s="59" t="s">
        <v>341</v>
      </c>
      <c r="B9" s="174" t="n">
        <v>297</v>
      </c>
      <c r="C9" s="175" t="n">
        <v>884</v>
      </c>
      <c r="D9" s="175" t="n">
        <v>678</v>
      </c>
      <c r="E9" s="175" t="n">
        <v>77</v>
      </c>
      <c r="F9" s="175" t="n">
        <v>12847</v>
      </c>
    </row>
    <row r="10" s="16" customFormat="true" ht="20.1" hidden="false" customHeight="true" outlineLevel="0" collapsed="false">
      <c r="A10" s="59" t="s">
        <v>342</v>
      </c>
      <c r="B10" s="174" t="n">
        <v>297</v>
      </c>
      <c r="C10" s="175" t="n">
        <v>885</v>
      </c>
      <c r="D10" s="175" t="n">
        <v>643</v>
      </c>
      <c r="E10" s="175" t="n">
        <v>73</v>
      </c>
      <c r="F10" s="176" t="n">
        <v>4200</v>
      </c>
    </row>
    <row r="11" s="16" customFormat="true" ht="20.1" hidden="false" customHeight="true" outlineLevel="0" collapsed="false">
      <c r="A11" s="59" t="s">
        <v>343</v>
      </c>
      <c r="B11" s="174" t="n">
        <v>297</v>
      </c>
      <c r="C11" s="175" t="n">
        <v>885</v>
      </c>
      <c r="D11" s="175" t="n">
        <v>523</v>
      </c>
      <c r="E11" s="175" t="n">
        <v>59</v>
      </c>
      <c r="F11" s="27" t="n">
        <v>6538</v>
      </c>
    </row>
    <row r="12" s="16" customFormat="true" ht="20.1" hidden="false" customHeight="true" outlineLevel="0" collapsed="false">
      <c r="A12" s="59" t="s">
        <v>344</v>
      </c>
      <c r="B12" s="174" t="n">
        <v>297</v>
      </c>
      <c r="C12" s="175" t="n">
        <v>885</v>
      </c>
      <c r="D12" s="175" t="n">
        <v>608</v>
      </c>
      <c r="E12" s="175" t="n">
        <v>69</v>
      </c>
      <c r="F12" s="27" t="n">
        <v>6742</v>
      </c>
    </row>
    <row r="13" s="16" customFormat="true" ht="20.1" hidden="false" customHeight="true" outlineLevel="0" collapsed="false">
      <c r="A13" s="59" t="s">
        <v>345</v>
      </c>
      <c r="B13" s="174" t="n">
        <v>297</v>
      </c>
      <c r="C13" s="175" t="n">
        <v>882</v>
      </c>
      <c r="D13" s="175" t="n">
        <v>590</v>
      </c>
      <c r="E13" s="175" t="n">
        <v>67</v>
      </c>
      <c r="F13" s="27" t="n">
        <v>9398</v>
      </c>
    </row>
    <row r="14" s="16" customFormat="true" ht="20.1" hidden="false" customHeight="true" outlineLevel="0" collapsed="false">
      <c r="A14" s="59" t="s">
        <v>346</v>
      </c>
      <c r="B14" s="174" t="n">
        <v>297</v>
      </c>
      <c r="C14" s="175" t="n">
        <v>885</v>
      </c>
      <c r="D14" s="175" t="n">
        <v>646</v>
      </c>
      <c r="E14" s="175" t="n">
        <v>73</v>
      </c>
      <c r="F14" s="27" t="n">
        <v>9006</v>
      </c>
    </row>
    <row r="15" s="16" customFormat="true" ht="20.1" hidden="false" customHeight="true" outlineLevel="0" collapsed="false">
      <c r="A15" s="59" t="s">
        <v>347</v>
      </c>
      <c r="B15" s="174" t="n">
        <v>297</v>
      </c>
      <c r="C15" s="175" t="n">
        <v>874</v>
      </c>
      <c r="D15" s="175" t="n">
        <v>483</v>
      </c>
      <c r="E15" s="175" t="n">
        <v>55</v>
      </c>
      <c r="F15" s="175" t="n">
        <v>9768</v>
      </c>
    </row>
    <row r="16" s="16" customFormat="true" ht="20.1" hidden="false" customHeight="true" outlineLevel="0" collapsed="false">
      <c r="A16" s="59" t="s">
        <v>348</v>
      </c>
      <c r="B16" s="174" t="n">
        <v>297</v>
      </c>
      <c r="C16" s="175" t="n">
        <v>888</v>
      </c>
      <c r="D16" s="175" t="n">
        <v>604</v>
      </c>
      <c r="E16" s="175" t="n">
        <v>68</v>
      </c>
      <c r="F16" s="175" t="n">
        <v>8147</v>
      </c>
    </row>
    <row r="17" s="16" customFormat="true" ht="20.1" hidden="false" customHeight="true" outlineLevel="0" collapsed="false">
      <c r="A17" s="59" t="s">
        <v>349</v>
      </c>
      <c r="B17" s="174" t="n">
        <v>297</v>
      </c>
      <c r="C17" s="175" t="n">
        <v>885</v>
      </c>
      <c r="D17" s="175" t="n">
        <v>649</v>
      </c>
      <c r="E17" s="175" t="n">
        <v>73</v>
      </c>
      <c r="F17" s="175" t="n">
        <v>11132</v>
      </c>
    </row>
    <row r="18" s="16" customFormat="true" ht="20.1" hidden="false" customHeight="true" outlineLevel="0" collapsed="false">
      <c r="A18" s="59" t="s">
        <v>350</v>
      </c>
      <c r="B18" s="174" t="n">
        <v>297</v>
      </c>
      <c r="C18" s="175" t="n">
        <v>867</v>
      </c>
      <c r="D18" s="175" t="n">
        <v>367</v>
      </c>
      <c r="E18" s="175" t="n">
        <v>42</v>
      </c>
      <c r="F18" s="175" t="n">
        <v>1528</v>
      </c>
    </row>
    <row r="19" s="16" customFormat="true" ht="20.1" hidden="false" customHeight="true" outlineLevel="0" collapsed="false">
      <c r="A19" s="59" t="s">
        <v>351</v>
      </c>
      <c r="B19" s="174" t="n">
        <v>297</v>
      </c>
      <c r="C19" s="175" t="n">
        <v>884</v>
      </c>
      <c r="D19" s="175" t="n">
        <v>388</v>
      </c>
      <c r="E19" s="175" t="n">
        <v>44</v>
      </c>
      <c r="F19" s="175" t="n">
        <v>3277</v>
      </c>
    </row>
    <row r="20" s="16" customFormat="true" ht="20.1" hidden="false" customHeight="true" outlineLevel="0" collapsed="false">
      <c r="A20" s="59" t="s">
        <v>352</v>
      </c>
      <c r="B20" s="174" t="n">
        <v>297</v>
      </c>
      <c r="C20" s="175" t="n">
        <v>294</v>
      </c>
      <c r="D20" s="175" t="n">
        <v>177</v>
      </c>
      <c r="E20" s="175" t="n">
        <v>60</v>
      </c>
      <c r="F20" s="175" t="n">
        <v>1254</v>
      </c>
    </row>
    <row r="21" s="16" customFormat="true" ht="20.1" hidden="false" customHeight="true" outlineLevel="0" collapsed="false">
      <c r="A21" s="59" t="s">
        <v>353</v>
      </c>
      <c r="B21" s="174" t="n">
        <v>297</v>
      </c>
      <c r="C21" s="175" t="n">
        <v>295</v>
      </c>
      <c r="D21" s="175" t="n">
        <v>63</v>
      </c>
      <c r="E21" s="175" t="n">
        <v>21</v>
      </c>
      <c r="F21" s="175" t="n">
        <v>374</v>
      </c>
    </row>
    <row r="22" s="16" customFormat="true" ht="20.1" hidden="false" customHeight="true" outlineLevel="0" collapsed="false">
      <c r="A22" s="97" t="s">
        <v>354</v>
      </c>
      <c r="B22" s="177" t="n">
        <v>297</v>
      </c>
      <c r="C22" s="178" t="n">
        <v>276</v>
      </c>
      <c r="D22" s="178" t="n">
        <v>23</v>
      </c>
      <c r="E22" s="178" t="n">
        <v>8</v>
      </c>
      <c r="F22" s="178" t="n">
        <v>531</v>
      </c>
    </row>
    <row r="23" s="16" customFormat="true" ht="20.1" hidden="false" customHeight="true" outlineLevel="0" collapsed="false">
      <c r="A23" s="46"/>
      <c r="F23" s="34" t="s">
        <v>215</v>
      </c>
    </row>
    <row r="24" s="16" customFormat="true" ht="20.1" hidden="false" customHeight="true" outlineLevel="0" collapsed="false">
      <c r="A24" s="46"/>
      <c r="F24" s="15"/>
    </row>
    <row r="25" s="16" customFormat="true" ht="20.1" hidden="false" customHeight="true" outlineLevel="0" collapsed="false">
      <c r="A25" s="14" t="s">
        <v>355</v>
      </c>
      <c r="B25" s="14"/>
      <c r="C25" s="14"/>
      <c r="D25" s="34" t="s">
        <v>56</v>
      </c>
    </row>
    <row r="26" s="16" customFormat="true" ht="30" hidden="false" customHeight="true" outlineLevel="0" collapsed="false">
      <c r="A26" s="58" t="s">
        <v>39</v>
      </c>
      <c r="B26" s="18" t="s">
        <v>249</v>
      </c>
      <c r="C26" s="18" t="s">
        <v>276</v>
      </c>
      <c r="D26" s="169" t="s">
        <v>356</v>
      </c>
    </row>
    <row r="27" s="16" customFormat="true" ht="20.1" hidden="false" customHeight="true" outlineLevel="0" collapsed="false">
      <c r="A27" s="179" t="s">
        <v>179</v>
      </c>
      <c r="B27" s="103" t="s">
        <v>180</v>
      </c>
      <c r="C27" s="179" t="s">
        <v>179</v>
      </c>
      <c r="D27" s="179" t="s">
        <v>179</v>
      </c>
    </row>
    <row r="28" s="16" customFormat="true" ht="20.1" hidden="false" customHeight="true" outlineLevel="0" collapsed="false">
      <c r="A28" s="178" t="n">
        <v>112524</v>
      </c>
      <c r="B28" s="31" t="n">
        <v>297</v>
      </c>
      <c r="C28" s="32" t="n">
        <v>107926</v>
      </c>
      <c r="D28" s="32" t="n">
        <v>4598</v>
      </c>
      <c r="E28" s="180"/>
    </row>
    <row r="29" customFormat="false" ht="20.1" hidden="false" customHeight="true" outlineLevel="0" collapsed="false">
      <c r="D29" s="34" t="s">
        <v>215</v>
      </c>
      <c r="F29" s="9"/>
    </row>
    <row r="30" customFormat="false" ht="20.1" hidden="false" customHeight="true" outlineLevel="0" collapsed="false"/>
    <row r="31" s="16" customFormat="true" ht="20.1" hidden="false" customHeight="true" outlineLevel="0" collapsed="false">
      <c r="A31" s="14" t="s">
        <v>357</v>
      </c>
      <c r="B31" s="14"/>
      <c r="C31" s="14"/>
      <c r="D31" s="14"/>
      <c r="E31" s="15"/>
      <c r="F31" s="15"/>
      <c r="G31" s="34" t="s">
        <v>56</v>
      </c>
    </row>
    <row r="32" s="16" customFormat="true" ht="20.1" hidden="false" customHeight="true" outlineLevel="0" collapsed="false">
      <c r="A32" s="58" t="s">
        <v>39</v>
      </c>
      <c r="B32" s="35" t="s">
        <v>358</v>
      </c>
      <c r="C32" s="35"/>
      <c r="D32" s="35"/>
      <c r="E32" s="181" t="s">
        <v>359</v>
      </c>
      <c r="F32" s="181"/>
      <c r="G32" s="181"/>
    </row>
    <row r="33" s="16" customFormat="true" ht="20.1" hidden="false" customHeight="true" outlineLevel="0" collapsed="false">
      <c r="A33" s="58"/>
      <c r="B33" s="182" t="s">
        <v>249</v>
      </c>
      <c r="C33" s="182" t="s">
        <v>276</v>
      </c>
      <c r="D33" s="183" t="s">
        <v>360</v>
      </c>
      <c r="E33" s="182" t="s">
        <v>249</v>
      </c>
      <c r="F33" s="182" t="s">
        <v>361</v>
      </c>
      <c r="G33" s="184" t="s">
        <v>360</v>
      </c>
    </row>
    <row r="34" s="16" customFormat="true" ht="20.1" hidden="false" customHeight="true" outlineLevel="0" collapsed="false">
      <c r="A34" s="179" t="s">
        <v>179</v>
      </c>
      <c r="B34" s="103" t="s">
        <v>180</v>
      </c>
      <c r="C34" s="179" t="s">
        <v>179</v>
      </c>
      <c r="D34" s="179" t="s">
        <v>179</v>
      </c>
      <c r="E34" s="171" t="s">
        <v>180</v>
      </c>
      <c r="F34" s="185" t="s">
        <v>179</v>
      </c>
      <c r="G34" s="179" t="s">
        <v>179</v>
      </c>
    </row>
    <row r="35" s="16" customFormat="true" ht="20.1" hidden="false" customHeight="true" outlineLevel="0" collapsed="false">
      <c r="A35" s="142" t="n">
        <v>25446</v>
      </c>
      <c r="B35" s="31" t="n">
        <v>297</v>
      </c>
      <c r="C35" s="32" t="n">
        <v>13744</v>
      </c>
      <c r="D35" s="32" t="n">
        <v>46</v>
      </c>
      <c r="E35" s="32" t="n">
        <v>149</v>
      </c>
      <c r="F35" s="186" t="n">
        <v>11702</v>
      </c>
      <c r="G35" s="187" t="n">
        <v>79</v>
      </c>
    </row>
    <row r="36" customFormat="false" ht="20.1" hidden="false" customHeight="true" outlineLevel="0" collapsed="false">
      <c r="E36" s="15"/>
      <c r="F36" s="15"/>
      <c r="G36" s="34" t="s">
        <v>215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362</v>
      </c>
      <c r="B40" s="12"/>
      <c r="C40" s="12"/>
      <c r="D40" s="12"/>
      <c r="E40" s="12"/>
    </row>
    <row r="41" customFormat="false" ht="9.95" hidden="false" customHeight="true" outlineLevel="0" collapsed="false">
      <c r="A41" s="13"/>
      <c r="B41" s="13"/>
      <c r="C41" s="13"/>
      <c r="D41" s="13"/>
      <c r="E41" s="13"/>
    </row>
    <row r="42" s="16" customFormat="true" ht="20.1" hidden="false" customHeight="true" outlineLevel="0" collapsed="false">
      <c r="A42" s="14" t="s">
        <v>363</v>
      </c>
      <c r="B42" s="14"/>
      <c r="C42" s="14"/>
      <c r="D42" s="34" t="s">
        <v>56</v>
      </c>
    </row>
    <row r="43" s="16" customFormat="true" ht="20.1" hidden="false" customHeight="true" outlineLevel="0" collapsed="false">
      <c r="A43" s="17" t="s">
        <v>33</v>
      </c>
      <c r="B43" s="17"/>
      <c r="C43" s="18" t="s">
        <v>364</v>
      </c>
      <c r="D43" s="18" t="s">
        <v>276</v>
      </c>
    </row>
    <row r="44" s="16" customFormat="true" ht="20.1" hidden="false" customHeight="true" outlineLevel="0" collapsed="false">
      <c r="A44" s="162"/>
      <c r="B44" s="113"/>
      <c r="C44" s="103" t="s">
        <v>221</v>
      </c>
      <c r="D44" s="171" t="s">
        <v>179</v>
      </c>
    </row>
    <row r="45" s="173" customFormat="true" ht="20.1" hidden="false" customHeight="true" outlineLevel="0" collapsed="false">
      <c r="A45" s="160" t="s">
        <v>39</v>
      </c>
      <c r="B45" s="160"/>
      <c r="C45" s="188" t="n">
        <v>432</v>
      </c>
      <c r="D45" s="189" t="n">
        <v>19515</v>
      </c>
    </row>
    <row r="46" s="16" customFormat="true" ht="20.1" hidden="false" customHeight="true" outlineLevel="0" collapsed="false">
      <c r="A46" s="59" t="s">
        <v>365</v>
      </c>
      <c r="B46" s="59"/>
      <c r="C46" s="174" t="n">
        <v>297</v>
      </c>
      <c r="D46" s="175" t="n">
        <v>12985</v>
      </c>
    </row>
    <row r="47" s="16" customFormat="true" ht="20.1" hidden="false" customHeight="true" outlineLevel="0" collapsed="false">
      <c r="A47" s="59" t="s">
        <v>366</v>
      </c>
      <c r="B47" s="59"/>
      <c r="C47" s="174" t="n">
        <v>83</v>
      </c>
      <c r="D47" s="175" t="n">
        <v>3319</v>
      </c>
    </row>
    <row r="48" customFormat="false" ht="20.1" hidden="false" customHeight="true" outlineLevel="0" collapsed="false">
      <c r="A48" s="29" t="s">
        <v>239</v>
      </c>
      <c r="B48" s="29"/>
      <c r="C48" s="177" t="n">
        <v>52</v>
      </c>
      <c r="D48" s="178" t="n">
        <v>3211</v>
      </c>
      <c r="F48" s="9"/>
    </row>
    <row r="49" customFormat="false" ht="20.1" hidden="false" customHeight="true" outlineLevel="0" collapsed="false">
      <c r="D49" s="34" t="s">
        <v>215</v>
      </c>
      <c r="F49" s="9"/>
    </row>
    <row r="50" customFormat="false" ht="20.1" hidden="false" customHeight="true" outlineLevel="0" collapsed="false">
      <c r="C50" s="180"/>
      <c r="D50" s="180"/>
      <c r="F50" s="9"/>
    </row>
    <row r="51" s="16" customFormat="true" ht="20.1" hidden="false" customHeight="true" outlineLevel="0" collapsed="false">
      <c r="A51" s="14" t="s">
        <v>367</v>
      </c>
      <c r="B51" s="34" t="s">
        <v>56</v>
      </c>
      <c r="C51" s="15"/>
    </row>
    <row r="52" s="16" customFormat="true" ht="20.1" hidden="false" customHeight="true" outlineLevel="0" collapsed="false">
      <c r="A52" s="58" t="s">
        <v>364</v>
      </c>
      <c r="B52" s="18" t="s">
        <v>276</v>
      </c>
    </row>
    <row r="53" s="16" customFormat="true" ht="20.1" hidden="false" customHeight="true" outlineLevel="0" collapsed="false">
      <c r="A53" s="171" t="s">
        <v>221</v>
      </c>
      <c r="B53" s="103" t="s">
        <v>179</v>
      </c>
    </row>
    <row r="54" customFormat="false" ht="20.1" hidden="false" customHeight="true" outlineLevel="0" collapsed="false">
      <c r="A54" s="190" t="n">
        <v>36</v>
      </c>
      <c r="B54" s="191" t="n">
        <v>2056</v>
      </c>
      <c r="F54" s="9"/>
    </row>
    <row r="55" customFormat="false" ht="20.1" hidden="false" customHeight="true" outlineLevel="0" collapsed="false">
      <c r="A55" s="67" t="s">
        <v>215</v>
      </c>
      <c r="B55" s="15"/>
      <c r="D55" s="15"/>
      <c r="F55" s="9"/>
    </row>
    <row r="56" customFormat="false" ht="20.1" hidden="false" customHeight="true" outlineLevel="0" collapsed="false"/>
    <row r="57" s="16" customFormat="true" ht="20.1" hidden="false" customHeight="true" outlineLevel="0" collapsed="false">
      <c r="A57" s="14" t="s">
        <v>368</v>
      </c>
      <c r="B57" s="15"/>
      <c r="C57" s="15"/>
    </row>
    <row r="58" s="16" customFormat="true" ht="20.1" hidden="false" customHeight="true" outlineLevel="0" collapsed="false">
      <c r="A58" s="58" t="s">
        <v>364</v>
      </c>
      <c r="B58" s="18" t="s">
        <v>276</v>
      </c>
    </row>
    <row r="59" s="16" customFormat="true" ht="20.1" hidden="false" customHeight="true" outlineLevel="0" collapsed="false">
      <c r="A59" s="171" t="s">
        <v>221</v>
      </c>
      <c r="B59" s="103" t="s">
        <v>179</v>
      </c>
    </row>
    <row r="60" customFormat="false" ht="20.1" hidden="false" customHeight="true" outlineLevel="0" collapsed="false">
      <c r="A60" s="178" t="n">
        <v>12</v>
      </c>
      <c r="B60" s="177" t="n">
        <v>370</v>
      </c>
      <c r="F60" s="9"/>
    </row>
    <row r="61" customFormat="false" ht="20.1" hidden="false" customHeight="true" outlineLevel="0" collapsed="false">
      <c r="A61" s="67" t="s">
        <v>215</v>
      </c>
      <c r="B61" s="15"/>
      <c r="D61" s="15"/>
      <c r="F61" s="9"/>
    </row>
    <row r="62" customFormat="false" ht="20.1" hidden="false" customHeight="true" outlineLevel="0" collapsed="false"/>
    <row r="63" s="16" customFormat="true" ht="20.1" hidden="false" customHeight="true" outlineLevel="0" collapsed="false">
      <c r="A63" s="14" t="s">
        <v>369</v>
      </c>
      <c r="B63" s="15"/>
      <c r="C63" s="15"/>
    </row>
    <row r="64" s="16" customFormat="true" ht="20.1" hidden="false" customHeight="true" outlineLevel="0" collapsed="false">
      <c r="A64" s="58" t="s">
        <v>364</v>
      </c>
      <c r="B64" s="18" t="s">
        <v>276</v>
      </c>
    </row>
    <row r="65" s="16" customFormat="true" ht="20.1" hidden="false" customHeight="true" outlineLevel="0" collapsed="false">
      <c r="A65" s="171" t="s">
        <v>221</v>
      </c>
      <c r="B65" s="103" t="s">
        <v>179</v>
      </c>
    </row>
    <row r="66" customFormat="false" ht="20.1" hidden="false" customHeight="true" outlineLevel="0" collapsed="false">
      <c r="A66" s="178" t="n">
        <v>8</v>
      </c>
      <c r="B66" s="177" t="n">
        <v>519</v>
      </c>
      <c r="F66" s="9"/>
    </row>
    <row r="67" customFormat="false" ht="20.1" hidden="false" customHeight="true" outlineLevel="0" collapsed="false">
      <c r="A67" s="67" t="s">
        <v>215</v>
      </c>
      <c r="B67" s="15"/>
      <c r="D67" s="15"/>
      <c r="F67" s="9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mergeCells count="8">
    <mergeCell ref="A32:A33"/>
    <mergeCell ref="B32:D32"/>
    <mergeCell ref="E32:G32"/>
    <mergeCell ref="A43:B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15.28"/>
    <col collapsed="false" customWidth="true" hidden="false" outlineLevel="0" max="5" min="3" style="9" width="15.7"/>
    <col collapsed="false" customWidth="true" hidden="false" outlineLevel="0" max="6" min="6" style="10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370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18" hidden="false" customHeight="true" outlineLevel="0" collapsed="false">
      <c r="A3" s="14" t="s">
        <v>371</v>
      </c>
      <c r="B3" s="14"/>
      <c r="C3" s="14"/>
      <c r="D3" s="14"/>
      <c r="E3" s="14"/>
      <c r="F3" s="34" t="s">
        <v>56</v>
      </c>
    </row>
    <row r="4" s="16" customFormat="true" ht="18" hidden="false" customHeight="true" outlineLevel="0" collapsed="false">
      <c r="A4" s="17" t="s">
        <v>372</v>
      </c>
      <c r="B4" s="17"/>
      <c r="C4" s="192" t="s">
        <v>249</v>
      </c>
      <c r="D4" s="19" t="s">
        <v>373</v>
      </c>
      <c r="E4" s="19" t="s">
        <v>374</v>
      </c>
      <c r="F4" s="192" t="s">
        <v>337</v>
      </c>
    </row>
    <row r="5" s="16" customFormat="true" ht="18" hidden="false" customHeight="true" outlineLevel="0" collapsed="false">
      <c r="A5" s="17"/>
      <c r="B5" s="17"/>
      <c r="C5" s="193" t="s">
        <v>375</v>
      </c>
      <c r="D5" s="43" t="s">
        <v>376</v>
      </c>
      <c r="E5" s="43"/>
      <c r="F5" s="193" t="s">
        <v>377</v>
      </c>
    </row>
    <row r="6" s="16" customFormat="true" ht="18" hidden="false" customHeight="true" outlineLevel="0" collapsed="false">
      <c r="A6" s="162"/>
      <c r="B6" s="162"/>
      <c r="C6" s="170" t="s">
        <v>180</v>
      </c>
      <c r="D6" s="171" t="s">
        <v>180</v>
      </c>
      <c r="E6" s="171" t="s">
        <v>378</v>
      </c>
      <c r="F6" s="171" t="s">
        <v>338</v>
      </c>
    </row>
    <row r="7" s="16" customFormat="true" ht="18" hidden="false" customHeight="true" outlineLevel="0" collapsed="false">
      <c r="A7" s="23" t="s">
        <v>379</v>
      </c>
      <c r="B7" s="23"/>
      <c r="C7" s="25" t="n">
        <v>270</v>
      </c>
      <c r="D7" s="27" t="n">
        <v>228</v>
      </c>
      <c r="E7" s="27" t="n">
        <v>164</v>
      </c>
      <c r="F7" s="74" t="n">
        <v>0.844444444444444</v>
      </c>
    </row>
    <row r="8" s="16" customFormat="true" ht="18" hidden="false" customHeight="true" outlineLevel="0" collapsed="false">
      <c r="A8" s="23" t="s">
        <v>380</v>
      </c>
      <c r="B8" s="23"/>
      <c r="C8" s="25" t="n">
        <v>286</v>
      </c>
      <c r="D8" s="27" t="n">
        <v>221</v>
      </c>
      <c r="E8" s="27" t="n">
        <v>195</v>
      </c>
      <c r="F8" s="74" t="n">
        <v>0.772727272727273</v>
      </c>
    </row>
    <row r="9" s="16" customFormat="true" ht="18" hidden="false" customHeight="true" outlineLevel="0" collapsed="false">
      <c r="A9" s="23" t="s">
        <v>381</v>
      </c>
      <c r="B9" s="23"/>
      <c r="C9" s="25" t="n">
        <v>289</v>
      </c>
      <c r="D9" s="27" t="n">
        <v>244</v>
      </c>
      <c r="E9" s="27" t="n">
        <v>331</v>
      </c>
      <c r="F9" s="74" t="n">
        <v>0.844290657439446</v>
      </c>
    </row>
    <row r="10" s="16" customFormat="true" ht="18" hidden="false" customHeight="true" outlineLevel="0" collapsed="false">
      <c r="A10" s="23" t="s">
        <v>382</v>
      </c>
      <c r="B10" s="23"/>
      <c r="C10" s="25" t="n">
        <v>287</v>
      </c>
      <c r="D10" s="27" t="n">
        <v>266</v>
      </c>
      <c r="E10" s="27" t="n">
        <v>408</v>
      </c>
      <c r="F10" s="74" t="n">
        <v>0.926829268292683</v>
      </c>
    </row>
    <row r="11" s="16" customFormat="true" ht="18" hidden="false" customHeight="true" outlineLevel="0" collapsed="false">
      <c r="A11" s="23" t="s">
        <v>383</v>
      </c>
      <c r="B11" s="23"/>
      <c r="C11" s="25" t="n">
        <v>284</v>
      </c>
      <c r="D11" s="27" t="n">
        <v>214</v>
      </c>
      <c r="E11" s="27" t="n">
        <v>92</v>
      </c>
      <c r="F11" s="74" t="n">
        <v>0.753521126760563</v>
      </c>
    </row>
    <row r="12" s="16" customFormat="true" ht="18" hidden="false" customHeight="true" outlineLevel="0" collapsed="false">
      <c r="A12" s="23" t="s">
        <v>384</v>
      </c>
      <c r="B12" s="23"/>
      <c r="C12" s="25" t="n">
        <v>287</v>
      </c>
      <c r="D12" s="27" t="n">
        <v>221</v>
      </c>
      <c r="E12" s="27" t="n">
        <v>83</v>
      </c>
      <c r="F12" s="74" t="n">
        <v>0.770034843205575</v>
      </c>
    </row>
    <row r="13" s="16" customFormat="true" ht="18" hidden="false" customHeight="true" outlineLevel="0" collapsed="false">
      <c r="A13" s="23" t="s">
        <v>385</v>
      </c>
      <c r="B13" s="23"/>
      <c r="C13" s="25" t="n">
        <v>288</v>
      </c>
      <c r="D13" s="27" t="n">
        <v>163</v>
      </c>
      <c r="E13" s="27" t="n">
        <v>67</v>
      </c>
      <c r="F13" s="74" t="n">
        <v>0.565972222222222</v>
      </c>
    </row>
    <row r="14" s="16" customFormat="true" ht="18" hidden="false" customHeight="true" outlineLevel="0" collapsed="false">
      <c r="A14" s="23" t="s">
        <v>386</v>
      </c>
      <c r="B14" s="23"/>
      <c r="C14" s="25" t="n">
        <v>192</v>
      </c>
      <c r="D14" s="27" t="n">
        <v>192</v>
      </c>
      <c r="E14" s="27" t="s">
        <v>387</v>
      </c>
      <c r="F14" s="74" t="s">
        <v>388</v>
      </c>
    </row>
    <row r="15" s="16" customFormat="true" ht="18" hidden="false" customHeight="true" outlineLevel="0" collapsed="false">
      <c r="A15" s="23" t="s">
        <v>389</v>
      </c>
      <c r="B15" s="23"/>
      <c r="C15" s="25" t="n">
        <v>267</v>
      </c>
      <c r="D15" s="27" t="n">
        <v>177</v>
      </c>
      <c r="E15" s="27" t="n">
        <v>210</v>
      </c>
      <c r="F15" s="74" t="n">
        <v>0.662921348314607</v>
      </c>
    </row>
    <row r="16" s="16" customFormat="true" ht="18" hidden="false" customHeight="true" outlineLevel="0" collapsed="false">
      <c r="A16" s="23" t="s">
        <v>390</v>
      </c>
      <c r="B16" s="23"/>
      <c r="C16" s="25" t="n">
        <v>289</v>
      </c>
      <c r="D16" s="27" t="n">
        <v>266</v>
      </c>
      <c r="E16" s="27" t="n">
        <v>504</v>
      </c>
      <c r="F16" s="74" t="n">
        <v>0.920415224913495</v>
      </c>
    </row>
    <row r="17" s="16" customFormat="true" ht="18" hidden="false" customHeight="true" outlineLevel="0" collapsed="false">
      <c r="A17" s="23" t="s">
        <v>391</v>
      </c>
      <c r="B17" s="23"/>
      <c r="C17" s="25" t="n">
        <v>289</v>
      </c>
      <c r="D17" s="27" t="n">
        <v>274</v>
      </c>
      <c r="E17" s="27" t="n">
        <v>471</v>
      </c>
      <c r="F17" s="74" t="n">
        <v>0.948096885813149</v>
      </c>
    </row>
    <row r="18" s="16" customFormat="true" ht="18" hidden="false" customHeight="true" outlineLevel="0" collapsed="false">
      <c r="A18" s="23" t="s">
        <v>392</v>
      </c>
      <c r="B18" s="23"/>
      <c r="C18" s="25" t="n">
        <v>288</v>
      </c>
      <c r="D18" s="27" t="n">
        <v>239</v>
      </c>
      <c r="E18" s="27" t="n">
        <v>404</v>
      </c>
      <c r="F18" s="74" t="n">
        <v>0.829861111111111</v>
      </c>
    </row>
    <row r="19" s="16" customFormat="true" ht="18" hidden="false" customHeight="true" outlineLevel="0" collapsed="false">
      <c r="A19" s="23" t="s">
        <v>393</v>
      </c>
      <c r="B19" s="23"/>
      <c r="C19" s="25" t="n">
        <v>312</v>
      </c>
      <c r="D19" s="27" t="n">
        <v>303</v>
      </c>
      <c r="E19" s="27" t="n">
        <v>502</v>
      </c>
      <c r="F19" s="74" t="n">
        <v>0.971153846153846</v>
      </c>
    </row>
    <row r="20" s="16" customFormat="true" ht="18" hidden="false" customHeight="true" outlineLevel="0" collapsed="false">
      <c r="A20" s="23" t="s">
        <v>394</v>
      </c>
      <c r="B20" s="23"/>
      <c r="C20" s="25" t="n">
        <v>315</v>
      </c>
      <c r="D20" s="27" t="n">
        <v>311</v>
      </c>
      <c r="E20" s="27" t="n">
        <v>614</v>
      </c>
      <c r="F20" s="74" t="n">
        <v>0.987301587301587</v>
      </c>
    </row>
    <row r="21" s="16" customFormat="true" ht="18" hidden="false" customHeight="true" outlineLevel="0" collapsed="false">
      <c r="A21" s="23" t="s">
        <v>395</v>
      </c>
      <c r="B21" s="23"/>
      <c r="C21" s="25" t="n">
        <v>315</v>
      </c>
      <c r="D21" s="27" t="n">
        <v>273</v>
      </c>
      <c r="E21" s="27" t="n">
        <v>382</v>
      </c>
      <c r="F21" s="74" t="n">
        <v>0.866666666666667</v>
      </c>
    </row>
    <row r="22" s="16" customFormat="true" ht="18" hidden="false" customHeight="true" outlineLevel="0" collapsed="false">
      <c r="A22" s="23" t="s">
        <v>396</v>
      </c>
      <c r="B22" s="23"/>
      <c r="C22" s="25" t="n">
        <v>314</v>
      </c>
      <c r="D22" s="27" t="n">
        <v>297</v>
      </c>
      <c r="E22" s="27" t="n">
        <v>545</v>
      </c>
      <c r="F22" s="74" t="n">
        <v>0.945859872611465</v>
      </c>
    </row>
    <row r="23" s="16" customFormat="true" ht="18" hidden="false" customHeight="true" outlineLevel="0" collapsed="false">
      <c r="A23" s="29" t="s">
        <v>397</v>
      </c>
      <c r="B23" s="29"/>
      <c r="C23" s="31" t="n">
        <v>314</v>
      </c>
      <c r="D23" s="32" t="n">
        <v>302</v>
      </c>
      <c r="E23" s="32" t="n">
        <v>558</v>
      </c>
      <c r="F23" s="49" t="n">
        <v>0.961783439490446</v>
      </c>
    </row>
    <row r="24" s="16" customFormat="true" ht="18" hidden="false" customHeight="true" outlineLevel="0" collapsed="false">
      <c r="A24" s="46"/>
      <c r="B24" s="46"/>
      <c r="F24" s="34" t="s">
        <v>398</v>
      </c>
    </row>
    <row r="25" s="16" customFormat="true" ht="18" hidden="false" customHeight="true" outlineLevel="0" collapsed="false">
      <c r="A25" s="46"/>
      <c r="B25" s="46"/>
      <c r="F25" s="15"/>
    </row>
    <row r="26" s="16" customFormat="true" ht="18" hidden="false" customHeight="true" outlineLevel="0" collapsed="false">
      <c r="A26" s="14" t="s">
        <v>399</v>
      </c>
      <c r="B26" s="14"/>
      <c r="C26" s="14"/>
      <c r="D26" s="14"/>
      <c r="E26" s="14"/>
      <c r="F26" s="34" t="s">
        <v>56</v>
      </c>
    </row>
    <row r="27" s="16" customFormat="true" ht="18" hidden="false" customHeight="true" outlineLevel="0" collapsed="false">
      <c r="A27" s="17" t="s">
        <v>33</v>
      </c>
      <c r="B27" s="17"/>
      <c r="C27" s="18" t="s">
        <v>39</v>
      </c>
      <c r="D27" s="18" t="s">
        <v>379</v>
      </c>
      <c r="E27" s="35" t="s">
        <v>380</v>
      </c>
      <c r="F27" s="18" t="s">
        <v>400</v>
      </c>
    </row>
    <row r="28" s="16" customFormat="true" ht="18" hidden="false" customHeight="true" outlineLevel="0" collapsed="false">
      <c r="A28" s="162"/>
      <c r="B28" s="162"/>
      <c r="C28" s="170" t="s">
        <v>378</v>
      </c>
      <c r="D28" s="171" t="s">
        <v>378</v>
      </c>
      <c r="E28" s="171" t="s">
        <v>378</v>
      </c>
      <c r="F28" s="171" t="s">
        <v>338</v>
      </c>
    </row>
    <row r="29" s="16" customFormat="true" ht="18" hidden="false" customHeight="true" outlineLevel="0" collapsed="false">
      <c r="A29" s="76" t="s">
        <v>39</v>
      </c>
      <c r="B29" s="76"/>
      <c r="C29" s="25" t="n">
        <v>335</v>
      </c>
      <c r="D29" s="27" t="n">
        <v>163</v>
      </c>
      <c r="E29" s="27" t="n">
        <v>172</v>
      </c>
      <c r="F29" s="74" t="s">
        <v>48</v>
      </c>
    </row>
    <row r="30" s="16" customFormat="true" ht="18" hidden="false" customHeight="true" outlineLevel="0" collapsed="false">
      <c r="A30" s="59" t="s">
        <v>401</v>
      </c>
      <c r="B30" s="194" t="s">
        <v>402</v>
      </c>
      <c r="C30" s="25" t="n">
        <v>11</v>
      </c>
      <c r="D30" s="27" t="n">
        <v>8</v>
      </c>
      <c r="E30" s="27" t="n">
        <v>3</v>
      </c>
      <c r="F30" s="74" t="n">
        <v>0.0328358208955224</v>
      </c>
    </row>
    <row r="31" s="16" customFormat="true" ht="18" hidden="false" customHeight="true" outlineLevel="0" collapsed="false">
      <c r="A31" s="59"/>
      <c r="B31" s="195" t="s">
        <v>403</v>
      </c>
      <c r="C31" s="25" t="n">
        <v>8</v>
      </c>
      <c r="D31" s="27" t="n">
        <v>4</v>
      </c>
      <c r="E31" s="27" t="n">
        <v>4</v>
      </c>
      <c r="F31" s="74" t="n">
        <v>0.0238805970149254</v>
      </c>
    </row>
    <row r="32" s="16" customFormat="true" ht="18" hidden="false" customHeight="true" outlineLevel="0" collapsed="false">
      <c r="A32" s="59"/>
      <c r="B32" s="195" t="s">
        <v>404</v>
      </c>
      <c r="C32" s="25" t="n">
        <v>25</v>
      </c>
      <c r="D32" s="27" t="n">
        <v>19</v>
      </c>
      <c r="E32" s="27" t="n">
        <v>6</v>
      </c>
      <c r="F32" s="74" t="n">
        <v>0.0746268656716418</v>
      </c>
    </row>
    <row r="33" s="16" customFormat="true" ht="18" hidden="false" customHeight="true" outlineLevel="0" collapsed="false">
      <c r="A33" s="75"/>
      <c r="B33" s="196" t="s">
        <v>405</v>
      </c>
      <c r="C33" s="25" t="n">
        <v>80</v>
      </c>
      <c r="D33" s="27" t="n">
        <v>40</v>
      </c>
      <c r="E33" s="27" t="n">
        <v>40</v>
      </c>
      <c r="F33" s="74" t="n">
        <v>0.238805970149254</v>
      </c>
    </row>
    <row r="34" s="16" customFormat="true" ht="18" hidden="false" customHeight="true" outlineLevel="0" collapsed="false">
      <c r="A34" s="59" t="s">
        <v>406</v>
      </c>
      <c r="B34" s="195" t="s">
        <v>407</v>
      </c>
      <c r="C34" s="25" t="n">
        <v>17</v>
      </c>
      <c r="D34" s="27" t="n">
        <v>11</v>
      </c>
      <c r="E34" s="27" t="n">
        <v>6</v>
      </c>
      <c r="F34" s="74" t="n">
        <v>0.0507462686567164</v>
      </c>
    </row>
    <row r="35" s="16" customFormat="true" ht="18" hidden="false" customHeight="true" outlineLevel="0" collapsed="false">
      <c r="A35" s="75"/>
      <c r="B35" s="196" t="s">
        <v>408</v>
      </c>
      <c r="C35" s="25" t="n">
        <v>10</v>
      </c>
      <c r="D35" s="27" t="n">
        <v>2</v>
      </c>
      <c r="E35" s="27" t="n">
        <v>8</v>
      </c>
      <c r="F35" s="74" t="n">
        <v>0.0298507462686567</v>
      </c>
    </row>
    <row r="36" s="16" customFormat="true" ht="18" hidden="false" customHeight="true" outlineLevel="0" collapsed="false">
      <c r="A36" s="59" t="s">
        <v>161</v>
      </c>
      <c r="B36" s="195" t="s">
        <v>409</v>
      </c>
      <c r="C36" s="25" t="n">
        <v>25</v>
      </c>
      <c r="D36" s="27" t="n">
        <v>11</v>
      </c>
      <c r="E36" s="27" t="n">
        <v>14</v>
      </c>
      <c r="F36" s="74" t="n">
        <v>0.0746268656716418</v>
      </c>
    </row>
    <row r="37" s="16" customFormat="true" ht="18" hidden="false" customHeight="true" outlineLevel="0" collapsed="false">
      <c r="A37" s="59"/>
      <c r="B37" s="195" t="s">
        <v>410</v>
      </c>
      <c r="C37" s="25" t="n">
        <v>5</v>
      </c>
      <c r="D37" s="27" t="n">
        <v>4</v>
      </c>
      <c r="E37" s="27" t="n">
        <v>1</v>
      </c>
      <c r="F37" s="74" t="n">
        <v>0.0149253731343284</v>
      </c>
    </row>
    <row r="38" s="16" customFormat="true" ht="18" hidden="false" customHeight="true" outlineLevel="0" collapsed="false">
      <c r="A38" s="75"/>
      <c r="B38" s="196" t="s">
        <v>161</v>
      </c>
      <c r="C38" s="25" t="n">
        <v>7</v>
      </c>
      <c r="D38" s="27" t="n">
        <v>3</v>
      </c>
      <c r="E38" s="27" t="n">
        <v>4</v>
      </c>
      <c r="F38" s="74" t="n">
        <v>0.0208955223880597</v>
      </c>
    </row>
    <row r="39" s="16" customFormat="true" ht="18" hidden="false" customHeight="true" outlineLevel="0" collapsed="false">
      <c r="A39" s="197" t="s">
        <v>411</v>
      </c>
      <c r="B39" s="198" t="s">
        <v>411</v>
      </c>
      <c r="C39" s="25" t="n">
        <v>4</v>
      </c>
      <c r="D39" s="27" t="n">
        <v>2</v>
      </c>
      <c r="E39" s="27" t="n">
        <v>2</v>
      </c>
      <c r="F39" s="74" t="n">
        <v>0.0119402985074627</v>
      </c>
    </row>
    <row r="40" s="16" customFormat="true" ht="18" hidden="false" customHeight="true" outlineLevel="0" collapsed="false">
      <c r="A40" s="59" t="s">
        <v>412</v>
      </c>
      <c r="B40" s="195" t="s">
        <v>412</v>
      </c>
      <c r="C40" s="25" t="n">
        <v>20</v>
      </c>
      <c r="D40" s="27" t="n">
        <v>8</v>
      </c>
      <c r="E40" s="27" t="n">
        <v>12</v>
      </c>
      <c r="F40" s="74" t="n">
        <v>0.0597014925373134</v>
      </c>
    </row>
    <row r="41" s="16" customFormat="true" ht="18" hidden="false" customHeight="true" outlineLevel="0" collapsed="false">
      <c r="A41" s="75"/>
      <c r="B41" s="196" t="s">
        <v>413</v>
      </c>
      <c r="C41" s="25" t="n">
        <v>22</v>
      </c>
      <c r="D41" s="27" t="n">
        <v>10</v>
      </c>
      <c r="E41" s="27" t="n">
        <v>12</v>
      </c>
      <c r="F41" s="74" t="n">
        <v>0.0656716417910448</v>
      </c>
    </row>
    <row r="42" s="16" customFormat="true" ht="18" hidden="false" customHeight="true" outlineLevel="0" collapsed="false">
      <c r="A42" s="59" t="s">
        <v>239</v>
      </c>
      <c r="B42" s="195" t="s">
        <v>414</v>
      </c>
      <c r="C42" s="25" t="n">
        <v>12</v>
      </c>
      <c r="D42" s="27" t="n">
        <v>11</v>
      </c>
      <c r="E42" s="27" t="n">
        <v>1</v>
      </c>
      <c r="F42" s="74" t="n">
        <v>0.0358208955223881</v>
      </c>
    </row>
    <row r="43" s="16" customFormat="true" ht="18" hidden="false" customHeight="true" outlineLevel="0" collapsed="false">
      <c r="A43" s="79"/>
      <c r="B43" s="199" t="s">
        <v>239</v>
      </c>
      <c r="C43" s="31" t="n">
        <v>89</v>
      </c>
      <c r="D43" s="32" t="n">
        <v>30</v>
      </c>
      <c r="E43" s="32" t="n">
        <v>59</v>
      </c>
      <c r="F43" s="49" t="n">
        <v>0.265671641791045</v>
      </c>
    </row>
    <row r="44" s="16" customFormat="true" ht="18" hidden="false" customHeight="true" outlineLevel="0" collapsed="false">
      <c r="A44" s="46"/>
      <c r="B44" s="46"/>
      <c r="F44" s="34" t="s">
        <v>398</v>
      </c>
    </row>
    <row r="45" s="16" customFormat="true" ht="18" hidden="false" customHeight="true" outlineLevel="0" collapsed="false">
      <c r="A45" s="46"/>
      <c r="B45" s="46"/>
      <c r="F45" s="15"/>
    </row>
    <row r="46" s="16" customFormat="true" ht="18" hidden="false" customHeight="true" outlineLevel="0" collapsed="false">
      <c r="A46" s="46"/>
      <c r="B46" s="46"/>
      <c r="F46" s="15"/>
    </row>
    <row r="47" s="16" customFormat="true" ht="18" hidden="false" customHeight="true" outlineLevel="0" collapsed="false">
      <c r="A47" s="46"/>
      <c r="B47" s="46"/>
      <c r="F47" s="15"/>
    </row>
    <row r="48" s="16" customFormat="true" ht="18" hidden="false" customHeight="true" outlineLevel="0" collapsed="false">
      <c r="A48" s="46"/>
      <c r="B48" s="46"/>
      <c r="F48" s="15"/>
    </row>
    <row r="49" s="16" customFormat="true" ht="18" hidden="false" customHeight="true" outlineLevel="0" collapsed="false">
      <c r="A49" s="46"/>
      <c r="B49" s="46"/>
      <c r="F49" s="15"/>
    </row>
    <row r="50" customFormat="false" ht="24.95" hidden="false" customHeight="true" outlineLevel="0" collapsed="false">
      <c r="A50" s="11" t="s">
        <v>415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6" customFormat="true" ht="18" hidden="false" customHeight="true" outlineLevel="0" collapsed="false">
      <c r="A52" s="14"/>
      <c r="B52" s="14"/>
      <c r="C52" s="34" t="s">
        <v>56</v>
      </c>
      <c r="D52" s="14"/>
      <c r="E52" s="14"/>
      <c r="F52" s="15"/>
    </row>
    <row r="53" s="16" customFormat="true" ht="18" hidden="false" customHeight="true" outlineLevel="0" collapsed="false">
      <c r="A53" s="58" t="s">
        <v>33</v>
      </c>
      <c r="B53" s="35" t="s">
        <v>416</v>
      </c>
      <c r="C53" s="18" t="s">
        <v>400</v>
      </c>
    </row>
    <row r="54" s="16" customFormat="true" ht="18" hidden="false" customHeight="true" outlineLevel="0" collapsed="false">
      <c r="A54" s="159"/>
      <c r="B54" s="170" t="s">
        <v>378</v>
      </c>
      <c r="C54" s="171" t="s">
        <v>338</v>
      </c>
    </row>
    <row r="55" s="16" customFormat="true" ht="18" hidden="false" customHeight="true" outlineLevel="0" collapsed="false">
      <c r="A55" s="59" t="s">
        <v>39</v>
      </c>
      <c r="B55" s="25" t="n">
        <v>169</v>
      </c>
      <c r="C55" s="27" t="s">
        <v>48</v>
      </c>
    </row>
    <row r="56" s="16" customFormat="true" ht="18" hidden="false" customHeight="true" outlineLevel="0" collapsed="false">
      <c r="A56" s="59" t="s">
        <v>417</v>
      </c>
      <c r="B56" s="25" t="n">
        <v>112</v>
      </c>
      <c r="C56" s="74" t="n">
        <v>0.662721893491124</v>
      </c>
    </row>
    <row r="57" s="16" customFormat="true" ht="18" hidden="false" customHeight="true" outlineLevel="0" collapsed="false">
      <c r="A57" s="59" t="s">
        <v>418</v>
      </c>
      <c r="B57" s="25" t="n">
        <v>34</v>
      </c>
      <c r="C57" s="74" t="n">
        <v>0.201183431952663</v>
      </c>
    </row>
    <row r="58" customFormat="false" ht="18" hidden="false" customHeight="true" outlineLevel="0" collapsed="false">
      <c r="A58" s="97" t="s">
        <v>239</v>
      </c>
      <c r="B58" s="31" t="n">
        <v>23</v>
      </c>
      <c r="C58" s="49" t="n">
        <v>0.136094674556213</v>
      </c>
    </row>
    <row r="59" customFormat="false" ht="18" hidden="false" customHeight="true" outlineLevel="0" collapsed="false">
      <c r="A59" s="16"/>
      <c r="C59" s="34" t="s">
        <v>398</v>
      </c>
    </row>
    <row r="60" customFormat="false" ht="18" hidden="false" customHeight="true" outlineLevel="0" collapsed="false">
      <c r="A60" s="16"/>
    </row>
    <row r="61" customFormat="false" ht="18" hidden="false" customHeight="true" outlineLevel="0" collapsed="false">
      <c r="A61" s="1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20">
    <mergeCell ref="A4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9:B2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419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420</v>
      </c>
      <c r="B3" s="15"/>
    </row>
    <row r="4" s="16" customFormat="true" ht="20.1" hidden="false" customHeight="true" outlineLevel="0" collapsed="false">
      <c r="A4" s="58" t="s">
        <v>173</v>
      </c>
      <c r="B4" s="18" t="s">
        <v>421</v>
      </c>
      <c r="C4" s="35" t="s">
        <v>39</v>
      </c>
      <c r="D4" s="35" t="s">
        <v>351</v>
      </c>
      <c r="E4" s="35" t="s">
        <v>422</v>
      </c>
      <c r="F4" s="18" t="s">
        <v>423</v>
      </c>
    </row>
    <row r="5" s="16" customFormat="true" ht="20.1" hidden="false" customHeight="true" outlineLevel="0" collapsed="false">
      <c r="A5" s="162"/>
      <c r="B5" s="170" t="s">
        <v>180</v>
      </c>
      <c r="C5" s="185" t="s">
        <v>179</v>
      </c>
      <c r="D5" s="185" t="s">
        <v>179</v>
      </c>
      <c r="E5" s="185" t="s">
        <v>179</v>
      </c>
      <c r="F5" s="185" t="s">
        <v>179</v>
      </c>
    </row>
    <row r="6" s="16" customFormat="true" ht="20.1" hidden="false" customHeight="true" outlineLevel="0" collapsed="false">
      <c r="A6" s="105" t="s">
        <v>68</v>
      </c>
      <c r="B6" s="25" t="n">
        <v>306</v>
      </c>
      <c r="C6" s="200" t="n">
        <v>12892</v>
      </c>
      <c r="D6" s="200" t="n">
        <v>3951</v>
      </c>
      <c r="E6" s="200" t="n">
        <v>7524</v>
      </c>
      <c r="F6" s="200" t="n">
        <v>1417</v>
      </c>
    </row>
    <row r="7" s="16" customFormat="true" ht="20.1" hidden="false" customHeight="true" outlineLevel="0" collapsed="false">
      <c r="A7" s="106" t="s">
        <v>424</v>
      </c>
      <c r="B7" s="25" t="n">
        <v>306</v>
      </c>
      <c r="C7" s="200" t="n">
        <v>12529</v>
      </c>
      <c r="D7" s="200" t="n">
        <v>3397</v>
      </c>
      <c r="E7" s="200" t="n">
        <v>7635</v>
      </c>
      <c r="F7" s="200" t="n">
        <v>1497</v>
      </c>
    </row>
    <row r="8" s="16" customFormat="true" ht="20.1" hidden="false" customHeight="true" outlineLevel="0" collapsed="false">
      <c r="A8" s="106" t="s">
        <v>425</v>
      </c>
      <c r="B8" s="25" t="n">
        <v>306</v>
      </c>
      <c r="C8" s="200" t="n">
        <v>13147</v>
      </c>
      <c r="D8" s="200" t="n">
        <v>4693</v>
      </c>
      <c r="E8" s="200" t="n">
        <v>7323</v>
      </c>
      <c r="F8" s="200" t="n">
        <v>1131</v>
      </c>
    </row>
    <row r="9" s="16" customFormat="true" ht="20.1" hidden="false" customHeight="true" outlineLevel="0" collapsed="false">
      <c r="A9" s="106" t="s">
        <v>426</v>
      </c>
      <c r="B9" s="25" t="n">
        <v>307</v>
      </c>
      <c r="C9" s="201" t="n">
        <v>13377</v>
      </c>
      <c r="D9" s="201" t="n">
        <v>4172</v>
      </c>
      <c r="E9" s="201" t="n">
        <v>8434</v>
      </c>
      <c r="F9" s="201" t="n">
        <v>771</v>
      </c>
    </row>
    <row r="10" s="16" customFormat="true" ht="20.1" hidden="false" customHeight="true" outlineLevel="0" collapsed="false">
      <c r="A10" s="202" t="s">
        <v>427</v>
      </c>
      <c r="B10" s="31" t="n">
        <v>308</v>
      </c>
      <c r="C10" s="186" t="n">
        <v>14117</v>
      </c>
      <c r="D10" s="186" t="n">
        <v>5343</v>
      </c>
      <c r="E10" s="186" t="n">
        <v>8175</v>
      </c>
      <c r="F10" s="186" t="n">
        <v>599</v>
      </c>
    </row>
    <row r="11" s="16" customFormat="true" ht="20.1" hidden="false" customHeight="true" outlineLevel="0" collapsed="false">
      <c r="A11" s="46"/>
      <c r="B11" s="165"/>
      <c r="F11" s="185" t="s">
        <v>42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6.28"/>
    <col collapsed="false" customWidth="true" hidden="false" outlineLevel="0" max="8" min="3" style="9" width="9.7"/>
    <col collapsed="false" customWidth="true" hidden="false" outlineLevel="0" max="9" min="9" style="10" width="9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31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6" customFormat="true" ht="20.1" hidden="false" customHeight="true" outlineLevel="0" collapsed="false">
      <c r="A3" s="14" t="s">
        <v>32</v>
      </c>
      <c r="B3" s="14"/>
      <c r="C3" s="14"/>
      <c r="D3" s="14"/>
      <c r="E3" s="14"/>
      <c r="F3" s="14"/>
      <c r="G3" s="14"/>
      <c r="H3" s="14"/>
      <c r="I3" s="15"/>
    </row>
    <row r="4" s="16" customFormat="true" ht="20.1" hidden="false" customHeight="true" outlineLevel="0" collapsed="false">
      <c r="A4" s="17" t="s">
        <v>33</v>
      </c>
      <c r="B4" s="17"/>
      <c r="C4" s="18" t="s">
        <v>34</v>
      </c>
      <c r="D4" s="17" t="s">
        <v>35</v>
      </c>
      <c r="E4" s="19" t="s">
        <v>36</v>
      </c>
      <c r="F4" s="19"/>
      <c r="G4" s="18" t="s">
        <v>37</v>
      </c>
      <c r="H4" s="18"/>
      <c r="I4" s="18"/>
    </row>
    <row r="5" s="16" customFormat="true" ht="20.1" hidden="false" customHeight="true" outlineLevel="0" collapsed="false">
      <c r="A5" s="17"/>
      <c r="B5" s="17"/>
      <c r="C5" s="18"/>
      <c r="D5" s="17"/>
      <c r="E5" s="20"/>
      <c r="F5" s="21" t="s">
        <v>38</v>
      </c>
      <c r="G5" s="21" t="s">
        <v>39</v>
      </c>
      <c r="H5" s="21" t="s">
        <v>40</v>
      </c>
      <c r="I5" s="22" t="s">
        <v>41</v>
      </c>
    </row>
    <row r="6" s="16" customFormat="true" ht="20.1" hidden="false" customHeight="true" outlineLevel="0" collapsed="false">
      <c r="A6" s="23" t="s">
        <v>42</v>
      </c>
      <c r="B6" s="24" t="s">
        <v>43</v>
      </c>
      <c r="C6" s="25" t="n">
        <v>24</v>
      </c>
      <c r="D6" s="26" t="n">
        <v>47</v>
      </c>
      <c r="E6" s="26" t="n">
        <v>139</v>
      </c>
      <c r="F6" s="26" t="n">
        <v>139</v>
      </c>
      <c r="G6" s="26" t="n">
        <v>1007</v>
      </c>
      <c r="H6" s="26" t="n">
        <v>497</v>
      </c>
      <c r="I6" s="26" t="n">
        <v>510</v>
      </c>
    </row>
    <row r="7" s="16" customFormat="true" ht="20.1" hidden="false" customHeight="true" outlineLevel="0" collapsed="false">
      <c r="A7" s="23"/>
      <c r="B7" s="24" t="s">
        <v>44</v>
      </c>
      <c r="C7" s="25" t="n">
        <v>14</v>
      </c>
      <c r="D7" s="27" t="n">
        <v>135</v>
      </c>
      <c r="E7" s="27" t="n">
        <v>205</v>
      </c>
      <c r="F7" s="27" t="n">
        <v>205</v>
      </c>
      <c r="G7" s="27" t="n">
        <v>3248</v>
      </c>
      <c r="H7" s="27" t="n">
        <v>1636</v>
      </c>
      <c r="I7" s="27" t="n">
        <v>1612</v>
      </c>
    </row>
    <row r="8" s="16" customFormat="true" ht="20.1" hidden="false" customHeight="true" outlineLevel="0" collapsed="false">
      <c r="A8" s="23" t="s">
        <v>45</v>
      </c>
      <c r="B8" s="24" t="s">
        <v>43</v>
      </c>
      <c r="C8" s="25" t="n">
        <v>38</v>
      </c>
      <c r="D8" s="27" t="n">
        <v>641</v>
      </c>
      <c r="E8" s="27" t="n">
        <v>1210</v>
      </c>
      <c r="F8" s="27" t="n">
        <v>965</v>
      </c>
      <c r="G8" s="27" t="n">
        <v>16513</v>
      </c>
      <c r="H8" s="27" t="n">
        <v>8502</v>
      </c>
      <c r="I8" s="27" t="n">
        <v>8011</v>
      </c>
    </row>
    <row r="9" s="16" customFormat="true" ht="20.1" hidden="false" customHeight="true" outlineLevel="0" collapsed="false">
      <c r="A9" s="23"/>
      <c r="B9" s="24" t="s">
        <v>44</v>
      </c>
      <c r="C9" s="25" t="n">
        <v>1</v>
      </c>
      <c r="D9" s="27" t="n">
        <v>17</v>
      </c>
      <c r="E9" s="27" t="n">
        <v>40</v>
      </c>
      <c r="F9" s="27" t="n">
        <v>31</v>
      </c>
      <c r="G9" s="27" t="n">
        <v>410</v>
      </c>
      <c r="H9" s="27" t="n">
        <v>212</v>
      </c>
      <c r="I9" s="27" t="n">
        <v>198</v>
      </c>
    </row>
    <row r="10" s="16" customFormat="true" ht="20.1" hidden="false" customHeight="true" outlineLevel="0" collapsed="false">
      <c r="A10" s="23" t="s">
        <v>46</v>
      </c>
      <c r="B10" s="24" t="s">
        <v>43</v>
      </c>
      <c r="C10" s="25" t="n">
        <v>22</v>
      </c>
      <c r="D10" s="27" t="n">
        <v>321</v>
      </c>
      <c r="E10" s="27" t="n">
        <v>778</v>
      </c>
      <c r="F10" s="27" t="n">
        <v>613</v>
      </c>
      <c r="G10" s="27" t="n">
        <v>8828</v>
      </c>
      <c r="H10" s="27" t="n">
        <v>4473</v>
      </c>
      <c r="I10" s="27" t="n">
        <v>4355</v>
      </c>
    </row>
    <row r="11" s="16" customFormat="true" ht="20.1" hidden="false" customHeight="true" outlineLevel="0" collapsed="false">
      <c r="A11" s="23"/>
      <c r="B11" s="24" t="s">
        <v>44</v>
      </c>
      <c r="C11" s="25" t="n">
        <v>3</v>
      </c>
      <c r="D11" s="27" t="n">
        <v>20</v>
      </c>
      <c r="E11" s="27" t="n">
        <v>115</v>
      </c>
      <c r="F11" s="27" t="n">
        <v>43</v>
      </c>
      <c r="G11" s="27" t="n">
        <v>594</v>
      </c>
      <c r="H11" s="27" t="n">
        <v>333</v>
      </c>
      <c r="I11" s="27" t="n">
        <v>261</v>
      </c>
    </row>
    <row r="12" s="16" customFormat="true" ht="20.1" hidden="false" customHeight="true" outlineLevel="0" collapsed="false">
      <c r="A12" s="23" t="s">
        <v>47</v>
      </c>
      <c r="B12" s="24" t="s">
        <v>43</v>
      </c>
      <c r="C12" s="25" t="n">
        <v>10</v>
      </c>
      <c r="D12" s="27" t="n">
        <v>231</v>
      </c>
      <c r="E12" s="27" t="n">
        <v>576</v>
      </c>
      <c r="F12" s="27" t="n">
        <v>576</v>
      </c>
      <c r="G12" s="27" t="n">
        <v>8531</v>
      </c>
      <c r="H12" s="27" t="n">
        <v>4531</v>
      </c>
      <c r="I12" s="27" t="n">
        <v>4000</v>
      </c>
    </row>
    <row r="13" s="16" customFormat="true" ht="20.1" hidden="false" customHeight="true" outlineLevel="0" collapsed="false">
      <c r="A13" s="23"/>
      <c r="B13" s="24" t="s">
        <v>44</v>
      </c>
      <c r="C13" s="25" t="n">
        <v>3</v>
      </c>
      <c r="D13" s="27" t="s">
        <v>48</v>
      </c>
      <c r="E13" s="27" t="n">
        <v>159</v>
      </c>
      <c r="F13" s="27" t="n">
        <v>159</v>
      </c>
      <c r="G13" s="27" t="n">
        <v>2226</v>
      </c>
      <c r="H13" s="27" t="n">
        <v>1344</v>
      </c>
      <c r="I13" s="27" t="n">
        <v>882</v>
      </c>
    </row>
    <row r="14" s="16" customFormat="true" ht="20.1" hidden="false" customHeight="true" outlineLevel="0" collapsed="false">
      <c r="A14" s="23" t="s">
        <v>49</v>
      </c>
      <c r="B14" s="24" t="s">
        <v>44</v>
      </c>
      <c r="C14" s="25" t="n">
        <v>2</v>
      </c>
      <c r="D14" s="27" t="s">
        <v>48</v>
      </c>
      <c r="E14" s="27" t="s">
        <v>48</v>
      </c>
      <c r="F14" s="27" t="s">
        <v>48</v>
      </c>
      <c r="G14" s="27" t="n">
        <v>1232</v>
      </c>
      <c r="H14" s="27" t="s">
        <v>48</v>
      </c>
      <c r="I14" s="27" t="s">
        <v>48</v>
      </c>
    </row>
    <row r="15" s="16" customFormat="true" ht="20.1" hidden="false" customHeight="true" outlineLevel="0" collapsed="false">
      <c r="A15" s="23" t="s">
        <v>50</v>
      </c>
      <c r="B15" s="24" t="s">
        <v>43</v>
      </c>
      <c r="C15" s="25" t="n">
        <v>2</v>
      </c>
      <c r="D15" s="27" t="n">
        <v>93</v>
      </c>
      <c r="E15" s="27" t="n">
        <v>231</v>
      </c>
      <c r="F15" s="27" t="n">
        <v>208</v>
      </c>
      <c r="G15" s="27" t="n">
        <v>345</v>
      </c>
      <c r="H15" s="27" t="n">
        <v>214</v>
      </c>
      <c r="I15" s="27" t="n">
        <v>131</v>
      </c>
    </row>
    <row r="16" s="16" customFormat="true" ht="20.1" hidden="false" customHeight="true" outlineLevel="0" collapsed="false">
      <c r="A16" s="28"/>
      <c r="B16" s="24" t="s">
        <v>44</v>
      </c>
      <c r="C16" s="25" t="n">
        <v>1</v>
      </c>
      <c r="D16" s="27" t="n">
        <v>12</v>
      </c>
      <c r="E16" s="27" t="n">
        <v>27</v>
      </c>
      <c r="F16" s="27" t="n">
        <v>23</v>
      </c>
      <c r="G16" s="27" t="n">
        <v>78</v>
      </c>
      <c r="H16" s="27" t="n">
        <v>55</v>
      </c>
      <c r="I16" s="27" t="n">
        <v>23</v>
      </c>
    </row>
    <row r="17" s="16" customFormat="true" ht="20.1" hidden="false" customHeight="true" outlineLevel="0" collapsed="false">
      <c r="A17" s="23" t="s">
        <v>51</v>
      </c>
      <c r="B17" s="24" t="s">
        <v>44</v>
      </c>
      <c r="C17" s="25" t="n">
        <v>12</v>
      </c>
      <c r="D17" s="27" t="s">
        <v>48</v>
      </c>
      <c r="E17" s="16" t="n">
        <v>134</v>
      </c>
      <c r="F17" s="27" t="n">
        <v>134</v>
      </c>
      <c r="G17" s="27" t="n">
        <v>1713</v>
      </c>
      <c r="H17" s="27" t="n">
        <v>724</v>
      </c>
      <c r="I17" s="27" t="n">
        <v>989</v>
      </c>
    </row>
    <row r="18" s="16" customFormat="true" ht="20.1" hidden="false" customHeight="true" outlineLevel="0" collapsed="false">
      <c r="A18" s="29" t="s">
        <v>52</v>
      </c>
      <c r="B18" s="30" t="s">
        <v>44</v>
      </c>
      <c r="C18" s="31" t="n">
        <v>10</v>
      </c>
      <c r="D18" s="32" t="s">
        <v>48</v>
      </c>
      <c r="E18" s="32" t="n">
        <v>39</v>
      </c>
      <c r="F18" s="32" t="n">
        <v>39</v>
      </c>
      <c r="G18" s="32" t="n">
        <v>506</v>
      </c>
      <c r="H18" s="32" t="n">
        <v>244</v>
      </c>
      <c r="I18" s="32" t="n">
        <v>262</v>
      </c>
    </row>
    <row r="19" s="16" customFormat="true" ht="30" hidden="false" customHeight="true" outlineLevel="0" collapsed="false">
      <c r="A19" s="33" t="s">
        <v>53</v>
      </c>
      <c r="B19" s="33"/>
      <c r="C19" s="33"/>
      <c r="D19" s="33"/>
      <c r="E19" s="33"/>
      <c r="F19" s="33"/>
      <c r="G19" s="33"/>
      <c r="H19" s="33"/>
      <c r="I19" s="33"/>
    </row>
    <row r="20" s="16" customFormat="true" ht="20.1" hidden="false" customHeight="true" outlineLevel="0" collapsed="false">
      <c r="I20" s="15"/>
    </row>
    <row r="21" customFormat="false" ht="20.1" hidden="false" customHeight="true" outlineLevel="0" collapsed="false"/>
  </sheetData>
  <mergeCells count="6">
    <mergeCell ref="A4:B5"/>
    <mergeCell ref="C4:C5"/>
    <mergeCell ref="D4:D5"/>
    <mergeCell ref="E4:F4"/>
    <mergeCell ref="G4:I4"/>
    <mergeCell ref="A19:I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3.99"/>
    <col collapsed="false" customWidth="true" hidden="false" outlineLevel="0" max="7" min="3" style="9" width="12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54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 t="s">
        <v>55</v>
      </c>
      <c r="B3" s="14"/>
      <c r="C3" s="14"/>
      <c r="D3" s="14"/>
      <c r="E3" s="14"/>
      <c r="F3" s="14"/>
      <c r="G3" s="14"/>
      <c r="H3" s="34" t="s">
        <v>56</v>
      </c>
    </row>
    <row r="4" s="16" customFormat="true" ht="20.1" hidden="false" customHeight="true" outlineLevel="0" collapsed="false">
      <c r="A4" s="17" t="s">
        <v>33</v>
      </c>
      <c r="B4" s="17"/>
      <c r="C4" s="35" t="s">
        <v>57</v>
      </c>
      <c r="D4" s="35"/>
      <c r="E4" s="35" t="s">
        <v>58</v>
      </c>
      <c r="F4" s="35"/>
      <c r="G4" s="18" t="s">
        <v>59</v>
      </c>
      <c r="H4" s="18"/>
    </row>
    <row r="5" s="16" customFormat="true" ht="20.1" hidden="false" customHeight="true" outlineLevel="0" collapsed="false">
      <c r="A5" s="17"/>
      <c r="B5" s="17"/>
      <c r="C5" s="36" t="s">
        <v>60</v>
      </c>
      <c r="D5" s="36" t="s">
        <v>61</v>
      </c>
      <c r="E5" s="36" t="s">
        <v>60</v>
      </c>
      <c r="F5" s="36" t="s">
        <v>61</v>
      </c>
      <c r="G5" s="36" t="s">
        <v>60</v>
      </c>
      <c r="H5" s="37" t="s">
        <v>61</v>
      </c>
    </row>
    <row r="6" s="16" customFormat="true" ht="20.1" hidden="false" customHeight="true" outlineLevel="0" collapsed="false">
      <c r="A6" s="38" t="s">
        <v>42</v>
      </c>
      <c r="B6" s="36" t="n">
        <v>5</v>
      </c>
      <c r="C6" s="39" t="n">
        <v>110.3</v>
      </c>
      <c r="D6" s="40" t="n">
        <v>110.2</v>
      </c>
      <c r="E6" s="40" t="n">
        <v>18.9</v>
      </c>
      <c r="F6" s="40" t="n">
        <v>18.7</v>
      </c>
      <c r="G6" s="40" t="n">
        <v>61.8</v>
      </c>
      <c r="H6" s="40" t="n">
        <v>61.6</v>
      </c>
    </row>
    <row r="7" s="16" customFormat="true" ht="20.1" hidden="false" customHeight="true" outlineLevel="0" collapsed="false">
      <c r="A7" s="23" t="s">
        <v>45</v>
      </c>
      <c r="B7" s="24" t="n">
        <v>6</v>
      </c>
      <c r="C7" s="39" t="n">
        <v>116.5</v>
      </c>
      <c r="D7" s="41" t="n">
        <v>116.2</v>
      </c>
      <c r="E7" s="41" t="n">
        <v>21.3</v>
      </c>
      <c r="F7" s="41" t="n">
        <v>21.1</v>
      </c>
      <c r="G7" s="41" t="n">
        <v>64.8</v>
      </c>
      <c r="H7" s="41" t="n">
        <v>64.9</v>
      </c>
    </row>
    <row r="8" s="16" customFormat="true" ht="20.1" hidden="false" customHeight="true" outlineLevel="0" collapsed="false">
      <c r="A8" s="23"/>
      <c r="B8" s="24" t="n">
        <v>7</v>
      </c>
      <c r="C8" s="39" t="n">
        <v>122.4</v>
      </c>
      <c r="D8" s="41" t="n">
        <v>122.2</v>
      </c>
      <c r="E8" s="41" t="n">
        <v>24</v>
      </c>
      <c r="F8" s="41" t="n">
        <v>23.9</v>
      </c>
      <c r="G8" s="41" t="n">
        <v>67.6</v>
      </c>
      <c r="H8" s="41" t="n">
        <v>67.3</v>
      </c>
    </row>
    <row r="9" s="16" customFormat="true" ht="20.1" hidden="false" customHeight="true" outlineLevel="0" collapsed="false">
      <c r="A9" s="23"/>
      <c r="B9" s="24" t="n">
        <v>8</v>
      </c>
      <c r="C9" s="39" t="n">
        <v>128</v>
      </c>
      <c r="D9" s="41" t="n">
        <v>127.6</v>
      </c>
      <c r="E9" s="41" t="n">
        <v>27</v>
      </c>
      <c r="F9" s="41" t="n">
        <v>26.6</v>
      </c>
      <c r="G9" s="41" t="n">
        <v>70.2</v>
      </c>
      <c r="H9" s="41" t="n">
        <v>70.5</v>
      </c>
    </row>
    <row r="10" s="16" customFormat="true" ht="20.1" hidden="false" customHeight="true" outlineLevel="0" collapsed="false">
      <c r="A10" s="23"/>
      <c r="B10" s="24" t="n">
        <v>9</v>
      </c>
      <c r="C10" s="39" t="n">
        <v>133.6</v>
      </c>
      <c r="D10" s="41" t="n">
        <v>133.4</v>
      </c>
      <c r="E10" s="41" t="n">
        <v>30.4</v>
      </c>
      <c r="F10" s="41" t="n">
        <v>30.3</v>
      </c>
      <c r="G10" s="41" t="n">
        <v>72.6</v>
      </c>
      <c r="H10" s="41" t="n">
        <v>72.5</v>
      </c>
    </row>
    <row r="11" s="16" customFormat="true" ht="20.1" hidden="false" customHeight="true" outlineLevel="0" collapsed="false">
      <c r="A11" s="23"/>
      <c r="B11" s="24" t="n">
        <v>10</v>
      </c>
      <c r="C11" s="39" t="n">
        <v>138.9</v>
      </c>
      <c r="D11" s="41" t="n">
        <v>138.7</v>
      </c>
      <c r="E11" s="41" t="n">
        <v>34</v>
      </c>
      <c r="F11" s="41" t="n">
        <v>33.8</v>
      </c>
      <c r="G11" s="41" t="n">
        <v>74.9</v>
      </c>
      <c r="H11" s="41" t="n">
        <v>75.2</v>
      </c>
    </row>
    <row r="12" s="16" customFormat="true" ht="20.1" hidden="false" customHeight="true" outlineLevel="0" collapsed="false">
      <c r="A12" s="42"/>
      <c r="B12" s="43" t="n">
        <v>11</v>
      </c>
      <c r="C12" s="39" t="n">
        <v>145.1</v>
      </c>
      <c r="D12" s="41" t="n">
        <v>144.9</v>
      </c>
      <c r="E12" s="41" t="n">
        <v>38.4</v>
      </c>
      <c r="F12" s="41" t="n">
        <v>38.2</v>
      </c>
      <c r="G12" s="41" t="n">
        <v>77.6</v>
      </c>
      <c r="H12" s="41" t="n">
        <v>77.7</v>
      </c>
    </row>
    <row r="13" s="16" customFormat="true" ht="20.1" hidden="false" customHeight="true" outlineLevel="0" collapsed="false">
      <c r="A13" s="23" t="s">
        <v>46</v>
      </c>
      <c r="B13" s="24" t="n">
        <v>12</v>
      </c>
      <c r="C13" s="39" t="n">
        <v>152.5</v>
      </c>
      <c r="D13" s="41" t="n">
        <v>152.2</v>
      </c>
      <c r="E13" s="41" t="n">
        <v>44</v>
      </c>
      <c r="F13" s="41" t="n">
        <v>43.4</v>
      </c>
      <c r="G13" s="41" t="n">
        <v>81.3</v>
      </c>
      <c r="H13" s="41" t="n">
        <v>81.2</v>
      </c>
    </row>
    <row r="14" s="16" customFormat="true" ht="20.1" hidden="false" customHeight="true" outlineLevel="0" collapsed="false">
      <c r="A14" s="23"/>
      <c r="B14" s="24" t="n">
        <v>13</v>
      </c>
      <c r="C14" s="39" t="n">
        <v>159.7</v>
      </c>
      <c r="D14" s="41" t="n">
        <v>159.4</v>
      </c>
      <c r="E14" s="41" t="n">
        <v>48.8</v>
      </c>
      <c r="F14" s="41" t="n">
        <v>48.4</v>
      </c>
      <c r="G14" s="41" t="n">
        <v>84.9</v>
      </c>
      <c r="H14" s="41" t="n">
        <v>85</v>
      </c>
    </row>
    <row r="15" s="16" customFormat="true" ht="20.1" hidden="false" customHeight="true" outlineLevel="0" collapsed="false">
      <c r="A15" s="29"/>
      <c r="B15" s="30" t="n">
        <v>14</v>
      </c>
      <c r="C15" s="44" t="n">
        <v>165.1</v>
      </c>
      <c r="D15" s="45" t="n">
        <v>164.7</v>
      </c>
      <c r="E15" s="45" t="n">
        <v>53.9</v>
      </c>
      <c r="F15" s="45" t="n">
        <v>53.1</v>
      </c>
      <c r="G15" s="45" t="n">
        <v>88.1</v>
      </c>
      <c r="H15" s="45" t="n">
        <v>87.8</v>
      </c>
    </row>
    <row r="16" s="16" customFormat="true" ht="20.1" hidden="false" customHeight="true" outlineLevel="0" collapsed="false">
      <c r="A16" s="46"/>
      <c r="B16" s="46"/>
      <c r="H16" s="15"/>
    </row>
    <row r="17" s="16" customFormat="true" ht="20.1" hidden="false" customHeight="true" outlineLevel="0" collapsed="false">
      <c r="A17" s="14" t="s">
        <v>62</v>
      </c>
      <c r="B17" s="14"/>
      <c r="C17" s="14"/>
      <c r="D17" s="14"/>
      <c r="E17" s="14"/>
      <c r="F17" s="14"/>
      <c r="G17" s="14"/>
      <c r="H17" s="34" t="s">
        <v>56</v>
      </c>
    </row>
    <row r="18" s="16" customFormat="true" ht="20.1" hidden="false" customHeight="true" outlineLevel="0" collapsed="false">
      <c r="A18" s="17" t="s">
        <v>33</v>
      </c>
      <c r="B18" s="17"/>
      <c r="C18" s="35" t="s">
        <v>57</v>
      </c>
      <c r="D18" s="35"/>
      <c r="E18" s="35" t="s">
        <v>58</v>
      </c>
      <c r="F18" s="35"/>
      <c r="G18" s="18" t="s">
        <v>59</v>
      </c>
      <c r="H18" s="18"/>
    </row>
    <row r="19" s="16" customFormat="true" ht="20.1" hidden="false" customHeight="true" outlineLevel="0" collapsed="false">
      <c r="A19" s="17"/>
      <c r="B19" s="17"/>
      <c r="C19" s="36" t="s">
        <v>60</v>
      </c>
      <c r="D19" s="36" t="s">
        <v>61</v>
      </c>
      <c r="E19" s="36" t="s">
        <v>60</v>
      </c>
      <c r="F19" s="36" t="s">
        <v>61</v>
      </c>
      <c r="G19" s="36" t="s">
        <v>60</v>
      </c>
      <c r="H19" s="37" t="s">
        <v>61</v>
      </c>
    </row>
    <row r="20" s="16" customFormat="true" ht="20.1" hidden="false" customHeight="true" outlineLevel="0" collapsed="false">
      <c r="A20" s="38" t="s">
        <v>42</v>
      </c>
      <c r="B20" s="36" t="n">
        <v>5</v>
      </c>
      <c r="C20" s="39" t="n">
        <v>109.5</v>
      </c>
      <c r="D20" s="40" t="n">
        <v>108.6</v>
      </c>
      <c r="E20" s="40" t="n">
        <v>18.5</v>
      </c>
      <c r="F20" s="40" t="n">
        <v>18.1</v>
      </c>
      <c r="G20" s="40" t="n">
        <v>61.3</v>
      </c>
      <c r="H20" s="40" t="n">
        <v>60.7</v>
      </c>
    </row>
    <row r="21" s="16" customFormat="true" ht="20.1" hidden="false" customHeight="true" outlineLevel="0" collapsed="false">
      <c r="A21" s="23" t="s">
        <v>45</v>
      </c>
      <c r="B21" s="24" t="n">
        <v>6</v>
      </c>
      <c r="C21" s="39" t="n">
        <v>115.5</v>
      </c>
      <c r="D21" s="41" t="n">
        <v>115.9</v>
      </c>
      <c r="E21" s="41" t="n">
        <v>20.8</v>
      </c>
      <c r="F21" s="41" t="n">
        <v>20.4</v>
      </c>
      <c r="G21" s="41" t="n">
        <v>64.4</v>
      </c>
      <c r="H21" s="41" t="n">
        <v>64.4</v>
      </c>
    </row>
    <row r="22" s="16" customFormat="true" ht="20.1" hidden="false" customHeight="true" outlineLevel="0" collapsed="false">
      <c r="A22" s="23"/>
      <c r="B22" s="24" t="n">
        <v>7</v>
      </c>
      <c r="C22" s="39" t="n">
        <v>121.5</v>
      </c>
      <c r="D22" s="41" t="n">
        <v>121.4</v>
      </c>
      <c r="E22" s="41" t="n">
        <v>23.4</v>
      </c>
      <c r="F22" s="41" t="n">
        <v>23.4</v>
      </c>
      <c r="G22" s="41" t="n">
        <v>67.2</v>
      </c>
      <c r="H22" s="41" t="n">
        <v>67.1</v>
      </c>
    </row>
    <row r="23" s="16" customFormat="true" ht="20.1" hidden="false" customHeight="true" outlineLevel="0" collapsed="false">
      <c r="A23" s="23"/>
      <c r="B23" s="24" t="n">
        <v>8</v>
      </c>
      <c r="C23" s="39" t="n">
        <v>127.4</v>
      </c>
      <c r="D23" s="41" t="n">
        <v>127.2</v>
      </c>
      <c r="E23" s="41" t="n">
        <v>26.4</v>
      </c>
      <c r="F23" s="41" t="n">
        <v>26.2</v>
      </c>
      <c r="G23" s="41" t="n">
        <v>69.9</v>
      </c>
      <c r="H23" s="41" t="n">
        <v>69.8</v>
      </c>
    </row>
    <row r="24" s="16" customFormat="true" ht="20.1" hidden="false" customHeight="true" outlineLevel="0" collapsed="false">
      <c r="A24" s="23"/>
      <c r="B24" s="24" t="n">
        <v>9</v>
      </c>
      <c r="C24" s="39" t="n">
        <v>133.4</v>
      </c>
      <c r="D24" s="41" t="n">
        <v>132.7</v>
      </c>
      <c r="E24" s="41" t="n">
        <v>29.8</v>
      </c>
      <c r="F24" s="41" t="n">
        <v>29.4</v>
      </c>
      <c r="G24" s="41" t="n">
        <v>72.6</v>
      </c>
      <c r="H24" s="41" t="n">
        <v>72.3</v>
      </c>
    </row>
    <row r="25" s="16" customFormat="true" ht="20.1" hidden="false" customHeight="true" outlineLevel="0" collapsed="false">
      <c r="A25" s="23"/>
      <c r="B25" s="24" t="n">
        <v>10</v>
      </c>
      <c r="C25" s="39" t="n">
        <v>140.1</v>
      </c>
      <c r="D25" s="41" t="n">
        <v>139.8</v>
      </c>
      <c r="E25" s="41" t="n">
        <v>34</v>
      </c>
      <c r="F25" s="41" t="n">
        <v>33.5</v>
      </c>
      <c r="G25" s="41" t="n">
        <v>75.8</v>
      </c>
      <c r="H25" s="41" t="n">
        <v>75.7</v>
      </c>
    </row>
    <row r="26" s="16" customFormat="true" ht="20.1" hidden="false" customHeight="true" outlineLevel="0" collapsed="false">
      <c r="A26" s="42"/>
      <c r="B26" s="43" t="n">
        <v>11</v>
      </c>
      <c r="C26" s="39" t="n">
        <v>146.8</v>
      </c>
      <c r="D26" s="41" t="n">
        <v>146.6</v>
      </c>
      <c r="E26" s="41" t="n">
        <v>39</v>
      </c>
      <c r="F26" s="41" t="n">
        <v>38.7</v>
      </c>
      <c r="G26" s="41" t="n">
        <v>79.3</v>
      </c>
      <c r="H26" s="41" t="n">
        <v>79</v>
      </c>
    </row>
    <row r="27" s="16" customFormat="true" ht="20.1" hidden="false" customHeight="true" outlineLevel="0" collapsed="false">
      <c r="A27" s="23" t="s">
        <v>46</v>
      </c>
      <c r="B27" s="24" t="n">
        <v>12</v>
      </c>
      <c r="C27" s="39" t="n">
        <v>151.8</v>
      </c>
      <c r="D27" s="41" t="n">
        <v>151.6</v>
      </c>
      <c r="E27" s="41" t="n">
        <v>43.6</v>
      </c>
      <c r="F27" s="41" t="n">
        <v>43.2</v>
      </c>
      <c r="G27" s="41" t="n">
        <v>82.1</v>
      </c>
      <c r="H27" s="41" t="n">
        <v>82.1</v>
      </c>
    </row>
    <row r="28" s="16" customFormat="true" ht="20.1" hidden="false" customHeight="true" outlineLevel="0" collapsed="false">
      <c r="A28" s="23"/>
      <c r="B28" s="24" t="n">
        <v>13</v>
      </c>
      <c r="C28" s="39" t="n">
        <v>154.8</v>
      </c>
      <c r="D28" s="41" t="n">
        <v>154.5</v>
      </c>
      <c r="E28" s="41" t="n">
        <v>47.2</v>
      </c>
      <c r="F28" s="41" t="n">
        <v>46.6</v>
      </c>
      <c r="G28" s="41" t="n">
        <v>83.8</v>
      </c>
      <c r="H28" s="41" t="n">
        <v>84.3</v>
      </c>
    </row>
    <row r="29" s="16" customFormat="true" ht="20.1" hidden="false" customHeight="true" outlineLevel="0" collapsed="false">
      <c r="A29" s="29"/>
      <c r="B29" s="30" t="n">
        <v>14</v>
      </c>
      <c r="C29" s="44" t="n">
        <v>156.4</v>
      </c>
      <c r="D29" s="45" t="n">
        <v>156.3</v>
      </c>
      <c r="E29" s="45" t="n">
        <v>50</v>
      </c>
      <c r="F29" s="45" t="n">
        <v>49.4</v>
      </c>
      <c r="G29" s="45" t="n">
        <v>84.9</v>
      </c>
      <c r="H29" s="45" t="n">
        <v>85</v>
      </c>
    </row>
    <row r="30" s="16" customFormat="true" ht="20.1" hidden="false" customHeight="true" outlineLevel="0" collapsed="false">
      <c r="A30" s="46"/>
      <c r="B30" s="46"/>
      <c r="H30" s="34" t="s">
        <v>63</v>
      </c>
    </row>
  </sheetData>
  <mergeCells count="8">
    <mergeCell ref="A4:B5"/>
    <mergeCell ref="C4:D4"/>
    <mergeCell ref="E4:F4"/>
    <mergeCell ref="G4:H4"/>
    <mergeCell ref="A18:B19"/>
    <mergeCell ref="C18:D18"/>
    <mergeCell ref="E18:F18"/>
    <mergeCell ref="G18:H1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3.13"/>
    <col collapsed="false" customWidth="true" hidden="false" outlineLevel="0" max="5" min="2" style="9" width="13.7"/>
    <col collapsed="false" customWidth="true" hidden="false" outlineLevel="0" max="6" min="6" style="10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64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65</v>
      </c>
      <c r="B3" s="14"/>
      <c r="C3" s="14"/>
      <c r="D3" s="14"/>
      <c r="E3" s="14"/>
      <c r="F3" s="34" t="s">
        <v>66</v>
      </c>
    </row>
    <row r="4" s="16" customFormat="true" ht="20.1" hidden="false" customHeight="true" outlineLevel="0" collapsed="false">
      <c r="A4" s="17" t="s">
        <v>67</v>
      </c>
      <c r="B4" s="35" t="s">
        <v>68</v>
      </c>
      <c r="C4" s="35" t="s">
        <v>69</v>
      </c>
      <c r="D4" s="35" t="s">
        <v>70</v>
      </c>
      <c r="E4" s="35" t="s">
        <v>71</v>
      </c>
      <c r="F4" s="18" t="s">
        <v>56</v>
      </c>
    </row>
    <row r="5" s="16" customFormat="true" ht="20.1" hidden="false" customHeight="true" outlineLevel="0" collapsed="false">
      <c r="A5" s="47" t="s">
        <v>72</v>
      </c>
      <c r="B5" s="25" t="n">
        <v>8665713</v>
      </c>
      <c r="C5" s="26" t="n">
        <v>8846326</v>
      </c>
      <c r="D5" s="26" t="n">
        <v>9018606</v>
      </c>
      <c r="E5" s="26" t="n">
        <v>9972191</v>
      </c>
      <c r="F5" s="26" t="n">
        <v>8680438</v>
      </c>
    </row>
    <row r="6" s="16" customFormat="true" ht="20.1" hidden="false" customHeight="true" outlineLevel="0" collapsed="false">
      <c r="A6" s="23" t="s">
        <v>73</v>
      </c>
      <c r="B6" s="25" t="n">
        <v>2438380</v>
      </c>
      <c r="C6" s="27" t="n">
        <v>2539574</v>
      </c>
      <c r="D6" s="27" t="n">
        <v>2182164</v>
      </c>
      <c r="E6" s="27" t="n">
        <v>2190517</v>
      </c>
      <c r="F6" s="27" t="n">
        <v>2344494</v>
      </c>
    </row>
    <row r="7" s="16" customFormat="true" ht="20.1" hidden="false" customHeight="true" outlineLevel="0" collapsed="false">
      <c r="A7" s="23" t="s">
        <v>74</v>
      </c>
      <c r="B7" s="25" t="n">
        <v>2608992</v>
      </c>
      <c r="C7" s="27" t="n">
        <v>2523008</v>
      </c>
      <c r="D7" s="27" t="n">
        <v>2558472</v>
      </c>
      <c r="E7" s="27" t="n">
        <v>2558485</v>
      </c>
      <c r="F7" s="27" t="n">
        <v>2492321</v>
      </c>
    </row>
    <row r="8" s="16" customFormat="true" ht="20.1" hidden="false" customHeight="true" outlineLevel="0" collapsed="false">
      <c r="A8" s="23" t="s">
        <v>75</v>
      </c>
      <c r="B8" s="25" t="n">
        <v>1154309</v>
      </c>
      <c r="C8" s="27" t="n">
        <v>1253723</v>
      </c>
      <c r="D8" s="27" t="n">
        <v>1557701</v>
      </c>
      <c r="E8" s="27" t="n">
        <v>1657083</v>
      </c>
      <c r="F8" s="27" t="n">
        <v>1445681</v>
      </c>
    </row>
    <row r="9" s="16" customFormat="true" ht="20.1" hidden="false" customHeight="true" outlineLevel="0" collapsed="false">
      <c r="A9" s="23" t="s">
        <v>76</v>
      </c>
      <c r="B9" s="25" t="n">
        <v>827646</v>
      </c>
      <c r="C9" s="27" t="n">
        <v>809068</v>
      </c>
      <c r="D9" s="27" t="n">
        <v>771304</v>
      </c>
      <c r="E9" s="27" t="n">
        <v>804483</v>
      </c>
      <c r="F9" s="27" t="n">
        <v>894138</v>
      </c>
    </row>
    <row r="10" s="16" customFormat="true" ht="20.1" hidden="false" customHeight="true" outlineLevel="0" collapsed="false">
      <c r="A10" s="23" t="s">
        <v>77</v>
      </c>
      <c r="B10" s="25" t="n">
        <v>1044994</v>
      </c>
      <c r="C10" s="27" t="n">
        <v>1147239</v>
      </c>
      <c r="D10" s="27" t="n">
        <v>1278573</v>
      </c>
      <c r="E10" s="27" t="n">
        <v>2092142</v>
      </c>
      <c r="F10" s="27" t="n">
        <v>903567</v>
      </c>
    </row>
    <row r="11" s="16" customFormat="true" ht="20.1" hidden="false" customHeight="true" outlineLevel="0" collapsed="false">
      <c r="A11" s="23" t="s">
        <v>78</v>
      </c>
      <c r="B11" s="25" t="n">
        <v>591392</v>
      </c>
      <c r="C11" s="27" t="n">
        <v>573714</v>
      </c>
      <c r="D11" s="27" t="n">
        <v>670392</v>
      </c>
      <c r="E11" s="27" t="n">
        <v>669481</v>
      </c>
      <c r="F11" s="27" t="n">
        <v>600237</v>
      </c>
    </row>
    <row r="12" s="16" customFormat="true" ht="20.1" hidden="false" customHeight="true" outlineLevel="0" collapsed="false">
      <c r="A12" s="23" t="s">
        <v>79</v>
      </c>
      <c r="B12" s="25" t="n">
        <v>103351966</v>
      </c>
      <c r="C12" s="27" t="n">
        <v>101317614</v>
      </c>
      <c r="D12" s="27" t="n">
        <v>104340174</v>
      </c>
      <c r="E12" s="27" t="n">
        <v>108962376</v>
      </c>
      <c r="F12" s="27" t="n">
        <v>118622112</v>
      </c>
    </row>
    <row r="13" s="16" customFormat="true" ht="30" hidden="false" customHeight="true" outlineLevel="0" collapsed="false">
      <c r="A13" s="29" t="s">
        <v>80</v>
      </c>
      <c r="B13" s="48" t="n">
        <v>0.084</v>
      </c>
      <c r="C13" s="49" t="n">
        <v>0.087</v>
      </c>
      <c r="D13" s="49" t="n">
        <v>0.086</v>
      </c>
      <c r="E13" s="49" t="n">
        <v>0.092</v>
      </c>
      <c r="F13" s="49" t="n">
        <v>0.073</v>
      </c>
    </row>
    <row r="14" s="16" customFormat="true" ht="20.1" hidden="false" customHeight="true" outlineLevel="0" collapsed="false">
      <c r="A14" s="50"/>
      <c r="B14" s="51"/>
      <c r="C14" s="51"/>
      <c r="D14" s="51"/>
      <c r="E14" s="51"/>
      <c r="F14" s="52" t="s">
        <v>81</v>
      </c>
    </row>
    <row r="15" s="16" customFormat="true" ht="20.1" hidden="false" customHeight="true" outlineLevel="0" collapsed="false">
      <c r="A15" s="53" t="s">
        <v>82</v>
      </c>
      <c r="B15" s="51"/>
      <c r="C15" s="51"/>
      <c r="D15" s="51"/>
      <c r="E15" s="51"/>
      <c r="F15" s="52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5"/>
    </row>
    <row r="17" s="16" customFormat="true" ht="20.1" hidden="false" customHeight="true" outlineLevel="0" collapsed="false">
      <c r="A17" s="56" t="s">
        <v>83</v>
      </c>
      <c r="B17" s="56"/>
      <c r="C17" s="56"/>
      <c r="D17" s="56"/>
      <c r="E17" s="56"/>
      <c r="F17" s="52" t="s">
        <v>84</v>
      </c>
    </row>
    <row r="18" s="16" customFormat="true" ht="20.1" hidden="false" customHeight="true" outlineLevel="0" collapsed="false">
      <c r="A18" s="17" t="s">
        <v>67</v>
      </c>
      <c r="B18" s="35" t="s">
        <v>68</v>
      </c>
      <c r="C18" s="35" t="s">
        <v>69</v>
      </c>
      <c r="D18" s="35" t="s">
        <v>70</v>
      </c>
      <c r="E18" s="35" t="s">
        <v>71</v>
      </c>
      <c r="F18" s="18" t="s">
        <v>56</v>
      </c>
    </row>
    <row r="19" s="16" customFormat="true" ht="20.1" hidden="false" customHeight="true" outlineLevel="0" collapsed="false">
      <c r="A19" s="47" t="s">
        <v>74</v>
      </c>
      <c r="B19" s="25" t="n">
        <v>100053</v>
      </c>
      <c r="C19" s="26" t="n">
        <v>98728</v>
      </c>
      <c r="D19" s="26" t="n">
        <v>105449</v>
      </c>
      <c r="E19" s="26" t="n">
        <v>105781</v>
      </c>
      <c r="F19" s="26" t="n">
        <v>114158</v>
      </c>
    </row>
    <row r="20" s="16" customFormat="true" ht="20.1" hidden="false" customHeight="true" outlineLevel="0" collapsed="false">
      <c r="A20" s="23" t="s">
        <v>75</v>
      </c>
      <c r="B20" s="25" t="n">
        <v>101565</v>
      </c>
      <c r="C20" s="27" t="n">
        <v>100294</v>
      </c>
      <c r="D20" s="27" t="n">
        <v>102948</v>
      </c>
      <c r="E20" s="27" t="n">
        <v>92383</v>
      </c>
      <c r="F20" s="27" t="n">
        <v>92402</v>
      </c>
    </row>
    <row r="21" s="16" customFormat="true" ht="20.1" hidden="false" customHeight="true" outlineLevel="0" collapsed="false">
      <c r="A21" s="29" t="s">
        <v>76</v>
      </c>
      <c r="B21" s="31" t="n">
        <v>93451</v>
      </c>
      <c r="C21" s="32" t="n">
        <v>96434</v>
      </c>
      <c r="D21" s="32" t="n">
        <v>110199</v>
      </c>
      <c r="E21" s="32" t="n">
        <v>134954</v>
      </c>
      <c r="F21" s="32" t="n">
        <v>115746</v>
      </c>
    </row>
    <row r="22" customFormat="false" ht="20.1" hidden="false" customHeight="true" outlineLevel="0" collapsed="false">
      <c r="A22" s="16"/>
      <c r="F22" s="34" t="s">
        <v>81</v>
      </c>
    </row>
    <row r="23" customFormat="false" ht="20.1" hidden="false" customHeight="true" outlineLevel="0" collapsed="false">
      <c r="A23" s="57" t="s">
        <v>85</v>
      </c>
    </row>
    <row r="24" customFormat="false" ht="20.1" hidden="false" customHeight="true" outlineLevel="0" collapsed="false">
      <c r="A24" s="1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9" width="25.7"/>
    <col collapsed="false" customWidth="true" hidden="false" outlineLevel="0" max="3" min="3" style="10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86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87</v>
      </c>
      <c r="B3" s="14"/>
      <c r="C3" s="34" t="s">
        <v>32</v>
      </c>
    </row>
    <row r="4" s="16" customFormat="true" ht="20.1" hidden="false" customHeight="true" outlineLevel="0" collapsed="false">
      <c r="A4" s="58" t="s">
        <v>33</v>
      </c>
      <c r="B4" s="35" t="s">
        <v>45</v>
      </c>
      <c r="C4" s="58" t="s">
        <v>46</v>
      </c>
    </row>
    <row r="5" s="16" customFormat="true" ht="20.1" hidden="false" customHeight="true" outlineLevel="0" collapsed="false">
      <c r="A5" s="59" t="s">
        <v>88</v>
      </c>
      <c r="B5" s="60" t="s">
        <v>89</v>
      </c>
      <c r="C5" s="61" t="s">
        <v>90</v>
      </c>
    </row>
    <row r="6" s="16" customFormat="true" ht="20.1" hidden="false" customHeight="true" outlineLevel="0" collapsed="false">
      <c r="A6" s="59" t="s">
        <v>91</v>
      </c>
      <c r="B6" s="62" t="s">
        <v>92</v>
      </c>
      <c r="C6" s="61" t="s">
        <v>93</v>
      </c>
    </row>
    <row r="7" s="16" customFormat="true" ht="20.1" hidden="false" customHeight="true" outlineLevel="0" collapsed="false">
      <c r="A7" s="59" t="s">
        <v>94</v>
      </c>
      <c r="B7" s="60" t="s">
        <v>95</v>
      </c>
      <c r="C7" s="61" t="s">
        <v>96</v>
      </c>
    </row>
    <row r="8" s="16" customFormat="true" ht="20.1" hidden="false" customHeight="true" outlineLevel="0" collapsed="false">
      <c r="A8" s="23" t="s">
        <v>97</v>
      </c>
      <c r="B8" s="63" t="s">
        <v>98</v>
      </c>
      <c r="C8" s="64" t="s">
        <v>99</v>
      </c>
    </row>
    <row r="9" s="16" customFormat="true" ht="20.1" hidden="false" customHeight="true" outlineLevel="0" collapsed="false">
      <c r="A9" s="29" t="s">
        <v>100</v>
      </c>
      <c r="B9" s="65" t="s">
        <v>101</v>
      </c>
      <c r="C9" s="64"/>
    </row>
    <row r="10" s="16" customFormat="true" ht="20.1" hidden="false" customHeight="true" outlineLevel="0" collapsed="false">
      <c r="A10" s="50"/>
      <c r="B10" s="51"/>
      <c r="C10" s="52" t="s">
        <v>63</v>
      </c>
    </row>
    <row r="11" s="16" customFormat="true" ht="20.1" hidden="false" customHeight="true" outlineLevel="0" collapsed="false">
      <c r="A11" s="50"/>
      <c r="B11" s="51"/>
      <c r="C11" s="61"/>
    </row>
    <row r="12" s="16" customFormat="true" ht="20.1" hidden="false" customHeight="true" outlineLevel="0" collapsed="false">
      <c r="A12" s="56" t="s">
        <v>102</v>
      </c>
      <c r="B12" s="34" t="s">
        <v>32</v>
      </c>
    </row>
    <row r="13" s="16" customFormat="true" ht="20.1" hidden="false" customHeight="true" outlineLevel="0" collapsed="false">
      <c r="A13" s="17" t="s">
        <v>33</v>
      </c>
      <c r="B13" s="18" t="s">
        <v>103</v>
      </c>
    </row>
    <row r="14" s="16" customFormat="true" ht="20.1" hidden="false" customHeight="true" outlineLevel="0" collapsed="false">
      <c r="A14" s="47" t="s">
        <v>104</v>
      </c>
      <c r="B14" s="60" t="s">
        <v>105</v>
      </c>
    </row>
    <row r="15" s="16" customFormat="true" ht="20.1" hidden="false" customHeight="true" outlineLevel="0" collapsed="false">
      <c r="A15" s="23" t="s">
        <v>106</v>
      </c>
      <c r="B15" s="60" t="s">
        <v>107</v>
      </c>
    </row>
    <row r="16" s="16" customFormat="true" ht="20.1" hidden="false" customHeight="true" outlineLevel="0" collapsed="false">
      <c r="A16" s="23" t="s">
        <v>108</v>
      </c>
      <c r="B16" s="60" t="s">
        <v>109</v>
      </c>
    </row>
    <row r="17" s="16" customFormat="true" ht="20.1" hidden="false" customHeight="true" outlineLevel="0" collapsed="false">
      <c r="A17" s="29" t="s">
        <v>110</v>
      </c>
      <c r="B17" s="66" t="s">
        <v>111</v>
      </c>
    </row>
    <row r="18" customFormat="false" ht="20.1" hidden="false" customHeight="true" outlineLevel="0" collapsed="false">
      <c r="A18" s="16"/>
      <c r="B18" s="52" t="s">
        <v>63</v>
      </c>
      <c r="C18" s="9"/>
    </row>
    <row r="19" customFormat="false" ht="20.1" hidden="false" customHeight="true" outlineLevel="0" collapsed="false">
      <c r="A19" s="16"/>
    </row>
    <row r="20" customFormat="false" ht="20.1" hidden="false" customHeight="true" outlineLevel="0" collapsed="false">
      <c r="A20" s="1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C8:C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2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67" t="s">
        <v>32</v>
      </c>
      <c r="B3" s="14"/>
      <c r="C3" s="14"/>
      <c r="D3" s="14"/>
      <c r="E3" s="15"/>
    </row>
    <row r="4" s="16" customFormat="true" ht="20.1" hidden="false" customHeight="true" outlineLevel="0" collapsed="false">
      <c r="A4" s="17" t="s">
        <v>33</v>
      </c>
      <c r="B4" s="17"/>
      <c r="C4" s="17"/>
      <c r="D4" s="35" t="s">
        <v>43</v>
      </c>
      <c r="E4" s="58" t="s">
        <v>44</v>
      </c>
    </row>
    <row r="5" s="16" customFormat="true" ht="18" hidden="false" customHeight="true" outlineLevel="0" collapsed="false">
      <c r="A5" s="68" t="s">
        <v>113</v>
      </c>
      <c r="B5" s="68"/>
      <c r="C5" s="68"/>
      <c r="D5" s="69" t="n">
        <v>1427</v>
      </c>
      <c r="E5" s="70" t="n">
        <v>143</v>
      </c>
    </row>
    <row r="6" s="16" customFormat="true" ht="18" hidden="false" customHeight="true" outlineLevel="0" collapsed="false">
      <c r="A6" s="59"/>
      <c r="B6" s="23" t="s">
        <v>114</v>
      </c>
      <c r="C6" s="23"/>
      <c r="D6" s="71" t="n">
        <v>1400</v>
      </c>
      <c r="E6" s="72" t="n">
        <v>143</v>
      </c>
    </row>
    <row r="7" s="16" customFormat="true" ht="18" hidden="false" customHeight="true" outlineLevel="0" collapsed="false">
      <c r="A7" s="59"/>
      <c r="B7" s="56"/>
      <c r="C7" s="23" t="s">
        <v>115</v>
      </c>
      <c r="D7" s="71" t="n">
        <v>1339</v>
      </c>
      <c r="E7" s="72" t="n">
        <v>143</v>
      </c>
    </row>
    <row r="8" s="16" customFormat="true" ht="18" hidden="false" customHeight="true" outlineLevel="0" collapsed="false">
      <c r="A8" s="59"/>
      <c r="B8" s="56"/>
      <c r="C8" s="23" t="s">
        <v>116</v>
      </c>
      <c r="D8" s="71" t="s">
        <v>48</v>
      </c>
      <c r="E8" s="72" t="s">
        <v>48</v>
      </c>
    </row>
    <row r="9" s="16" customFormat="true" ht="18" hidden="false" customHeight="true" outlineLevel="0" collapsed="false">
      <c r="A9" s="59"/>
      <c r="B9" s="56"/>
      <c r="C9" s="23" t="s">
        <v>117</v>
      </c>
      <c r="D9" s="71" t="n">
        <v>51</v>
      </c>
      <c r="E9" s="72" t="s">
        <v>48</v>
      </c>
    </row>
    <row r="10" s="16" customFormat="true" ht="18" hidden="false" customHeight="true" outlineLevel="0" collapsed="false">
      <c r="A10" s="59"/>
      <c r="B10" s="56"/>
      <c r="C10" s="23" t="s">
        <v>118</v>
      </c>
      <c r="D10" s="71" t="n">
        <v>10</v>
      </c>
      <c r="E10" s="72" t="s">
        <v>48</v>
      </c>
    </row>
    <row r="11" s="16" customFormat="true" ht="18" hidden="false" customHeight="true" outlineLevel="0" collapsed="false">
      <c r="A11" s="59"/>
      <c r="B11" s="23" t="s">
        <v>119</v>
      </c>
      <c r="C11" s="23"/>
      <c r="D11" s="72" t="s">
        <v>48</v>
      </c>
      <c r="E11" s="72" t="s">
        <v>48</v>
      </c>
    </row>
    <row r="12" s="16" customFormat="true" ht="18" hidden="false" customHeight="true" outlineLevel="0" collapsed="false">
      <c r="A12" s="59"/>
      <c r="B12" s="23" t="s">
        <v>120</v>
      </c>
      <c r="C12" s="23"/>
      <c r="D12" s="72" t="n">
        <v>1</v>
      </c>
      <c r="E12" s="72" t="s">
        <v>48</v>
      </c>
    </row>
    <row r="13" s="16" customFormat="true" ht="18" hidden="false" customHeight="true" outlineLevel="0" collapsed="false">
      <c r="A13" s="59"/>
      <c r="B13" s="23" t="s">
        <v>121</v>
      </c>
      <c r="C13" s="23"/>
      <c r="D13" s="71" t="n">
        <v>12</v>
      </c>
      <c r="E13" s="72" t="s">
        <v>48</v>
      </c>
    </row>
    <row r="14" s="16" customFormat="true" ht="18" hidden="false" customHeight="true" outlineLevel="0" collapsed="false">
      <c r="A14" s="59"/>
      <c r="B14" s="23" t="s">
        <v>122</v>
      </c>
      <c r="C14" s="23"/>
      <c r="D14" s="71" t="n">
        <v>14</v>
      </c>
      <c r="E14" s="72" t="s">
        <v>48</v>
      </c>
    </row>
    <row r="15" s="16" customFormat="true" ht="18" hidden="false" customHeight="true" outlineLevel="0" collapsed="false">
      <c r="A15" s="59"/>
      <c r="B15" s="23" t="s">
        <v>123</v>
      </c>
      <c r="C15" s="23"/>
      <c r="D15" s="71"/>
      <c r="E15" s="72"/>
    </row>
    <row r="16" s="16" customFormat="true" ht="18" hidden="false" customHeight="true" outlineLevel="0" collapsed="false">
      <c r="A16" s="59"/>
      <c r="B16" s="56"/>
      <c r="C16" s="23" t="s">
        <v>124</v>
      </c>
      <c r="D16" s="71" t="n">
        <v>62</v>
      </c>
      <c r="E16" s="72" t="n">
        <v>5</v>
      </c>
    </row>
    <row r="17" s="16" customFormat="true" ht="18" hidden="false" customHeight="true" outlineLevel="0" collapsed="false">
      <c r="A17" s="59"/>
      <c r="B17" s="56"/>
      <c r="C17" s="23" t="s">
        <v>125</v>
      </c>
      <c r="D17" s="71" t="s">
        <v>48</v>
      </c>
      <c r="E17" s="72" t="s">
        <v>48</v>
      </c>
    </row>
    <row r="18" s="16" customFormat="true" ht="18" hidden="false" customHeight="true" outlineLevel="0" collapsed="false">
      <c r="A18" s="59"/>
      <c r="B18" s="56"/>
      <c r="C18" s="23" t="s">
        <v>126</v>
      </c>
      <c r="D18" s="71" t="s">
        <v>48</v>
      </c>
      <c r="E18" s="72" t="s">
        <v>48</v>
      </c>
    </row>
    <row r="19" s="16" customFormat="true" ht="18" hidden="false" customHeight="true" outlineLevel="0" collapsed="false">
      <c r="A19" s="59"/>
      <c r="B19" s="56"/>
      <c r="C19" s="23" t="s">
        <v>127</v>
      </c>
      <c r="D19" s="71" t="s">
        <v>48</v>
      </c>
      <c r="E19" s="72" t="s">
        <v>48</v>
      </c>
    </row>
    <row r="20" s="16" customFormat="true" ht="18" hidden="false" customHeight="true" outlineLevel="0" collapsed="false">
      <c r="A20" s="59"/>
      <c r="B20" s="23" t="s">
        <v>128</v>
      </c>
      <c r="C20" s="23"/>
      <c r="D20" s="73" t="n">
        <v>0.981</v>
      </c>
      <c r="E20" s="74" t="n">
        <v>1</v>
      </c>
    </row>
    <row r="21" s="16" customFormat="true" ht="18" hidden="false" customHeight="true" outlineLevel="0" collapsed="false">
      <c r="A21" s="59"/>
      <c r="B21" s="23" t="s">
        <v>129</v>
      </c>
      <c r="C21" s="23"/>
      <c r="D21" s="73" t="n">
        <v>0.922</v>
      </c>
      <c r="E21" s="74" t="n">
        <v>0.993</v>
      </c>
    </row>
    <row r="22" s="16" customFormat="true" ht="18" hidden="false" customHeight="true" outlineLevel="0" collapsed="false">
      <c r="A22" s="75"/>
      <c r="B22" s="76" t="s">
        <v>130</v>
      </c>
      <c r="C22" s="76"/>
      <c r="D22" s="77" t="n">
        <v>0.008</v>
      </c>
      <c r="E22" s="78" t="n">
        <v>0</v>
      </c>
    </row>
    <row r="23" s="16" customFormat="true" ht="18" hidden="false" customHeight="true" outlineLevel="0" collapsed="false">
      <c r="A23" s="68" t="s">
        <v>131</v>
      </c>
      <c r="B23" s="68"/>
      <c r="C23" s="68"/>
      <c r="D23" s="69" t="n">
        <v>1451</v>
      </c>
      <c r="E23" s="70" t="n">
        <v>112</v>
      </c>
    </row>
    <row r="24" s="16" customFormat="true" ht="18" hidden="false" customHeight="true" outlineLevel="0" collapsed="false">
      <c r="A24" s="59"/>
      <c r="B24" s="23" t="s">
        <v>114</v>
      </c>
      <c r="C24" s="23"/>
      <c r="D24" s="71" t="n">
        <v>1432</v>
      </c>
      <c r="E24" s="72" t="n">
        <v>111</v>
      </c>
    </row>
    <row r="25" s="16" customFormat="true" ht="18" hidden="false" customHeight="true" outlineLevel="0" collapsed="false">
      <c r="A25" s="59"/>
      <c r="B25" s="56"/>
      <c r="C25" s="23" t="s">
        <v>115</v>
      </c>
      <c r="D25" s="71" t="n">
        <v>1410</v>
      </c>
      <c r="E25" s="72" t="n">
        <v>111</v>
      </c>
    </row>
    <row r="26" s="16" customFormat="true" ht="18" hidden="false" customHeight="true" outlineLevel="0" collapsed="false">
      <c r="A26" s="59"/>
      <c r="B26" s="56"/>
      <c r="C26" s="23" t="s">
        <v>116</v>
      </c>
      <c r="D26" s="71" t="s">
        <v>48</v>
      </c>
      <c r="E26" s="72" t="s">
        <v>48</v>
      </c>
    </row>
    <row r="27" s="16" customFormat="true" ht="18" hidden="false" customHeight="true" outlineLevel="0" collapsed="false">
      <c r="A27" s="59"/>
      <c r="B27" s="56"/>
      <c r="C27" s="23" t="s">
        <v>117</v>
      </c>
      <c r="D27" s="71" t="n">
        <v>15</v>
      </c>
      <c r="E27" s="72" t="s">
        <v>48</v>
      </c>
    </row>
    <row r="28" s="16" customFormat="true" ht="18" hidden="false" customHeight="true" outlineLevel="0" collapsed="false">
      <c r="A28" s="59"/>
      <c r="B28" s="56"/>
      <c r="C28" s="23" t="s">
        <v>118</v>
      </c>
      <c r="D28" s="71" t="n">
        <v>7</v>
      </c>
      <c r="E28" s="72" t="s">
        <v>48</v>
      </c>
    </row>
    <row r="29" s="16" customFormat="true" ht="18" hidden="false" customHeight="true" outlineLevel="0" collapsed="false">
      <c r="A29" s="59"/>
      <c r="B29" s="23" t="s">
        <v>119</v>
      </c>
      <c r="C29" s="23"/>
      <c r="D29" s="71" t="s">
        <v>48</v>
      </c>
      <c r="E29" s="72" t="n">
        <v>1</v>
      </c>
    </row>
    <row r="30" s="16" customFormat="true" ht="18" hidden="false" customHeight="true" outlineLevel="0" collapsed="false">
      <c r="A30" s="59"/>
      <c r="B30" s="23" t="s">
        <v>120</v>
      </c>
      <c r="C30" s="23"/>
      <c r="D30" s="71" t="s">
        <v>48</v>
      </c>
      <c r="E30" s="72" t="s">
        <v>48</v>
      </c>
    </row>
    <row r="31" s="16" customFormat="true" ht="18" hidden="false" customHeight="true" outlineLevel="0" collapsed="false">
      <c r="A31" s="59"/>
      <c r="B31" s="23" t="s">
        <v>121</v>
      </c>
      <c r="C31" s="23"/>
      <c r="D31" s="71" t="n">
        <v>6</v>
      </c>
      <c r="E31" s="72" t="s">
        <v>48</v>
      </c>
    </row>
    <row r="32" s="16" customFormat="true" ht="18" hidden="false" customHeight="true" outlineLevel="0" collapsed="false">
      <c r="A32" s="59"/>
      <c r="B32" s="23" t="s">
        <v>122</v>
      </c>
      <c r="C32" s="23"/>
      <c r="D32" s="71" t="n">
        <v>13</v>
      </c>
      <c r="E32" s="72" t="s">
        <v>48</v>
      </c>
    </row>
    <row r="33" s="16" customFormat="true" ht="18" hidden="false" customHeight="true" outlineLevel="0" collapsed="false">
      <c r="A33" s="59"/>
      <c r="B33" s="23" t="s">
        <v>123</v>
      </c>
      <c r="C33" s="23"/>
      <c r="D33" s="71"/>
      <c r="E33" s="72"/>
    </row>
    <row r="34" s="16" customFormat="true" ht="18" hidden="false" customHeight="true" outlineLevel="0" collapsed="false">
      <c r="A34" s="59"/>
      <c r="B34" s="56"/>
      <c r="C34" s="23" t="s">
        <v>124</v>
      </c>
      <c r="D34" s="71" t="n">
        <v>65</v>
      </c>
      <c r="E34" s="72" t="n">
        <v>5</v>
      </c>
    </row>
    <row r="35" s="16" customFormat="true" ht="18" hidden="false" customHeight="true" outlineLevel="0" collapsed="false">
      <c r="A35" s="59"/>
      <c r="B35" s="56"/>
      <c r="C35" s="23" t="s">
        <v>125</v>
      </c>
      <c r="D35" s="71" t="s">
        <v>48</v>
      </c>
      <c r="E35" s="72" t="s">
        <v>48</v>
      </c>
    </row>
    <row r="36" s="16" customFormat="true" ht="18" hidden="false" customHeight="true" outlineLevel="0" collapsed="false">
      <c r="A36" s="59"/>
      <c r="B36" s="56"/>
      <c r="C36" s="23" t="s">
        <v>126</v>
      </c>
      <c r="D36" s="71" t="s">
        <v>48</v>
      </c>
      <c r="E36" s="72" t="s">
        <v>48</v>
      </c>
    </row>
    <row r="37" s="16" customFormat="true" ht="18" hidden="false" customHeight="true" outlineLevel="0" collapsed="false">
      <c r="A37" s="59"/>
      <c r="B37" s="56"/>
      <c r="C37" s="23" t="s">
        <v>127</v>
      </c>
      <c r="D37" s="71" t="s">
        <v>48</v>
      </c>
      <c r="E37" s="72" t="s">
        <v>48</v>
      </c>
    </row>
    <row r="38" s="16" customFormat="true" ht="18" hidden="false" customHeight="true" outlineLevel="0" collapsed="false">
      <c r="A38" s="59"/>
      <c r="B38" s="23" t="s">
        <v>128</v>
      </c>
      <c r="C38" s="23"/>
      <c r="D38" s="73" t="n">
        <v>0.987</v>
      </c>
      <c r="E38" s="74" t="n">
        <v>0.991</v>
      </c>
    </row>
    <row r="39" s="16" customFormat="true" ht="18" hidden="false" customHeight="true" outlineLevel="0" collapsed="false">
      <c r="A39" s="59"/>
      <c r="B39" s="23" t="s">
        <v>129</v>
      </c>
      <c r="C39" s="23"/>
      <c r="D39" s="73" t="n">
        <v>0.946</v>
      </c>
      <c r="E39" s="74" t="n">
        <v>0.991</v>
      </c>
    </row>
    <row r="40" s="16" customFormat="true" ht="18" hidden="false" customHeight="true" outlineLevel="0" collapsed="false">
      <c r="A40" s="79"/>
      <c r="B40" s="29" t="s">
        <v>130</v>
      </c>
      <c r="C40" s="29"/>
      <c r="D40" s="48" t="n">
        <v>0.004</v>
      </c>
      <c r="E40" s="49" t="n">
        <v>0</v>
      </c>
    </row>
    <row r="41" s="16" customFormat="true" ht="20.1" hidden="false" customHeight="true" outlineLevel="0" collapsed="false">
      <c r="A41" s="50"/>
      <c r="B41" s="50"/>
      <c r="C41" s="50"/>
      <c r="D41" s="51"/>
      <c r="E41" s="52" t="s">
        <v>132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1">
    <mergeCell ref="A4:C4"/>
    <mergeCell ref="A5:C5"/>
    <mergeCell ref="B6:C6"/>
    <mergeCell ref="B11:C11"/>
    <mergeCell ref="B12:C12"/>
    <mergeCell ref="B13:C13"/>
    <mergeCell ref="B14:C14"/>
    <mergeCell ref="B15:C15"/>
    <mergeCell ref="B20:C20"/>
    <mergeCell ref="B21:C21"/>
    <mergeCell ref="B22:C22"/>
    <mergeCell ref="A23:C23"/>
    <mergeCell ref="B24:C24"/>
    <mergeCell ref="B29:C29"/>
    <mergeCell ref="B30:C30"/>
    <mergeCell ref="B31:C31"/>
    <mergeCell ref="B32:C32"/>
    <mergeCell ref="B33:C33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33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17.1" hidden="false" customHeight="true" outlineLevel="0" collapsed="false">
      <c r="A3" s="67" t="s">
        <v>32</v>
      </c>
      <c r="B3" s="14"/>
      <c r="C3" s="14"/>
      <c r="D3" s="14"/>
      <c r="E3" s="15"/>
    </row>
    <row r="4" s="16" customFormat="true" ht="17.1" hidden="false" customHeight="true" outlineLevel="0" collapsed="false">
      <c r="A4" s="17" t="s">
        <v>33</v>
      </c>
      <c r="B4" s="17"/>
      <c r="C4" s="17"/>
      <c r="D4" s="35" t="s">
        <v>43</v>
      </c>
      <c r="E4" s="58" t="s">
        <v>44</v>
      </c>
    </row>
    <row r="5" s="16" customFormat="true" ht="17.1" hidden="false" customHeight="true" outlineLevel="0" collapsed="false">
      <c r="A5" s="68" t="s">
        <v>113</v>
      </c>
      <c r="B5" s="68"/>
      <c r="C5" s="68"/>
      <c r="D5" s="80" t="n">
        <v>1368</v>
      </c>
      <c r="E5" s="81" t="n">
        <v>438</v>
      </c>
    </row>
    <row r="6" s="16" customFormat="true" ht="16.5" hidden="false" customHeight="true" outlineLevel="0" collapsed="false">
      <c r="A6" s="59"/>
      <c r="B6" s="23" t="s">
        <v>134</v>
      </c>
      <c r="C6" s="23"/>
      <c r="D6" s="82" t="n">
        <v>497</v>
      </c>
      <c r="E6" s="83" t="n">
        <v>339</v>
      </c>
    </row>
    <row r="7" s="16" customFormat="true" ht="16.5" hidden="false" customHeight="true" outlineLevel="0" collapsed="false">
      <c r="A7" s="59"/>
      <c r="B7" s="56"/>
      <c r="C7" s="23" t="s">
        <v>135</v>
      </c>
      <c r="D7" s="82" t="n">
        <v>490</v>
      </c>
      <c r="E7" s="83" t="n">
        <v>336</v>
      </c>
    </row>
    <row r="8" s="16" customFormat="true" ht="16.5" hidden="false" customHeight="true" outlineLevel="0" collapsed="false">
      <c r="A8" s="59"/>
      <c r="B8" s="56"/>
      <c r="C8" s="23" t="s">
        <v>136</v>
      </c>
      <c r="D8" s="82" t="n">
        <v>7</v>
      </c>
      <c r="E8" s="83" t="n">
        <v>3</v>
      </c>
    </row>
    <row r="9" s="16" customFormat="true" ht="16.5" hidden="false" customHeight="true" outlineLevel="0" collapsed="false">
      <c r="A9" s="59"/>
      <c r="B9" s="56"/>
      <c r="C9" s="23" t="s">
        <v>137</v>
      </c>
      <c r="D9" s="82" t="s">
        <v>48</v>
      </c>
      <c r="E9" s="83" t="s">
        <v>48</v>
      </c>
    </row>
    <row r="10" s="16" customFormat="true" ht="16.5" hidden="false" customHeight="true" outlineLevel="0" collapsed="false">
      <c r="A10" s="59"/>
      <c r="B10" s="56"/>
      <c r="C10" s="23" t="s">
        <v>138</v>
      </c>
      <c r="D10" s="82" t="s">
        <v>48</v>
      </c>
      <c r="E10" s="83" t="s">
        <v>48</v>
      </c>
    </row>
    <row r="11" s="16" customFormat="true" ht="16.5" hidden="false" customHeight="true" outlineLevel="0" collapsed="false">
      <c r="A11" s="59"/>
      <c r="B11" s="56"/>
      <c r="C11" s="23" t="s">
        <v>139</v>
      </c>
      <c r="D11" s="82" t="s">
        <v>48</v>
      </c>
      <c r="E11" s="83" t="s">
        <v>48</v>
      </c>
    </row>
    <row r="12" s="16" customFormat="true" ht="16.5" hidden="false" customHeight="true" outlineLevel="0" collapsed="false">
      <c r="A12" s="59"/>
      <c r="B12" s="56"/>
      <c r="C12" s="23" t="s">
        <v>140</v>
      </c>
      <c r="D12" s="82" t="s">
        <v>48</v>
      </c>
      <c r="E12" s="83" t="s">
        <v>48</v>
      </c>
    </row>
    <row r="13" s="16" customFormat="true" ht="16.5" hidden="false" customHeight="true" outlineLevel="0" collapsed="false">
      <c r="A13" s="59"/>
      <c r="B13" s="23" t="s">
        <v>141</v>
      </c>
      <c r="C13" s="23"/>
      <c r="D13" s="82" t="n">
        <v>101</v>
      </c>
      <c r="E13" s="83" t="n">
        <v>29</v>
      </c>
    </row>
    <row r="14" s="16" customFormat="true" ht="16.5" hidden="false" customHeight="true" outlineLevel="0" collapsed="false">
      <c r="A14" s="59"/>
      <c r="B14" s="23" t="s">
        <v>120</v>
      </c>
      <c r="C14" s="23"/>
      <c r="D14" s="82" t="n">
        <v>87</v>
      </c>
      <c r="E14" s="83" t="n">
        <v>46</v>
      </c>
    </row>
    <row r="15" s="16" customFormat="true" ht="16.5" hidden="false" customHeight="true" outlineLevel="0" collapsed="false">
      <c r="A15" s="59"/>
      <c r="B15" s="23" t="s">
        <v>121</v>
      </c>
      <c r="C15" s="23"/>
      <c r="D15" s="82" t="n">
        <v>643</v>
      </c>
      <c r="E15" s="83" t="n">
        <v>19</v>
      </c>
    </row>
    <row r="16" s="16" customFormat="true" ht="16.5" hidden="false" customHeight="true" outlineLevel="0" collapsed="false">
      <c r="A16" s="59"/>
      <c r="B16" s="23" t="s">
        <v>142</v>
      </c>
      <c r="C16" s="23"/>
      <c r="D16" s="82" t="n">
        <v>13</v>
      </c>
      <c r="E16" s="83" t="n">
        <v>2</v>
      </c>
    </row>
    <row r="17" s="16" customFormat="true" ht="16.5" hidden="false" customHeight="true" outlineLevel="0" collapsed="false">
      <c r="A17" s="59"/>
      <c r="B17" s="23" t="s">
        <v>122</v>
      </c>
      <c r="C17" s="23"/>
      <c r="D17" s="82" t="n">
        <v>27</v>
      </c>
      <c r="E17" s="83" t="n">
        <v>3</v>
      </c>
    </row>
    <row r="18" s="16" customFormat="true" ht="16.5" hidden="false" customHeight="true" outlineLevel="0" collapsed="false">
      <c r="A18" s="59"/>
      <c r="B18" s="23" t="s">
        <v>123</v>
      </c>
      <c r="C18" s="23"/>
      <c r="D18" s="82"/>
      <c r="E18" s="83"/>
    </row>
    <row r="19" s="16" customFormat="true" ht="16.5" hidden="false" customHeight="true" outlineLevel="0" collapsed="false">
      <c r="A19" s="59"/>
      <c r="B19" s="56"/>
      <c r="C19" s="23" t="s">
        <v>125</v>
      </c>
      <c r="D19" s="82" t="s">
        <v>48</v>
      </c>
      <c r="E19" s="83" t="s">
        <v>48</v>
      </c>
    </row>
    <row r="20" s="16" customFormat="true" ht="16.5" hidden="false" customHeight="true" outlineLevel="0" collapsed="false">
      <c r="A20" s="59"/>
      <c r="B20" s="56"/>
      <c r="C20" s="23" t="s">
        <v>126</v>
      </c>
      <c r="D20" s="82" t="s">
        <v>48</v>
      </c>
      <c r="E20" s="83" t="s">
        <v>48</v>
      </c>
    </row>
    <row r="21" s="16" customFormat="true" ht="16.5" hidden="false" customHeight="true" outlineLevel="0" collapsed="false">
      <c r="A21" s="59"/>
      <c r="B21" s="56"/>
      <c r="C21" s="23" t="s">
        <v>127</v>
      </c>
      <c r="D21" s="82" t="s">
        <v>48</v>
      </c>
      <c r="E21" s="83" t="s">
        <v>48</v>
      </c>
    </row>
    <row r="22" s="16" customFormat="true" ht="16.5" hidden="false" customHeight="true" outlineLevel="0" collapsed="false">
      <c r="A22" s="59"/>
      <c r="B22" s="23" t="s">
        <v>143</v>
      </c>
      <c r="C22" s="23"/>
      <c r="D22" s="73" t="n">
        <v>0.363</v>
      </c>
      <c r="E22" s="74" t="n">
        <v>0.774</v>
      </c>
    </row>
    <row r="23" s="16" customFormat="true" ht="16.5" hidden="false" customHeight="true" outlineLevel="0" collapsed="false">
      <c r="A23" s="59"/>
      <c r="B23" s="23" t="s">
        <v>144</v>
      </c>
      <c r="C23" s="23"/>
      <c r="D23" s="73" t="n">
        <v>0</v>
      </c>
      <c r="E23" s="74" t="n">
        <v>0</v>
      </c>
    </row>
    <row r="24" s="16" customFormat="true" ht="16.5" hidden="false" customHeight="true" outlineLevel="0" collapsed="false">
      <c r="A24" s="75"/>
      <c r="B24" s="76" t="s">
        <v>130</v>
      </c>
      <c r="C24" s="76"/>
      <c r="D24" s="77" t="n">
        <v>0.47</v>
      </c>
      <c r="E24" s="78" t="n">
        <v>0.043</v>
      </c>
    </row>
    <row r="25" s="16" customFormat="true" ht="17.1" hidden="false" customHeight="true" outlineLevel="0" collapsed="false">
      <c r="A25" s="68" t="s">
        <v>131</v>
      </c>
      <c r="B25" s="68"/>
      <c r="C25" s="68"/>
      <c r="D25" s="80" t="n">
        <v>1202</v>
      </c>
      <c r="E25" s="81" t="n">
        <v>320</v>
      </c>
    </row>
    <row r="26" s="16" customFormat="true" ht="16.5" hidden="false" customHeight="true" outlineLevel="0" collapsed="false">
      <c r="A26" s="59"/>
      <c r="B26" s="23" t="s">
        <v>134</v>
      </c>
      <c r="C26" s="23"/>
      <c r="D26" s="82" t="n">
        <v>534</v>
      </c>
      <c r="E26" s="83" t="n">
        <v>270</v>
      </c>
    </row>
    <row r="27" s="16" customFormat="true" ht="16.5" hidden="false" customHeight="true" outlineLevel="0" collapsed="false">
      <c r="A27" s="59"/>
      <c r="B27" s="56"/>
      <c r="C27" s="23" t="s">
        <v>135</v>
      </c>
      <c r="D27" s="82" t="n">
        <v>417</v>
      </c>
      <c r="E27" s="83" t="n">
        <v>238</v>
      </c>
    </row>
    <row r="28" s="16" customFormat="true" ht="16.5" hidden="false" customHeight="true" outlineLevel="0" collapsed="false">
      <c r="A28" s="59"/>
      <c r="B28" s="56"/>
      <c r="C28" s="23" t="s">
        <v>136</v>
      </c>
      <c r="D28" s="82" t="n">
        <v>116</v>
      </c>
      <c r="E28" s="83" t="n">
        <v>32</v>
      </c>
    </row>
    <row r="29" s="16" customFormat="true" ht="16.5" hidden="false" customHeight="true" outlineLevel="0" collapsed="false">
      <c r="A29" s="59"/>
      <c r="B29" s="56"/>
      <c r="C29" s="23" t="s">
        <v>137</v>
      </c>
      <c r="D29" s="82" t="s">
        <v>48</v>
      </c>
      <c r="E29" s="83" t="s">
        <v>48</v>
      </c>
    </row>
    <row r="30" s="16" customFormat="true" ht="16.5" hidden="false" customHeight="true" outlineLevel="0" collapsed="false">
      <c r="A30" s="59"/>
      <c r="B30" s="56"/>
      <c r="C30" s="23" t="s">
        <v>138</v>
      </c>
      <c r="D30" s="82" t="n">
        <v>1</v>
      </c>
      <c r="E30" s="83" t="s">
        <v>48</v>
      </c>
    </row>
    <row r="31" s="16" customFormat="true" ht="16.5" hidden="false" customHeight="true" outlineLevel="0" collapsed="false">
      <c r="A31" s="59"/>
      <c r="B31" s="56"/>
      <c r="C31" s="23" t="s">
        <v>139</v>
      </c>
      <c r="D31" s="82" t="s">
        <v>48</v>
      </c>
      <c r="E31" s="83" t="s">
        <v>48</v>
      </c>
    </row>
    <row r="32" s="16" customFormat="true" ht="16.5" hidden="false" customHeight="true" outlineLevel="0" collapsed="false">
      <c r="A32" s="59"/>
      <c r="B32" s="56"/>
      <c r="C32" s="23" t="s">
        <v>140</v>
      </c>
      <c r="D32" s="82" t="s">
        <v>48</v>
      </c>
      <c r="E32" s="83" t="s">
        <v>48</v>
      </c>
    </row>
    <row r="33" s="16" customFormat="true" ht="16.5" hidden="false" customHeight="true" outlineLevel="0" collapsed="false">
      <c r="A33" s="59"/>
      <c r="B33" s="23" t="s">
        <v>141</v>
      </c>
      <c r="C33" s="23"/>
      <c r="D33" s="82" t="n">
        <v>202</v>
      </c>
      <c r="E33" s="83" t="n">
        <v>27</v>
      </c>
    </row>
    <row r="34" s="16" customFormat="true" ht="16.5" hidden="false" customHeight="true" outlineLevel="0" collapsed="false">
      <c r="A34" s="59"/>
      <c r="B34" s="23" t="s">
        <v>120</v>
      </c>
      <c r="C34" s="23"/>
      <c r="D34" s="82" t="n">
        <v>37</v>
      </c>
      <c r="E34" s="83" t="n">
        <v>14</v>
      </c>
    </row>
    <row r="35" s="16" customFormat="true" ht="16.5" hidden="false" customHeight="true" outlineLevel="0" collapsed="false">
      <c r="A35" s="59"/>
      <c r="B35" s="23" t="s">
        <v>121</v>
      </c>
      <c r="C35" s="23"/>
      <c r="D35" s="82" t="n">
        <v>378</v>
      </c>
      <c r="E35" s="83" t="n">
        <v>3</v>
      </c>
    </row>
    <row r="36" s="16" customFormat="true" ht="16.5" hidden="false" customHeight="true" outlineLevel="0" collapsed="false">
      <c r="A36" s="59"/>
      <c r="B36" s="23" t="s">
        <v>142</v>
      </c>
      <c r="C36" s="23"/>
      <c r="D36" s="82" t="n">
        <v>20</v>
      </c>
      <c r="E36" s="83" t="n">
        <v>2</v>
      </c>
    </row>
    <row r="37" s="16" customFormat="true" ht="16.5" hidden="false" customHeight="true" outlineLevel="0" collapsed="false">
      <c r="A37" s="59"/>
      <c r="B37" s="23" t="s">
        <v>122</v>
      </c>
      <c r="C37" s="23"/>
      <c r="D37" s="82" t="n">
        <v>31</v>
      </c>
      <c r="E37" s="83" t="n">
        <v>4</v>
      </c>
    </row>
    <row r="38" s="16" customFormat="true" ht="16.5" hidden="false" customHeight="true" outlineLevel="0" collapsed="false">
      <c r="A38" s="59"/>
      <c r="B38" s="23" t="s">
        <v>123</v>
      </c>
      <c r="C38" s="23"/>
      <c r="D38" s="82"/>
      <c r="E38" s="83"/>
    </row>
    <row r="39" s="16" customFormat="true" ht="16.5" hidden="false" customHeight="true" outlineLevel="0" collapsed="false">
      <c r="A39" s="59"/>
      <c r="B39" s="56"/>
      <c r="C39" s="23" t="s">
        <v>125</v>
      </c>
      <c r="D39" s="82" t="s">
        <v>48</v>
      </c>
      <c r="E39" s="83" t="s">
        <v>48</v>
      </c>
    </row>
    <row r="40" s="16" customFormat="true" ht="16.5" hidden="false" customHeight="true" outlineLevel="0" collapsed="false">
      <c r="A40" s="59"/>
      <c r="B40" s="56"/>
      <c r="C40" s="23" t="s">
        <v>126</v>
      </c>
      <c r="D40" s="82" t="s">
        <v>48</v>
      </c>
      <c r="E40" s="83" t="s">
        <v>48</v>
      </c>
    </row>
    <row r="41" s="16" customFormat="true" ht="16.5" hidden="false" customHeight="true" outlineLevel="0" collapsed="false">
      <c r="A41" s="59"/>
      <c r="B41" s="56"/>
      <c r="C41" s="23" t="s">
        <v>127</v>
      </c>
      <c r="D41" s="82" t="s">
        <v>48</v>
      </c>
      <c r="E41" s="83" t="s">
        <v>48</v>
      </c>
    </row>
    <row r="42" s="16" customFormat="true" ht="16.5" hidden="false" customHeight="true" outlineLevel="0" collapsed="false">
      <c r="A42" s="59"/>
      <c r="B42" s="23" t="s">
        <v>143</v>
      </c>
      <c r="C42" s="23"/>
      <c r="D42" s="73" t="n">
        <v>0.443</v>
      </c>
      <c r="E42" s="74" t="n">
        <v>0.844</v>
      </c>
    </row>
    <row r="43" s="16" customFormat="true" ht="16.5" hidden="false" customHeight="true" outlineLevel="0" collapsed="false">
      <c r="A43" s="59"/>
      <c r="B43" s="23" t="s">
        <v>144</v>
      </c>
      <c r="C43" s="23"/>
      <c r="D43" s="73" t="n">
        <v>0.001</v>
      </c>
      <c r="E43" s="74" t="n">
        <v>0</v>
      </c>
    </row>
    <row r="44" s="16" customFormat="true" ht="16.5" hidden="false" customHeight="true" outlineLevel="0" collapsed="false">
      <c r="A44" s="79"/>
      <c r="B44" s="29" t="s">
        <v>130</v>
      </c>
      <c r="C44" s="29"/>
      <c r="D44" s="48" t="n">
        <v>0.315</v>
      </c>
      <c r="E44" s="49" t="n">
        <v>0.009</v>
      </c>
    </row>
    <row r="45" s="16" customFormat="true" ht="17.1" hidden="false" customHeight="true" outlineLevel="0" collapsed="false">
      <c r="A45" s="50"/>
      <c r="B45" s="50"/>
      <c r="C45" s="50"/>
      <c r="D45" s="51"/>
      <c r="E45" s="52" t="s">
        <v>132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3">
    <mergeCell ref="A4:C4"/>
    <mergeCell ref="A5:C5"/>
    <mergeCell ref="B6:C6"/>
    <mergeCell ref="B13:C13"/>
    <mergeCell ref="B14:C14"/>
    <mergeCell ref="B15:C15"/>
    <mergeCell ref="B16:C16"/>
    <mergeCell ref="B17:C17"/>
    <mergeCell ref="B18:C18"/>
    <mergeCell ref="B22:C22"/>
    <mergeCell ref="B23:C23"/>
    <mergeCell ref="B24:C24"/>
    <mergeCell ref="A25:C25"/>
    <mergeCell ref="B26:C26"/>
    <mergeCell ref="B33:C33"/>
    <mergeCell ref="B34:C34"/>
    <mergeCell ref="B35:C35"/>
    <mergeCell ref="B36:C36"/>
    <mergeCell ref="B37:C37"/>
    <mergeCell ref="B38:C38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4.99"/>
    <col collapsed="false" customWidth="true" hidden="false" outlineLevel="0" max="17" min="3" style="9" width="4.28"/>
    <col collapsed="false" customWidth="true" hidden="false" outlineLevel="0" max="18" min="18" style="10" width="4.28"/>
    <col collapsed="false" customWidth="false" hidden="false" outlineLevel="0" max="257" min="19" style="9" width="10.7"/>
  </cols>
  <sheetData>
    <row r="1" customFormat="false" ht="24.95" hidden="false" customHeight="true" outlineLevel="0" collapsed="false">
      <c r="A1" s="11" t="s">
        <v>14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6" customFormat="true" ht="20.1" hidden="false" customHeight="true" outlineLevel="0" collapsed="false">
      <c r="A3" s="67" t="s">
        <v>1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4" t="s">
        <v>147</v>
      </c>
    </row>
    <row r="4" s="16" customFormat="true" ht="30" hidden="false" customHeight="true" outlineLevel="0" collapsed="false">
      <c r="A4" s="84"/>
      <c r="B4" s="85" t="s">
        <v>39</v>
      </c>
      <c r="C4" s="35" t="s">
        <v>148</v>
      </c>
      <c r="D4" s="35"/>
      <c r="E4" s="35"/>
      <c r="F4" s="35"/>
      <c r="G4" s="35"/>
      <c r="H4" s="35"/>
      <c r="I4" s="35"/>
      <c r="J4" s="86" t="s">
        <v>149</v>
      </c>
      <c r="K4" s="86"/>
      <c r="L4" s="86" t="s">
        <v>150</v>
      </c>
      <c r="M4" s="86"/>
      <c r="N4" s="85" t="s">
        <v>151</v>
      </c>
      <c r="O4" s="87" t="s">
        <v>152</v>
      </c>
      <c r="P4" s="87"/>
      <c r="Q4" s="87"/>
      <c r="R4" s="88" t="s">
        <v>153</v>
      </c>
    </row>
    <row r="5" s="16" customFormat="true" ht="81.75" hidden="false" customHeight="true" outlineLevel="0" collapsed="false">
      <c r="A5" s="89" t="s">
        <v>33</v>
      </c>
      <c r="B5" s="85"/>
      <c r="C5" s="90" t="s">
        <v>154</v>
      </c>
      <c r="D5" s="90" t="s">
        <v>155</v>
      </c>
      <c r="E5" s="90" t="s">
        <v>156</v>
      </c>
      <c r="F5" s="90" t="s">
        <v>157</v>
      </c>
      <c r="G5" s="90" t="s">
        <v>158</v>
      </c>
      <c r="H5" s="90" t="s">
        <v>159</v>
      </c>
      <c r="I5" s="90" t="s">
        <v>160</v>
      </c>
      <c r="J5" s="90" t="s">
        <v>161</v>
      </c>
      <c r="K5" s="90" t="s">
        <v>162</v>
      </c>
      <c r="L5" s="90" t="s">
        <v>163</v>
      </c>
      <c r="M5" s="90" t="s">
        <v>164</v>
      </c>
      <c r="N5" s="85"/>
      <c r="O5" s="90" t="s">
        <v>165</v>
      </c>
      <c r="P5" s="90" t="s">
        <v>166</v>
      </c>
      <c r="Q5" s="90" t="s">
        <v>167</v>
      </c>
      <c r="R5" s="88"/>
    </row>
    <row r="6" s="16" customFormat="true" ht="20.1" hidden="false" customHeight="true" outlineLevel="0" collapsed="false">
      <c r="A6" s="91" t="s">
        <v>39</v>
      </c>
      <c r="B6" s="92" t="n">
        <v>107</v>
      </c>
      <c r="C6" s="93" t="n">
        <v>7</v>
      </c>
      <c r="D6" s="93" t="n">
        <v>9</v>
      </c>
      <c r="E6" s="93" t="n">
        <v>19</v>
      </c>
      <c r="F6" s="93" t="n">
        <v>8</v>
      </c>
      <c r="G6" s="93" t="n">
        <v>7</v>
      </c>
      <c r="H6" s="93" t="n">
        <v>1</v>
      </c>
      <c r="I6" s="93" t="n">
        <v>5</v>
      </c>
      <c r="J6" s="93" t="n">
        <v>0</v>
      </c>
      <c r="K6" s="93" t="n">
        <v>2</v>
      </c>
      <c r="L6" s="93" t="n">
        <v>7</v>
      </c>
      <c r="M6" s="93" t="n">
        <v>16</v>
      </c>
      <c r="N6" s="93" t="n">
        <v>2</v>
      </c>
      <c r="O6" s="93" t="n">
        <v>17</v>
      </c>
      <c r="P6" s="93" t="n">
        <v>0</v>
      </c>
      <c r="Q6" s="93" t="n">
        <v>7</v>
      </c>
      <c r="R6" s="93" t="n">
        <v>0</v>
      </c>
    </row>
    <row r="7" s="16" customFormat="true" ht="20.1" hidden="false" customHeight="true" outlineLevel="0" collapsed="false">
      <c r="A7" s="59" t="s">
        <v>168</v>
      </c>
      <c r="B7" s="94" t="n">
        <v>13</v>
      </c>
      <c r="C7" s="95" t="n">
        <v>2</v>
      </c>
      <c r="D7" s="95" t="s">
        <v>48</v>
      </c>
      <c r="E7" s="95" t="n">
        <v>3</v>
      </c>
      <c r="F7" s="95" t="n">
        <v>1</v>
      </c>
      <c r="G7" s="95" t="n">
        <v>1</v>
      </c>
      <c r="H7" s="95" t="s">
        <v>48</v>
      </c>
      <c r="I7" s="95" t="s">
        <v>48</v>
      </c>
      <c r="J7" s="95" t="s">
        <v>48</v>
      </c>
      <c r="K7" s="95" t="s">
        <v>48</v>
      </c>
      <c r="L7" s="95" t="s">
        <v>48</v>
      </c>
      <c r="M7" s="95" t="n">
        <v>1</v>
      </c>
      <c r="N7" s="95" t="n">
        <v>1</v>
      </c>
      <c r="O7" s="95" t="n">
        <v>1</v>
      </c>
      <c r="P7" s="95" t="s">
        <v>48</v>
      </c>
      <c r="Q7" s="95" t="n">
        <v>3</v>
      </c>
      <c r="R7" s="95" t="s">
        <v>48</v>
      </c>
      <c r="S7" s="96"/>
    </row>
    <row r="8" s="16" customFormat="true" ht="20.1" hidden="false" customHeight="true" outlineLevel="0" collapsed="false">
      <c r="A8" s="59" t="s">
        <v>169</v>
      </c>
      <c r="B8" s="94" t="n">
        <v>33</v>
      </c>
      <c r="C8" s="95" t="s">
        <v>48</v>
      </c>
      <c r="D8" s="95" t="n">
        <v>5</v>
      </c>
      <c r="E8" s="95" t="n">
        <v>9</v>
      </c>
      <c r="F8" s="95" t="n">
        <v>5</v>
      </c>
      <c r="G8" s="95" t="n">
        <v>1</v>
      </c>
      <c r="H8" s="95" t="s">
        <v>48</v>
      </c>
      <c r="I8" s="95" t="n">
        <v>1</v>
      </c>
      <c r="J8" s="95" t="s">
        <v>48</v>
      </c>
      <c r="K8" s="95" t="s">
        <v>48</v>
      </c>
      <c r="L8" s="95" t="n">
        <v>3</v>
      </c>
      <c r="M8" s="95" t="n">
        <v>1</v>
      </c>
      <c r="N8" s="95" t="n">
        <v>1</v>
      </c>
      <c r="O8" s="95" t="n">
        <v>6</v>
      </c>
      <c r="P8" s="95" t="s">
        <v>48</v>
      </c>
      <c r="Q8" s="95" t="n">
        <v>1</v>
      </c>
      <c r="R8" s="95" t="s">
        <v>48</v>
      </c>
      <c r="S8" s="96"/>
    </row>
    <row r="9" s="16" customFormat="true" ht="20.1" hidden="false" customHeight="true" outlineLevel="0" collapsed="false">
      <c r="A9" s="97" t="s">
        <v>170</v>
      </c>
      <c r="B9" s="98" t="n">
        <v>61</v>
      </c>
      <c r="C9" s="99" t="n">
        <v>5</v>
      </c>
      <c r="D9" s="99" t="n">
        <v>4</v>
      </c>
      <c r="E9" s="99" t="n">
        <v>7</v>
      </c>
      <c r="F9" s="99" t="n">
        <v>2</v>
      </c>
      <c r="G9" s="99" t="n">
        <v>5</v>
      </c>
      <c r="H9" s="99" t="n">
        <v>1</v>
      </c>
      <c r="I9" s="99" t="n">
        <v>4</v>
      </c>
      <c r="J9" s="99" t="s">
        <v>48</v>
      </c>
      <c r="K9" s="99" t="n">
        <v>2</v>
      </c>
      <c r="L9" s="99" t="n">
        <v>4</v>
      </c>
      <c r="M9" s="99" t="n">
        <v>14</v>
      </c>
      <c r="N9" s="99" t="s">
        <v>48</v>
      </c>
      <c r="O9" s="99" t="n">
        <v>10</v>
      </c>
      <c r="P9" s="99" t="s">
        <v>48</v>
      </c>
      <c r="Q9" s="99" t="n">
        <v>3</v>
      </c>
      <c r="R9" s="99" t="s">
        <v>48</v>
      </c>
      <c r="S9" s="96"/>
    </row>
    <row r="10" s="16" customFormat="true" ht="20.1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 t="s">
        <v>81</v>
      </c>
    </row>
    <row r="11" customFormat="false" ht="20.1" hidden="false" customHeight="true" outlineLevel="0" collapsed="false">
      <c r="A11" s="100" t="s">
        <v>171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</row>
  </sheetData>
  <mergeCells count="8">
    <mergeCell ref="B4:B5"/>
    <mergeCell ref="C4:I4"/>
    <mergeCell ref="J4:K4"/>
    <mergeCell ref="L4:M4"/>
    <mergeCell ref="N4:N5"/>
    <mergeCell ref="O4:Q4"/>
    <mergeCell ref="R4:R5"/>
    <mergeCell ref="A11:R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72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5"/>
    </row>
    <row r="4" s="16" customFormat="true" ht="20.1" hidden="false" customHeight="true" outlineLevel="0" collapsed="false">
      <c r="A4" s="17" t="s">
        <v>173</v>
      </c>
      <c r="B4" s="35" t="s">
        <v>39</v>
      </c>
      <c r="C4" s="35" t="s">
        <v>174</v>
      </c>
      <c r="D4" s="35"/>
      <c r="E4" s="35" t="s">
        <v>175</v>
      </c>
      <c r="F4" s="35"/>
      <c r="G4" s="18" t="s">
        <v>176</v>
      </c>
      <c r="H4" s="18"/>
    </row>
    <row r="5" s="16" customFormat="true" ht="20.1" hidden="false" customHeight="true" outlineLevel="0" collapsed="false">
      <c r="A5" s="17"/>
      <c r="B5" s="101" t="s">
        <v>177</v>
      </c>
      <c r="C5" s="36" t="s">
        <v>178</v>
      </c>
      <c r="D5" s="36" t="s">
        <v>177</v>
      </c>
      <c r="E5" s="36" t="s">
        <v>178</v>
      </c>
      <c r="F5" s="36" t="s">
        <v>177</v>
      </c>
      <c r="G5" s="36" t="s">
        <v>178</v>
      </c>
      <c r="H5" s="37" t="s">
        <v>177</v>
      </c>
    </row>
    <row r="6" s="16" customFormat="true" ht="20.1" hidden="false" customHeight="true" outlineLevel="0" collapsed="false">
      <c r="A6" s="102"/>
      <c r="B6" s="103" t="s">
        <v>179</v>
      </c>
      <c r="C6" s="104" t="s">
        <v>180</v>
      </c>
      <c r="D6" s="104" t="s">
        <v>179</v>
      </c>
      <c r="E6" s="104" t="s">
        <v>180</v>
      </c>
      <c r="F6" s="104" t="s">
        <v>179</v>
      </c>
      <c r="G6" s="104" t="s">
        <v>180</v>
      </c>
      <c r="H6" s="104" t="s">
        <v>179</v>
      </c>
    </row>
    <row r="7" s="16" customFormat="true" ht="20.1" hidden="false" customHeight="true" outlineLevel="0" collapsed="false">
      <c r="A7" s="105" t="s">
        <v>181</v>
      </c>
      <c r="B7" s="25" t="n">
        <v>91226</v>
      </c>
      <c r="C7" s="27" t="n">
        <v>300</v>
      </c>
      <c r="D7" s="27" t="n">
        <v>23859</v>
      </c>
      <c r="E7" s="27" t="n">
        <v>187</v>
      </c>
      <c r="F7" s="27" t="n">
        <v>22152</v>
      </c>
      <c r="G7" s="27" t="n">
        <v>276</v>
      </c>
      <c r="H7" s="27" t="n">
        <v>45215</v>
      </c>
      <c r="I7" s="96"/>
    </row>
    <row r="8" s="16" customFormat="true" ht="20.1" hidden="false" customHeight="true" outlineLevel="0" collapsed="false">
      <c r="A8" s="106" t="s">
        <v>182</v>
      </c>
      <c r="B8" s="25" t="n">
        <v>102538</v>
      </c>
      <c r="C8" s="27" t="n">
        <v>299</v>
      </c>
      <c r="D8" s="27" t="n">
        <v>24522</v>
      </c>
      <c r="E8" s="27" t="n">
        <v>195</v>
      </c>
      <c r="F8" s="27" t="n">
        <v>32723</v>
      </c>
      <c r="G8" s="27" t="n">
        <v>274</v>
      </c>
      <c r="H8" s="27" t="n">
        <v>45293</v>
      </c>
      <c r="I8" s="96"/>
    </row>
    <row r="9" s="16" customFormat="true" ht="20.1" hidden="false" customHeight="true" outlineLevel="0" collapsed="false">
      <c r="A9" s="106" t="s">
        <v>183</v>
      </c>
      <c r="B9" s="25" t="n">
        <v>86096</v>
      </c>
      <c r="C9" s="27" t="n">
        <v>298</v>
      </c>
      <c r="D9" s="27" t="n">
        <v>24579</v>
      </c>
      <c r="E9" s="27" t="n">
        <v>170</v>
      </c>
      <c r="F9" s="27" t="n">
        <v>20641</v>
      </c>
      <c r="G9" s="27" t="n">
        <v>275</v>
      </c>
      <c r="H9" s="27" t="n">
        <v>40876</v>
      </c>
      <c r="I9" s="96"/>
    </row>
    <row r="10" s="16" customFormat="true" ht="20.1" hidden="false" customHeight="true" outlineLevel="0" collapsed="false">
      <c r="A10" s="106" t="s">
        <v>184</v>
      </c>
      <c r="B10" s="25" t="n">
        <v>19537</v>
      </c>
      <c r="C10" s="27" t="n">
        <v>45</v>
      </c>
      <c r="D10" s="27" t="n">
        <v>7355</v>
      </c>
      <c r="E10" s="27" t="n">
        <v>32</v>
      </c>
      <c r="F10" s="27" t="n">
        <v>4533</v>
      </c>
      <c r="G10" s="27" t="n">
        <v>42</v>
      </c>
      <c r="H10" s="27" t="n">
        <v>7649</v>
      </c>
      <c r="I10" s="96"/>
    </row>
    <row r="11" s="16" customFormat="true" ht="20.1" hidden="false" customHeight="true" outlineLevel="0" collapsed="false">
      <c r="A11" s="106" t="s">
        <v>185</v>
      </c>
      <c r="B11" s="25" t="n">
        <v>145519</v>
      </c>
      <c r="C11" s="27" t="n">
        <v>294</v>
      </c>
      <c r="D11" s="27" t="n">
        <v>71143</v>
      </c>
      <c r="E11" s="27" t="n">
        <v>156</v>
      </c>
      <c r="F11" s="27" t="n">
        <v>15181</v>
      </c>
      <c r="G11" s="27" t="n">
        <v>294</v>
      </c>
      <c r="H11" s="27" t="n">
        <v>59195</v>
      </c>
      <c r="I11" s="96"/>
    </row>
    <row r="12" s="16" customFormat="true" ht="9.95" hidden="false" customHeight="true" outlineLevel="0" collapsed="false">
      <c r="A12" s="106"/>
      <c r="B12" s="107"/>
      <c r="C12" s="27"/>
      <c r="D12" s="27"/>
      <c r="E12" s="27"/>
      <c r="F12" s="27"/>
      <c r="G12" s="27"/>
      <c r="H12" s="27"/>
    </row>
    <row r="13" s="16" customFormat="true" ht="20.1" hidden="false" customHeight="true" outlineLevel="0" collapsed="false">
      <c r="A13" s="106" t="s">
        <v>186</v>
      </c>
      <c r="B13" s="25" t="n">
        <v>12266</v>
      </c>
      <c r="C13" s="27" t="n">
        <v>26</v>
      </c>
      <c r="D13" s="27" t="n">
        <v>6691</v>
      </c>
      <c r="E13" s="27" t="n">
        <v>11</v>
      </c>
      <c r="F13" s="27" t="n">
        <v>569</v>
      </c>
      <c r="G13" s="27" t="n">
        <v>26</v>
      </c>
      <c r="H13" s="27" t="n">
        <v>5006</v>
      </c>
      <c r="I13" s="96"/>
    </row>
    <row r="14" s="16" customFormat="true" ht="20.1" hidden="false" customHeight="true" outlineLevel="0" collapsed="false">
      <c r="A14" s="106" t="s">
        <v>187</v>
      </c>
      <c r="B14" s="25" t="n">
        <v>16036</v>
      </c>
      <c r="C14" s="27" t="n">
        <v>28</v>
      </c>
      <c r="D14" s="27" t="n">
        <v>7841</v>
      </c>
      <c r="E14" s="27" t="n">
        <v>28</v>
      </c>
      <c r="F14" s="27" t="n">
        <v>2370</v>
      </c>
      <c r="G14" s="27" t="n">
        <v>28</v>
      </c>
      <c r="H14" s="27" t="n">
        <v>5825</v>
      </c>
      <c r="I14" s="96"/>
    </row>
    <row r="15" s="16" customFormat="true" ht="20.1" hidden="false" customHeight="true" outlineLevel="0" collapsed="false">
      <c r="A15" s="106" t="s">
        <v>188</v>
      </c>
      <c r="B15" s="25" t="n">
        <v>10536</v>
      </c>
      <c r="C15" s="27" t="n">
        <v>21</v>
      </c>
      <c r="D15" s="27" t="n">
        <v>5558</v>
      </c>
      <c r="E15" s="27" t="n">
        <v>0</v>
      </c>
      <c r="F15" s="27" t="n">
        <v>0</v>
      </c>
      <c r="G15" s="27" t="n">
        <v>21</v>
      </c>
      <c r="H15" s="27" t="n">
        <v>4978</v>
      </c>
      <c r="I15" s="96"/>
    </row>
    <row r="16" s="16" customFormat="true" ht="20.1" hidden="false" customHeight="true" outlineLevel="0" collapsed="false">
      <c r="A16" s="106" t="s">
        <v>189</v>
      </c>
      <c r="B16" s="25" t="n">
        <v>13474</v>
      </c>
      <c r="C16" s="27" t="n">
        <v>27</v>
      </c>
      <c r="D16" s="27" t="n">
        <v>6999</v>
      </c>
      <c r="E16" s="27" t="n">
        <v>0</v>
      </c>
      <c r="F16" s="27" t="n">
        <v>0</v>
      </c>
      <c r="G16" s="27" t="n">
        <v>27</v>
      </c>
      <c r="H16" s="27" t="n">
        <v>6475</v>
      </c>
      <c r="I16" s="96"/>
    </row>
    <row r="17" s="16" customFormat="true" ht="20.1" hidden="false" customHeight="true" outlineLevel="0" collapsed="false">
      <c r="A17" s="106" t="s">
        <v>190</v>
      </c>
      <c r="B17" s="25" t="n">
        <v>19913</v>
      </c>
      <c r="C17" s="27" t="n">
        <v>26</v>
      </c>
      <c r="D17" s="27" t="n">
        <v>10044</v>
      </c>
      <c r="E17" s="27" t="n">
        <v>0</v>
      </c>
      <c r="F17" s="27" t="n">
        <v>0</v>
      </c>
      <c r="G17" s="27" t="n">
        <v>26</v>
      </c>
      <c r="H17" s="27" t="n">
        <v>9869</v>
      </c>
      <c r="I17" s="96"/>
    </row>
    <row r="18" s="16" customFormat="true" ht="20.1" hidden="false" customHeight="true" outlineLevel="0" collapsed="false">
      <c r="A18" s="106" t="s">
        <v>191</v>
      </c>
      <c r="B18" s="25" t="n">
        <v>7470</v>
      </c>
      <c r="C18" s="27" t="n">
        <v>23</v>
      </c>
      <c r="D18" s="27" t="n">
        <v>3913</v>
      </c>
      <c r="E18" s="27" t="n">
        <v>11</v>
      </c>
      <c r="F18" s="27" t="n">
        <v>372</v>
      </c>
      <c r="G18" s="27" t="n">
        <v>23</v>
      </c>
      <c r="H18" s="27" t="n">
        <v>3185</v>
      </c>
      <c r="I18" s="96"/>
    </row>
    <row r="19" s="16" customFormat="true" ht="20.1" hidden="false" customHeight="true" outlineLevel="0" collapsed="false">
      <c r="A19" s="106" t="s">
        <v>192</v>
      </c>
      <c r="B19" s="25" t="n">
        <v>10821</v>
      </c>
      <c r="C19" s="27" t="n">
        <v>27</v>
      </c>
      <c r="D19" s="27" t="n">
        <v>5403</v>
      </c>
      <c r="E19" s="27" t="n">
        <v>22</v>
      </c>
      <c r="F19" s="27" t="n">
        <v>1032</v>
      </c>
      <c r="G19" s="27" t="n">
        <v>27</v>
      </c>
      <c r="H19" s="27" t="n">
        <v>4386</v>
      </c>
      <c r="I19" s="96"/>
    </row>
    <row r="20" s="16" customFormat="true" ht="20.1" hidden="false" customHeight="true" outlineLevel="0" collapsed="false">
      <c r="A20" s="106" t="s">
        <v>193</v>
      </c>
      <c r="B20" s="25" t="n">
        <v>9937</v>
      </c>
      <c r="C20" s="27" t="n">
        <v>25</v>
      </c>
      <c r="D20" s="27" t="n">
        <v>5119</v>
      </c>
      <c r="E20" s="27" t="n">
        <v>24</v>
      </c>
      <c r="F20" s="27" t="n">
        <v>677</v>
      </c>
      <c r="G20" s="27" t="n">
        <v>25</v>
      </c>
      <c r="H20" s="27" t="n">
        <v>4141</v>
      </c>
      <c r="I20" s="96"/>
    </row>
    <row r="21" s="16" customFormat="true" ht="20.1" hidden="false" customHeight="true" outlineLevel="0" collapsed="false">
      <c r="A21" s="106" t="s">
        <v>194</v>
      </c>
      <c r="B21" s="25" t="n">
        <v>7775</v>
      </c>
      <c r="C21" s="27" t="n">
        <v>20</v>
      </c>
      <c r="D21" s="27" t="n">
        <v>3386</v>
      </c>
      <c r="E21" s="27" t="n">
        <v>12</v>
      </c>
      <c r="F21" s="27" t="n">
        <v>466</v>
      </c>
      <c r="G21" s="27" t="n">
        <v>20</v>
      </c>
      <c r="H21" s="27" t="n">
        <v>3923</v>
      </c>
      <c r="I21" s="96"/>
    </row>
    <row r="22" s="16" customFormat="true" ht="20.1" hidden="false" customHeight="true" outlineLevel="0" collapsed="false">
      <c r="A22" s="106" t="s">
        <v>195</v>
      </c>
      <c r="B22" s="25" t="n">
        <v>13712</v>
      </c>
      <c r="C22" s="27" t="n">
        <v>24</v>
      </c>
      <c r="D22" s="27" t="n">
        <v>5270</v>
      </c>
      <c r="E22" s="27" t="n">
        <v>24</v>
      </c>
      <c r="F22" s="27" t="n">
        <v>5250</v>
      </c>
      <c r="G22" s="27" t="n">
        <v>24</v>
      </c>
      <c r="H22" s="27" t="n">
        <v>3192</v>
      </c>
      <c r="I22" s="96"/>
    </row>
    <row r="23" s="16" customFormat="true" ht="20.1" hidden="false" customHeight="true" outlineLevel="0" collapsed="false">
      <c r="A23" s="106" t="s">
        <v>196</v>
      </c>
      <c r="B23" s="25" t="n">
        <v>13853</v>
      </c>
      <c r="C23" s="27" t="n">
        <v>24</v>
      </c>
      <c r="D23" s="27" t="n">
        <v>5794</v>
      </c>
      <c r="E23" s="27" t="n">
        <v>24</v>
      </c>
      <c r="F23" s="27" t="n">
        <v>4445</v>
      </c>
      <c r="G23" s="27" t="n">
        <v>24</v>
      </c>
      <c r="H23" s="27" t="n">
        <v>3614</v>
      </c>
      <c r="I23" s="96"/>
    </row>
    <row r="24" s="16" customFormat="true" ht="20.1" hidden="false" customHeight="true" outlineLevel="0" collapsed="false">
      <c r="A24" s="108" t="s">
        <v>197</v>
      </c>
      <c r="B24" s="31" t="n">
        <v>9726</v>
      </c>
      <c r="C24" s="32" t="n">
        <v>23</v>
      </c>
      <c r="D24" s="32" t="n">
        <v>5125</v>
      </c>
      <c r="E24" s="32" t="n">
        <v>0</v>
      </c>
      <c r="F24" s="32" t="n">
        <v>0</v>
      </c>
      <c r="G24" s="32" t="n">
        <v>23</v>
      </c>
      <c r="H24" s="32" t="n">
        <v>4601</v>
      </c>
      <c r="I24" s="96"/>
    </row>
    <row r="25" s="16" customFormat="true" ht="20.1" hidden="false" customHeight="true" outlineLevel="0" collapsed="false">
      <c r="A25" s="46"/>
      <c r="B25" s="46"/>
      <c r="H25" s="34" t="s">
        <v>81</v>
      </c>
    </row>
    <row r="26" customFormat="false" ht="55.5" hidden="false" customHeight="true" outlineLevel="0" collapsed="false">
      <c r="A26" s="109" t="s">
        <v>198</v>
      </c>
      <c r="B26" s="109"/>
      <c r="C26" s="109"/>
      <c r="D26" s="109"/>
      <c r="E26" s="109"/>
      <c r="F26" s="109"/>
      <c r="G26" s="109"/>
      <c r="H26" s="109"/>
      <c r="I26" s="110"/>
      <c r="J26" s="110"/>
      <c r="K26" s="110"/>
      <c r="L26" s="110"/>
    </row>
  </sheetData>
  <mergeCells count="5">
    <mergeCell ref="A4:A5"/>
    <mergeCell ref="C4:D4"/>
    <mergeCell ref="E4:F4"/>
    <mergeCell ref="G4:H4"/>
    <mergeCell ref="A26:H2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10:59Z</dcterms:created>
  <dc:creator>012317</dc:creator>
  <dc:description/>
  <dc:language>en-US</dc:language>
  <cp:lastModifiedBy>Windows ユーザー</cp:lastModifiedBy>
  <cp:lastPrinted>2017-03-02T04:39:38Z</cp:lastPrinted>
  <dcterms:modified xsi:type="dcterms:W3CDTF">2017-03-09T05:01:01Z</dcterms:modified>
  <cp:revision>0</cp:revision>
  <dc:subject/>
  <dc:title/>
</cp:coreProperties>
</file>