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</sheets>
  <definedNames>
    <definedName function="false" hidden="false" localSheetId="8" name="_xlnm.Print_Area" vbProcedure="false">'15-8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27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文化会館利用状況</t>
  </si>
  <si>
    <t xml:space="preserve">15-15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6,28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667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料：教育委員会「教育便覧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0.0.%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時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</t>
    </r>
  </si>
  <si>
    <t xml:space="preserve">25      </t>
  </si>
  <si>
    <t xml:space="preserve">26      </t>
  </si>
  <si>
    <t xml:space="preserve">27      </t>
  </si>
  <si>
    <t xml:space="preserve">28      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の期間は、
   四日市公害と環境未来館主催の特別展「ナショナル塩グラフィック写真展地球の真実」
   開催のため、博物館の「特別・企画展」の観覧者数には含めていません。</t>
    </r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全住民</t>
  </si>
  <si>
    <t xml:space="preserve">内容別</t>
  </si>
  <si>
    <t xml:space="preserve">家庭教育・子育て</t>
  </si>
  <si>
    <t xml:space="preserve">環境</t>
  </si>
  <si>
    <t xml:space="preserve">男女共同参画</t>
  </si>
  <si>
    <t xml:space="preserve">人権・同和</t>
  </si>
  <si>
    <t xml:space="preserve">福祉</t>
  </si>
  <si>
    <t xml:space="preserve">ＩＴ情報</t>
  </si>
  <si>
    <t xml:space="preserve">趣味・生活技術</t>
  </si>
  <si>
    <t xml:space="preserve">文化活動</t>
  </si>
  <si>
    <t xml:space="preserve">ｽﾎﾟｰﾂ･ﾚｸﾘｴｰｼｮﾝ</t>
  </si>
  <si>
    <t xml:space="preserve">交通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開館日数は改修工事による臨時休館（</t>
    </r>
    <r>
      <rPr>
        <sz val="11"/>
        <rFont val="ＭＳ ゴシック"/>
        <family val="3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/31</t>
    </r>
    <r>
      <rPr>
        <sz val="11"/>
        <rFont val="Noto Sans"/>
        <family val="2"/>
      </rPr>
      <t xml:space="preserve">）を除く。</t>
    </r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交流会館図書室利用状況</t>
  </si>
  <si>
    <t xml:space="preserve">利用者数</t>
  </si>
  <si>
    <r>
      <rPr>
        <sz val="11"/>
        <rFont val="Noto Sans"/>
        <family val="2"/>
      </rPr>
      <t xml:space="preserve">館内</t>
    </r>
    <r>
      <rPr>
        <sz val="11"/>
        <rFont val="ＭＳ ゴシック"/>
        <family val="3"/>
        <charset val="128"/>
      </rPr>
      <t xml:space="preserve">OPAC</t>
    </r>
  </si>
  <si>
    <r>
      <rPr>
        <sz val="10"/>
        <rFont val="Noto Sans"/>
        <family val="2"/>
      </rPr>
      <t xml:space="preserve">注 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、館内の</t>
    </r>
    <r>
      <rPr>
        <sz val="10"/>
        <rFont val="ＭＳ ゴシック"/>
        <family val="3"/>
        <charset val="128"/>
      </rPr>
      <t xml:space="preserve">OPAC</t>
    </r>
    <r>
      <rPr>
        <sz val="10"/>
        <rFont val="Noto Sans"/>
        <family val="2"/>
      </rPr>
      <t xml:space="preserve">（利用者用検索機）で予約受付を開始</t>
    </r>
  </si>
  <si>
    <t xml:space="preserve">資料：楠交流会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交流会館図書室</t>
  </si>
  <si>
    <t xml:space="preserve">図書区分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利用可能
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</t>
  </si>
  <si>
    <t xml:space="preserve">浴室</t>
  </si>
  <si>
    <t xml:space="preserve">１日平均</t>
  </si>
  <si>
    <t xml:space="preserve">利用者場数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８）娯楽談話室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利用件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件</t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8,622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振興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5    </t>
  </si>
  <si>
    <t xml:space="preserve">26    </t>
  </si>
  <si>
    <t xml:space="preserve">27    </t>
  </si>
  <si>
    <t xml:space="preserve">28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General"/>
    <numFmt numFmtId="174" formatCode="#,##0.0_);[RED]\(#,##0.0\)"/>
    <numFmt numFmtId="175" formatCode="[$-409]#,##0.00_);[RED]\(#,##0.0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76680</xdr:rowOff>
    </xdr:from>
    <xdr:to>
      <xdr:col>0</xdr:col>
      <xdr:colOff>1013400</xdr:colOff>
      <xdr:row>10</xdr:row>
      <xdr:rowOff>85680</xdr:rowOff>
    </xdr:to>
    <xdr:sp>
      <xdr:nvSpPr>
        <xdr:cNvPr id="0" name="正方形/長方形 1"/>
        <xdr:cNvSpPr/>
      </xdr:nvSpPr>
      <xdr:spPr>
        <a:xfrm>
          <a:off x="144360" y="2306880"/>
          <a:ext cx="869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</xdr:row>
      <xdr:rowOff>229320</xdr:rowOff>
    </xdr:from>
    <xdr:to>
      <xdr:col>4</xdr:col>
      <xdr:colOff>858240</xdr:colOff>
      <xdr:row>4</xdr:row>
      <xdr:rowOff>238320</xdr:rowOff>
    </xdr:to>
    <xdr:sp>
      <xdr:nvSpPr>
        <xdr:cNvPr id="1" name="正方形/長方形 3"/>
        <xdr:cNvSpPr/>
      </xdr:nvSpPr>
      <xdr:spPr>
        <a:xfrm>
          <a:off x="4132800" y="927720"/>
          <a:ext cx="837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8.xls" TargetMode="External"/><Relationship Id="rId2" Type="http://schemas.openxmlformats.org/officeDocument/2006/relationships/hyperlink" Target="../in/15-kyouikubunka28.xls" TargetMode="External"/><Relationship Id="rId3" Type="http://schemas.openxmlformats.org/officeDocument/2006/relationships/hyperlink" Target="../in/15-kyouikubunka28.xls" TargetMode="External"/><Relationship Id="rId4" Type="http://schemas.openxmlformats.org/officeDocument/2006/relationships/hyperlink" Target="../in/15-kyouikubunka28.xls" TargetMode="External"/><Relationship Id="rId5" Type="http://schemas.openxmlformats.org/officeDocument/2006/relationships/hyperlink" Target="../in/15-kyouikubunka28.xls" TargetMode="External"/><Relationship Id="rId6" Type="http://schemas.openxmlformats.org/officeDocument/2006/relationships/hyperlink" Target="../in/15-kyouikubunka28.xls" TargetMode="External"/><Relationship Id="rId7" Type="http://schemas.openxmlformats.org/officeDocument/2006/relationships/hyperlink" Target="../in/15-kyouikubunka28.xls" TargetMode="External"/><Relationship Id="rId8" Type="http://schemas.openxmlformats.org/officeDocument/2006/relationships/hyperlink" Target="../in/15-kyouikubunka28.xls" TargetMode="External"/><Relationship Id="rId9" Type="http://schemas.openxmlformats.org/officeDocument/2006/relationships/hyperlink" Target="../in/15-kyouikubunka28.xls" TargetMode="External"/><Relationship Id="rId10" Type="http://schemas.openxmlformats.org/officeDocument/2006/relationships/hyperlink" Target="../in/15-kyouikubunka28.xls" TargetMode="External"/><Relationship Id="rId11" Type="http://schemas.openxmlformats.org/officeDocument/2006/relationships/hyperlink" Target="../in/15-kyouikubunka28.xls" TargetMode="External"/><Relationship Id="rId12" Type="http://schemas.openxmlformats.org/officeDocument/2006/relationships/hyperlink" Target="../in/15-kyouikubunka28.xls" TargetMode="External"/><Relationship Id="rId13" Type="http://schemas.openxmlformats.org/officeDocument/2006/relationships/hyperlink" Target="../in/15-kyouikubunka28.xls" TargetMode="External"/><Relationship Id="rId14" Type="http://schemas.openxmlformats.org/officeDocument/2006/relationships/hyperlink" Target="../in/15-kyouikubunka28.xls" TargetMode="External"/><Relationship Id="rId15" Type="http://schemas.openxmlformats.org/officeDocument/2006/relationships/hyperlink" Target="../in/15-kyouikubunka28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7"/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文化会館利用状況"/>
    <hyperlink ref="B17" r:id="rId15" location="'15-15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99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0</v>
      </c>
      <c r="B3" s="14"/>
      <c r="C3" s="14"/>
      <c r="D3" s="15"/>
    </row>
    <row r="4" s="16" customFormat="true" ht="20.1" hidden="false" customHeight="true" outlineLevel="0" collapsed="false">
      <c r="A4" s="17" t="s">
        <v>201</v>
      </c>
      <c r="B4" s="17"/>
      <c r="C4" s="18" t="s">
        <v>202</v>
      </c>
      <c r="D4" s="18" t="s">
        <v>203</v>
      </c>
    </row>
    <row r="5" s="16" customFormat="true" ht="20.1" hidden="false" customHeight="true" outlineLevel="0" collapsed="false">
      <c r="A5" s="113"/>
      <c r="B5" s="114"/>
      <c r="C5" s="105" t="s">
        <v>204</v>
      </c>
      <c r="D5" s="115" t="s">
        <v>205</v>
      </c>
    </row>
    <row r="6" s="16" customFormat="true" ht="20.1" hidden="false" customHeight="true" outlineLevel="0" collapsed="false">
      <c r="A6" s="116" t="s">
        <v>39</v>
      </c>
      <c r="B6" s="116"/>
      <c r="C6" s="117" t="n">
        <v>486</v>
      </c>
      <c r="D6" s="118" t="n">
        <v>315.33</v>
      </c>
    </row>
    <row r="7" s="16" customFormat="true" ht="20.1" hidden="false" customHeight="true" outlineLevel="0" collapsed="false">
      <c r="A7" s="116" t="s">
        <v>206</v>
      </c>
      <c r="B7" s="116"/>
      <c r="C7" s="117" t="n">
        <v>425</v>
      </c>
      <c r="D7" s="118" t="n">
        <v>72.84</v>
      </c>
    </row>
    <row r="8" s="16" customFormat="true" ht="20.1" hidden="false" customHeight="true" outlineLevel="0" collapsed="false">
      <c r="A8" s="119"/>
      <c r="B8" s="120" t="s">
        <v>207</v>
      </c>
      <c r="C8" s="25" t="n">
        <v>415</v>
      </c>
      <c r="D8" s="118" t="n">
        <v>54.92</v>
      </c>
    </row>
    <row r="9" s="16" customFormat="true" ht="20.1" hidden="false" customHeight="true" outlineLevel="0" collapsed="false">
      <c r="A9" s="119"/>
      <c r="B9" s="120" t="s">
        <v>208</v>
      </c>
      <c r="C9" s="25" t="n">
        <v>10</v>
      </c>
      <c r="D9" s="121" t="n">
        <v>17.92</v>
      </c>
    </row>
    <row r="10" s="16" customFormat="true" ht="20.1" hidden="false" customHeight="true" outlineLevel="0" collapsed="false">
      <c r="A10" s="116" t="s">
        <v>209</v>
      </c>
      <c r="B10" s="116"/>
      <c r="C10" s="117" t="n">
        <v>6</v>
      </c>
      <c r="D10" s="118" t="n">
        <v>90.1</v>
      </c>
    </row>
    <row r="11" s="16" customFormat="true" ht="20.1" hidden="false" customHeight="true" outlineLevel="0" collapsed="false">
      <c r="A11" s="119"/>
      <c r="B11" s="120" t="s">
        <v>210</v>
      </c>
      <c r="C11" s="25" t="n">
        <v>4</v>
      </c>
      <c r="D11" s="121" t="n">
        <v>85.57</v>
      </c>
    </row>
    <row r="12" s="16" customFormat="true" ht="20.1" hidden="false" customHeight="true" outlineLevel="0" collapsed="false">
      <c r="A12" s="119"/>
      <c r="B12" s="120" t="s">
        <v>211</v>
      </c>
      <c r="C12" s="25" t="n">
        <v>2</v>
      </c>
      <c r="D12" s="121" t="n">
        <v>4.53</v>
      </c>
    </row>
    <row r="13" s="16" customFormat="true" ht="20.1" hidden="false" customHeight="true" outlineLevel="0" collapsed="false">
      <c r="A13" s="116" t="s">
        <v>212</v>
      </c>
      <c r="B13" s="116"/>
      <c r="C13" s="117" t="n">
        <v>1</v>
      </c>
      <c r="D13" s="118" t="n">
        <v>31.85</v>
      </c>
    </row>
    <row r="14" s="16" customFormat="true" ht="20.1" hidden="false" customHeight="true" outlineLevel="0" collapsed="false">
      <c r="A14" s="119"/>
      <c r="B14" s="120" t="s">
        <v>213</v>
      </c>
      <c r="C14" s="25" t="n">
        <v>1</v>
      </c>
      <c r="D14" s="121" t="n">
        <v>31.85</v>
      </c>
    </row>
    <row r="15" s="16" customFormat="true" ht="20.1" hidden="false" customHeight="true" outlineLevel="0" collapsed="false">
      <c r="A15" s="122" t="s">
        <v>214</v>
      </c>
      <c r="B15" s="122"/>
      <c r="C15" s="123" t="n">
        <v>54</v>
      </c>
      <c r="D15" s="124" t="n">
        <v>120.54</v>
      </c>
    </row>
    <row r="16" s="16" customFormat="true" ht="20.1" hidden="false" customHeight="true" outlineLevel="0" collapsed="false">
      <c r="A16" s="45"/>
      <c r="B16" s="45"/>
      <c r="D16" s="34" t="s">
        <v>215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16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17</v>
      </c>
      <c r="B3" s="14"/>
      <c r="C3" s="14"/>
      <c r="D3" s="14"/>
      <c r="E3" s="34" t="s">
        <v>56</v>
      </c>
    </row>
    <row r="4" s="16" customFormat="true" ht="20.1" hidden="false" customHeight="true" outlineLevel="0" collapsed="false">
      <c r="A4" s="58" t="s">
        <v>218</v>
      </c>
      <c r="B4" s="58"/>
      <c r="C4" s="58"/>
      <c r="D4" s="18" t="s">
        <v>219</v>
      </c>
      <c r="E4" s="18" t="s">
        <v>220</v>
      </c>
    </row>
    <row r="5" s="16" customFormat="true" ht="20.1" hidden="false" customHeight="true" outlineLevel="0" collapsed="false">
      <c r="A5" s="104"/>
      <c r="B5" s="104"/>
      <c r="C5" s="104"/>
      <c r="D5" s="125" t="s">
        <v>221</v>
      </c>
      <c r="E5" s="106" t="s">
        <v>179</v>
      </c>
    </row>
    <row r="6" s="16" customFormat="true" ht="20.1" hidden="false" customHeight="true" outlineLevel="0" collapsed="false">
      <c r="A6" s="126" t="s">
        <v>222</v>
      </c>
      <c r="B6" s="126"/>
      <c r="C6" s="126"/>
      <c r="D6" s="25" t="n">
        <f aca="false">SUM(D7:D11)</f>
        <v>536</v>
      </c>
      <c r="E6" s="27" t="n">
        <f aca="false">SUM(E7:E11)</f>
        <v>15098</v>
      </c>
    </row>
    <row r="7" s="16" customFormat="true" ht="20.1" hidden="false" customHeight="true" outlineLevel="0" collapsed="false">
      <c r="A7" s="108"/>
      <c r="B7" s="126" t="s">
        <v>223</v>
      </c>
      <c r="C7" s="126"/>
      <c r="D7" s="25" t="n">
        <v>123</v>
      </c>
      <c r="E7" s="27" t="n">
        <v>3607</v>
      </c>
    </row>
    <row r="8" s="16" customFormat="true" ht="20.1" hidden="false" customHeight="true" outlineLevel="0" collapsed="false">
      <c r="A8" s="108"/>
      <c r="B8" s="126" t="s">
        <v>224</v>
      </c>
      <c r="C8" s="126"/>
      <c r="D8" s="25" t="n">
        <v>18</v>
      </c>
      <c r="E8" s="27" t="n">
        <v>376</v>
      </c>
    </row>
    <row r="9" s="16" customFormat="true" ht="20.1" hidden="false" customHeight="true" outlineLevel="0" collapsed="false">
      <c r="A9" s="108"/>
      <c r="B9" s="126" t="s">
        <v>225</v>
      </c>
      <c r="C9" s="126"/>
      <c r="D9" s="25" t="n">
        <v>140</v>
      </c>
      <c r="E9" s="27" t="n">
        <v>2777</v>
      </c>
    </row>
    <row r="10" s="16" customFormat="true" ht="20.1" hidden="false" customHeight="true" outlineLevel="0" collapsed="false">
      <c r="A10" s="108"/>
      <c r="B10" s="126" t="s">
        <v>226</v>
      </c>
      <c r="C10" s="126"/>
      <c r="D10" s="25" t="n">
        <v>42</v>
      </c>
      <c r="E10" s="27" t="n">
        <v>1776</v>
      </c>
    </row>
    <row r="11" s="16" customFormat="true" ht="20.1" hidden="false" customHeight="true" outlineLevel="0" collapsed="false">
      <c r="A11" s="108"/>
      <c r="B11" s="126" t="s">
        <v>227</v>
      </c>
      <c r="C11" s="126"/>
      <c r="D11" s="25" t="n">
        <v>213</v>
      </c>
      <c r="E11" s="27" t="n">
        <v>6562</v>
      </c>
    </row>
    <row r="12" s="16" customFormat="true" ht="20.1" hidden="false" customHeight="true" outlineLevel="0" collapsed="false">
      <c r="A12" s="126" t="s">
        <v>228</v>
      </c>
      <c r="B12" s="126"/>
      <c r="C12" s="126"/>
      <c r="D12" s="25" t="n">
        <f aca="false">SUM(D13:D23)</f>
        <v>1009</v>
      </c>
      <c r="E12" s="27" t="n">
        <f aca="false">SUM(E13:E23)</f>
        <v>14625</v>
      </c>
    </row>
    <row r="13" s="16" customFormat="true" ht="20.1" hidden="false" customHeight="true" outlineLevel="0" collapsed="false">
      <c r="A13" s="108"/>
      <c r="B13" s="126" t="s">
        <v>229</v>
      </c>
      <c r="C13" s="126"/>
      <c r="D13" s="25" t="n">
        <v>138</v>
      </c>
      <c r="E13" s="27" t="n">
        <v>4009</v>
      </c>
    </row>
    <row r="14" s="16" customFormat="true" ht="20.1" hidden="false" customHeight="true" outlineLevel="0" collapsed="false">
      <c r="A14" s="108"/>
      <c r="B14" s="126" t="s">
        <v>230</v>
      </c>
      <c r="C14" s="126"/>
      <c r="D14" s="25" t="n">
        <v>90</v>
      </c>
      <c r="E14" s="27" t="n">
        <v>2041</v>
      </c>
    </row>
    <row r="15" s="16" customFormat="true" ht="20.1" hidden="false" customHeight="true" outlineLevel="0" collapsed="false">
      <c r="A15" s="108"/>
      <c r="B15" s="126" t="s">
        <v>231</v>
      </c>
      <c r="C15" s="126"/>
      <c r="D15" s="25" t="n">
        <v>35</v>
      </c>
      <c r="E15" s="27" t="n">
        <v>754</v>
      </c>
    </row>
    <row r="16" s="16" customFormat="true" ht="20.1" hidden="false" customHeight="true" outlineLevel="0" collapsed="false">
      <c r="A16" s="108"/>
      <c r="B16" s="126" t="s">
        <v>232</v>
      </c>
      <c r="C16" s="126"/>
      <c r="D16" s="25" t="n">
        <v>8</v>
      </c>
      <c r="E16" s="27" t="n">
        <v>1157</v>
      </c>
    </row>
    <row r="17" s="16" customFormat="true" ht="20.1" hidden="false" customHeight="true" outlineLevel="0" collapsed="false">
      <c r="A17" s="108"/>
      <c r="B17" s="126" t="s">
        <v>233</v>
      </c>
      <c r="C17" s="126"/>
      <c r="D17" s="25" t="n">
        <v>68</v>
      </c>
      <c r="E17" s="27" t="n">
        <v>2944</v>
      </c>
    </row>
    <row r="18" s="16" customFormat="true" ht="20.1" hidden="false" customHeight="true" outlineLevel="0" collapsed="false">
      <c r="A18" s="108"/>
      <c r="B18" s="126" t="s">
        <v>234</v>
      </c>
      <c r="C18" s="126"/>
      <c r="D18" s="25" t="n">
        <v>10</v>
      </c>
      <c r="E18" s="27" t="n">
        <v>54</v>
      </c>
    </row>
    <row r="19" s="16" customFormat="true" ht="20.1" hidden="false" customHeight="true" outlineLevel="0" collapsed="false">
      <c r="A19" s="108"/>
      <c r="B19" s="126" t="s">
        <v>235</v>
      </c>
      <c r="C19" s="126"/>
      <c r="D19" s="25" t="n">
        <v>103</v>
      </c>
      <c r="E19" s="27" t="n">
        <v>1861</v>
      </c>
    </row>
    <row r="20" s="16" customFormat="true" ht="20.1" hidden="false" customHeight="true" outlineLevel="0" collapsed="false">
      <c r="A20" s="108"/>
      <c r="B20" s="126" t="s">
        <v>236</v>
      </c>
      <c r="C20" s="126"/>
      <c r="D20" s="25" t="n">
        <v>37</v>
      </c>
      <c r="E20" s="27" t="n">
        <v>1253</v>
      </c>
    </row>
    <row r="21" s="16" customFormat="true" ht="20.1" hidden="false" customHeight="true" outlineLevel="0" collapsed="false">
      <c r="A21" s="108"/>
      <c r="B21" s="126" t="s">
        <v>237</v>
      </c>
      <c r="C21" s="126"/>
      <c r="D21" s="25" t="n">
        <v>18</v>
      </c>
      <c r="E21" s="27" t="n">
        <v>441</v>
      </c>
    </row>
    <row r="22" s="16" customFormat="true" ht="20.1" hidden="false" customHeight="true" outlineLevel="0" collapsed="false">
      <c r="A22" s="108"/>
      <c r="B22" s="126" t="s">
        <v>238</v>
      </c>
      <c r="C22" s="126"/>
      <c r="D22" s="25" t="n">
        <v>5</v>
      </c>
      <c r="E22" s="27" t="n">
        <v>87</v>
      </c>
    </row>
    <row r="23" s="16" customFormat="true" ht="20.1" hidden="false" customHeight="true" outlineLevel="0" collapsed="false">
      <c r="A23" s="110"/>
      <c r="B23" s="127" t="s">
        <v>239</v>
      </c>
      <c r="C23" s="127"/>
      <c r="D23" s="31" t="n">
        <v>497</v>
      </c>
      <c r="E23" s="32" t="n">
        <v>24</v>
      </c>
    </row>
    <row r="24" s="16" customFormat="true" ht="20.1" hidden="false" customHeight="true" outlineLevel="0" collapsed="false">
      <c r="A24" s="45"/>
      <c r="B24" s="45"/>
      <c r="C24" s="45"/>
      <c r="E24" s="15"/>
    </row>
    <row r="25" s="16" customFormat="true" ht="20.1" hidden="false" customHeight="true" outlineLevel="0" collapsed="false">
      <c r="A25" s="45"/>
      <c r="B25" s="45"/>
      <c r="C25" s="45"/>
      <c r="D25" s="97"/>
      <c r="E25" s="15"/>
    </row>
    <row r="26" s="16" customFormat="true" ht="20.1" hidden="false" customHeight="true" outlineLevel="0" collapsed="false">
      <c r="A26" s="14" t="s">
        <v>240</v>
      </c>
      <c r="B26" s="14"/>
      <c r="C26" s="14"/>
      <c r="D26" s="14"/>
      <c r="E26" s="34" t="s">
        <v>56</v>
      </c>
    </row>
    <row r="27" s="16" customFormat="true" ht="20.1" hidden="false" customHeight="true" outlineLevel="0" collapsed="false">
      <c r="A27" s="58" t="s">
        <v>241</v>
      </c>
      <c r="B27" s="58"/>
      <c r="C27" s="58"/>
      <c r="D27" s="18" t="s">
        <v>219</v>
      </c>
      <c r="E27" s="18" t="s">
        <v>220</v>
      </c>
    </row>
    <row r="28" s="16" customFormat="true" ht="20.1" hidden="false" customHeight="true" outlineLevel="0" collapsed="false">
      <c r="A28" s="104"/>
      <c r="B28" s="104"/>
      <c r="C28" s="104"/>
      <c r="D28" s="125" t="s">
        <v>221</v>
      </c>
      <c r="E28" s="106" t="s">
        <v>179</v>
      </c>
    </row>
    <row r="29" s="16" customFormat="true" ht="20.1" hidden="false" customHeight="true" outlineLevel="0" collapsed="false">
      <c r="A29" s="128" t="s">
        <v>39</v>
      </c>
      <c r="B29" s="128"/>
      <c r="C29" s="128"/>
      <c r="D29" s="117" t="n">
        <f aca="false">SUM(D30:D34)</f>
        <v>28760</v>
      </c>
      <c r="E29" s="129" t="n">
        <f aca="false">SUM(E30:E34)</f>
        <v>427977</v>
      </c>
    </row>
    <row r="30" s="16" customFormat="true" ht="20.1" hidden="false" customHeight="true" outlineLevel="0" collapsed="false">
      <c r="A30" s="108"/>
      <c r="B30" s="130" t="s">
        <v>242</v>
      </c>
      <c r="C30" s="130"/>
      <c r="D30" s="25" t="n">
        <v>17095</v>
      </c>
      <c r="E30" s="27" t="n">
        <v>179020</v>
      </c>
    </row>
    <row r="31" s="16" customFormat="true" ht="20.1" hidden="false" customHeight="true" outlineLevel="0" collapsed="false">
      <c r="A31" s="108"/>
      <c r="B31" s="130" t="s">
        <v>243</v>
      </c>
      <c r="C31" s="130"/>
      <c r="D31" s="25" t="n">
        <v>4096</v>
      </c>
      <c r="E31" s="27" t="n">
        <v>87118</v>
      </c>
    </row>
    <row r="32" s="16" customFormat="true" ht="20.1" hidden="false" customHeight="true" outlineLevel="0" collapsed="false">
      <c r="A32" s="108"/>
      <c r="B32" s="130" t="s">
        <v>244</v>
      </c>
      <c r="C32" s="130"/>
      <c r="D32" s="25" t="n">
        <v>5309</v>
      </c>
      <c r="E32" s="27" t="n">
        <v>101688</v>
      </c>
    </row>
    <row r="33" s="16" customFormat="true" ht="20.1" hidden="false" customHeight="true" outlineLevel="0" collapsed="false">
      <c r="A33" s="108"/>
      <c r="B33" s="130" t="s">
        <v>245</v>
      </c>
      <c r="C33" s="130"/>
      <c r="D33" s="25" t="n">
        <v>748</v>
      </c>
      <c r="E33" s="27" t="n">
        <v>15956</v>
      </c>
    </row>
    <row r="34" s="16" customFormat="true" ht="20.1" hidden="false" customHeight="true" outlineLevel="0" collapsed="false">
      <c r="A34" s="110"/>
      <c r="B34" s="131" t="s">
        <v>246</v>
      </c>
      <c r="C34" s="131"/>
      <c r="D34" s="31" t="n">
        <v>1512</v>
      </c>
      <c r="E34" s="32" t="n">
        <v>44195</v>
      </c>
    </row>
    <row r="35" s="16" customFormat="true" ht="20.1" hidden="false" customHeight="true" outlineLevel="0" collapsed="false">
      <c r="A35" s="45"/>
      <c r="B35" s="45"/>
      <c r="C35" s="45"/>
      <c r="E35" s="34" t="s">
        <v>62</v>
      </c>
    </row>
    <row r="37" customFormat="false" ht="23.25" hidden="false" customHeight="true" outlineLevel="0" collapsed="false">
      <c r="D37" s="10"/>
    </row>
  </sheetData>
  <mergeCells count="26">
    <mergeCell ref="A4:C4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7:C27"/>
    <mergeCell ref="A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7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48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58" t="s">
        <v>33</v>
      </c>
      <c r="B4" s="58"/>
      <c r="C4" s="18" t="s">
        <v>67</v>
      </c>
      <c r="D4" s="18" t="s">
        <v>68</v>
      </c>
      <c r="E4" s="18" t="s">
        <v>69</v>
      </c>
      <c r="F4" s="18" t="s">
        <v>70</v>
      </c>
      <c r="G4" s="18" t="s">
        <v>56</v>
      </c>
    </row>
    <row r="5" s="16" customFormat="true" ht="20.1" hidden="false" customHeight="true" outlineLevel="0" collapsed="false">
      <c r="A5" s="132" t="s">
        <v>249</v>
      </c>
      <c r="B5" s="132"/>
      <c r="C5" s="133" t="n">
        <v>274</v>
      </c>
      <c r="D5" s="133" t="n">
        <v>259</v>
      </c>
      <c r="E5" s="133" t="n">
        <v>274</v>
      </c>
      <c r="F5" s="133" t="n">
        <v>277</v>
      </c>
      <c r="G5" s="133" t="n">
        <v>277</v>
      </c>
    </row>
    <row r="6" s="16" customFormat="true" ht="20.1" hidden="false" customHeight="true" outlineLevel="0" collapsed="false">
      <c r="A6" s="134" t="s">
        <v>250</v>
      </c>
      <c r="B6" s="135" t="s">
        <v>251</v>
      </c>
      <c r="C6" s="82" t="n">
        <v>286016</v>
      </c>
      <c r="D6" s="82" t="n">
        <v>265668</v>
      </c>
      <c r="E6" s="82" t="n">
        <v>285866</v>
      </c>
      <c r="F6" s="82" t="n">
        <v>342517</v>
      </c>
      <c r="G6" s="82" t="n">
        <v>318100</v>
      </c>
    </row>
    <row r="7" s="16" customFormat="true" ht="20.1" hidden="false" customHeight="true" outlineLevel="0" collapsed="false">
      <c r="A7" s="134"/>
      <c r="B7" s="135" t="s">
        <v>252</v>
      </c>
      <c r="C7" s="82" t="n">
        <v>1044</v>
      </c>
      <c r="D7" s="82" t="n">
        <v>1026</v>
      </c>
      <c r="E7" s="82" t="n">
        <v>1043</v>
      </c>
      <c r="F7" s="82" t="n">
        <v>1237</v>
      </c>
      <c r="G7" s="82" t="n">
        <v>1148</v>
      </c>
    </row>
    <row r="8" s="16" customFormat="true" ht="20.1" hidden="false" customHeight="true" outlineLevel="0" collapsed="false">
      <c r="A8" s="132" t="s">
        <v>253</v>
      </c>
      <c r="B8" s="135" t="s">
        <v>254</v>
      </c>
      <c r="C8" s="82" t="n">
        <v>48609</v>
      </c>
      <c r="D8" s="82" t="n">
        <v>47717</v>
      </c>
      <c r="E8" s="82" t="n">
        <v>46927</v>
      </c>
      <c r="F8" s="82" t="n">
        <v>46460</v>
      </c>
      <c r="G8" s="82" t="n">
        <v>45891</v>
      </c>
    </row>
    <row r="9" s="16" customFormat="true" ht="20.1" hidden="false" customHeight="true" outlineLevel="0" collapsed="false">
      <c r="A9" s="132"/>
      <c r="B9" s="135" t="s">
        <v>255</v>
      </c>
      <c r="C9" s="82" t="n">
        <v>11527</v>
      </c>
      <c r="D9" s="82" t="n">
        <v>11124</v>
      </c>
      <c r="E9" s="82" t="n">
        <v>10872</v>
      </c>
      <c r="F9" s="82" t="n">
        <v>10879</v>
      </c>
      <c r="G9" s="82" t="n">
        <v>10790</v>
      </c>
    </row>
    <row r="10" s="16" customFormat="true" ht="20.1" hidden="false" customHeight="true" outlineLevel="0" collapsed="false">
      <c r="A10" s="132"/>
      <c r="B10" s="135" t="s">
        <v>256</v>
      </c>
      <c r="C10" s="82" t="n">
        <v>219</v>
      </c>
      <c r="D10" s="82" t="n">
        <v>219</v>
      </c>
      <c r="E10" s="82" t="n">
        <v>215</v>
      </c>
      <c r="F10" s="82" t="n">
        <v>215</v>
      </c>
      <c r="G10" s="82" t="n">
        <v>207</v>
      </c>
    </row>
    <row r="11" s="16" customFormat="true" ht="20.1" hidden="false" customHeight="true" outlineLevel="0" collapsed="false">
      <c r="A11" s="132"/>
      <c r="B11" s="135" t="s">
        <v>257</v>
      </c>
      <c r="C11" s="82" t="n">
        <v>314</v>
      </c>
      <c r="D11" s="82" t="n">
        <v>304</v>
      </c>
      <c r="E11" s="82" t="n">
        <v>312</v>
      </c>
      <c r="F11" s="82" t="n">
        <v>317</v>
      </c>
      <c r="G11" s="82" t="n">
        <v>329</v>
      </c>
    </row>
    <row r="12" s="16" customFormat="true" ht="20.1" hidden="false" customHeight="true" outlineLevel="0" collapsed="false">
      <c r="A12" s="134" t="s">
        <v>258</v>
      </c>
      <c r="B12" s="135" t="s">
        <v>259</v>
      </c>
      <c r="C12" s="82" t="n">
        <v>842660</v>
      </c>
      <c r="D12" s="82" t="n">
        <v>791588</v>
      </c>
      <c r="E12" s="82" t="n">
        <v>823290</v>
      </c>
      <c r="F12" s="82" t="n">
        <v>863299</v>
      </c>
      <c r="G12" s="82" t="n">
        <v>850287</v>
      </c>
    </row>
    <row r="13" s="16" customFormat="true" ht="20.1" hidden="false" customHeight="true" outlineLevel="0" collapsed="false">
      <c r="A13" s="134"/>
      <c r="B13" s="135" t="s">
        <v>260</v>
      </c>
      <c r="C13" s="82" t="n">
        <v>62906</v>
      </c>
      <c r="D13" s="82" t="n">
        <v>62917</v>
      </c>
      <c r="E13" s="82" t="n">
        <v>63444</v>
      </c>
      <c r="F13" s="82" t="n">
        <v>62402</v>
      </c>
      <c r="G13" s="82" t="n">
        <v>61138</v>
      </c>
    </row>
    <row r="14" s="16" customFormat="true" ht="20.1" hidden="false" customHeight="true" outlineLevel="0" collapsed="false">
      <c r="A14" s="134"/>
      <c r="B14" s="135" t="s">
        <v>261</v>
      </c>
      <c r="C14" s="82" t="n">
        <v>60</v>
      </c>
      <c r="D14" s="82" t="n">
        <v>38</v>
      </c>
      <c r="E14" s="82" t="n">
        <v>54</v>
      </c>
      <c r="F14" s="82" t="n">
        <v>87</v>
      </c>
      <c r="G14" s="82" t="n">
        <v>76</v>
      </c>
    </row>
    <row r="15" s="16" customFormat="true" ht="20.1" hidden="false" customHeight="true" outlineLevel="0" collapsed="false">
      <c r="A15" s="134"/>
      <c r="B15" s="135" t="s">
        <v>262</v>
      </c>
      <c r="C15" s="82" t="n">
        <v>901</v>
      </c>
      <c r="D15" s="82" t="n">
        <v>601</v>
      </c>
      <c r="E15" s="82" t="n">
        <v>1005</v>
      </c>
      <c r="F15" s="82" t="n">
        <v>690</v>
      </c>
      <c r="G15" s="82" t="n">
        <v>574</v>
      </c>
    </row>
    <row r="16" s="16" customFormat="true" ht="20.1" hidden="false" customHeight="true" outlineLevel="0" collapsed="false">
      <c r="A16" s="136" t="s">
        <v>263</v>
      </c>
      <c r="B16" s="135" t="s">
        <v>264</v>
      </c>
      <c r="C16" s="82" t="n">
        <v>19487</v>
      </c>
      <c r="D16" s="82" t="n">
        <v>17303</v>
      </c>
      <c r="E16" s="82" t="n">
        <v>15895</v>
      </c>
      <c r="F16" s="82" t="n">
        <v>16297</v>
      </c>
      <c r="G16" s="82" t="n">
        <v>15494</v>
      </c>
    </row>
    <row r="17" s="16" customFormat="true" ht="20.1" hidden="false" customHeight="true" outlineLevel="0" collapsed="false">
      <c r="A17" s="136"/>
      <c r="B17" s="135" t="s">
        <v>265</v>
      </c>
      <c r="C17" s="82" t="n">
        <v>21127</v>
      </c>
      <c r="D17" s="82" t="n">
        <v>20552</v>
      </c>
      <c r="E17" s="82" t="n">
        <v>28024</v>
      </c>
      <c r="F17" s="82" t="n">
        <v>31968</v>
      </c>
      <c r="G17" s="82" t="n">
        <v>33195</v>
      </c>
    </row>
    <row r="18" s="16" customFormat="true" ht="20.1" hidden="false" customHeight="true" outlineLevel="0" collapsed="false">
      <c r="A18" s="136"/>
      <c r="B18" s="135" t="s">
        <v>260</v>
      </c>
      <c r="C18" s="82" t="n">
        <v>6405</v>
      </c>
      <c r="D18" s="82" t="n">
        <v>6337</v>
      </c>
      <c r="E18" s="82" t="n">
        <v>6316</v>
      </c>
      <c r="F18" s="82" t="n">
        <v>6241</v>
      </c>
      <c r="G18" s="82" t="n">
        <v>6627</v>
      </c>
    </row>
    <row r="19" s="16" customFormat="true" ht="30" hidden="false" customHeight="true" outlineLevel="0" collapsed="false">
      <c r="A19" s="137" t="s">
        <v>266</v>
      </c>
      <c r="B19" s="137"/>
      <c r="C19" s="82" t="n">
        <v>4481</v>
      </c>
      <c r="D19" s="82" t="n">
        <v>5431</v>
      </c>
      <c r="E19" s="82" t="n">
        <v>5882</v>
      </c>
      <c r="F19" s="82" t="n">
        <v>7682</v>
      </c>
      <c r="G19" s="82" t="n">
        <v>8127</v>
      </c>
    </row>
    <row r="20" s="16" customFormat="true" ht="20.1" hidden="false" customHeight="true" outlineLevel="0" collapsed="false">
      <c r="A20" s="127" t="s">
        <v>267</v>
      </c>
      <c r="B20" s="127"/>
      <c r="C20" s="138" t="n">
        <v>3689</v>
      </c>
      <c r="D20" s="138" t="n">
        <v>3432</v>
      </c>
      <c r="E20" s="138" t="n">
        <v>2853</v>
      </c>
      <c r="F20" s="138" t="n">
        <v>3064</v>
      </c>
      <c r="G20" s="138" t="n">
        <v>2971</v>
      </c>
    </row>
    <row r="21" s="16" customFormat="true" ht="18" hidden="false" customHeight="true" outlineLevel="0" collapsed="false">
      <c r="A21" s="139" t="s">
        <v>268</v>
      </c>
      <c r="B21" s="139"/>
      <c r="C21" s="139"/>
      <c r="D21" s="139"/>
      <c r="G21" s="34" t="s">
        <v>269</v>
      </c>
    </row>
    <row r="22" s="16" customFormat="true" ht="18" hidden="false" customHeight="true" outlineLevel="0" collapsed="false">
      <c r="A22" s="140" t="s">
        <v>270</v>
      </c>
      <c r="B22" s="140"/>
      <c r="C22" s="140"/>
      <c r="D22" s="140"/>
      <c r="G22" s="15"/>
    </row>
    <row r="23" s="16" customFormat="true" ht="10.5" hidden="false" customHeight="true" outlineLevel="0" collapsed="false">
      <c r="A23" s="140"/>
      <c r="B23" s="140"/>
      <c r="C23" s="140"/>
      <c r="D23" s="140"/>
      <c r="G23" s="15"/>
    </row>
    <row r="24" s="16" customFormat="true" ht="20.1" hidden="false" customHeight="true" outlineLevel="0" collapsed="false">
      <c r="A24" s="14" t="s">
        <v>271</v>
      </c>
      <c r="B24" s="14"/>
      <c r="C24" s="14"/>
      <c r="D24" s="14"/>
      <c r="E24" s="14"/>
      <c r="F24" s="14"/>
      <c r="G24" s="15"/>
    </row>
    <row r="25" s="16" customFormat="true" ht="20.1" hidden="false" customHeight="true" outlineLevel="0" collapsed="false">
      <c r="A25" s="58" t="s">
        <v>33</v>
      </c>
      <c r="B25" s="58"/>
      <c r="C25" s="18" t="s">
        <v>67</v>
      </c>
      <c r="D25" s="18" t="s">
        <v>68</v>
      </c>
      <c r="E25" s="18" t="s">
        <v>69</v>
      </c>
      <c r="F25" s="18" t="s">
        <v>70</v>
      </c>
      <c r="G25" s="18" t="s">
        <v>56</v>
      </c>
    </row>
    <row r="26" s="16" customFormat="true" ht="20.1" hidden="false" customHeight="true" outlineLevel="0" collapsed="false">
      <c r="A26" s="132" t="s">
        <v>249</v>
      </c>
      <c r="B26" s="132"/>
      <c r="C26" s="133" t="n">
        <v>295</v>
      </c>
      <c r="D26" s="133" t="n">
        <v>294</v>
      </c>
      <c r="E26" s="133" t="n">
        <v>295</v>
      </c>
      <c r="F26" s="133" t="n">
        <v>297</v>
      </c>
      <c r="G26" s="82" t="n">
        <v>295</v>
      </c>
    </row>
    <row r="27" s="16" customFormat="true" ht="20.1" hidden="false" customHeight="true" outlineLevel="0" collapsed="false">
      <c r="A27" s="132" t="s">
        <v>250</v>
      </c>
      <c r="B27" s="132"/>
      <c r="C27" s="82" t="n">
        <v>110362</v>
      </c>
      <c r="D27" s="82" t="n">
        <v>106108</v>
      </c>
      <c r="E27" s="82" t="n">
        <v>103861</v>
      </c>
      <c r="F27" s="82" t="n">
        <v>107926</v>
      </c>
      <c r="G27" s="82" t="n">
        <v>108121</v>
      </c>
    </row>
    <row r="28" s="16" customFormat="true" ht="20.1" hidden="false" customHeight="true" outlineLevel="0" collapsed="false">
      <c r="A28" s="132" t="s">
        <v>258</v>
      </c>
      <c r="B28" s="132"/>
      <c r="C28" s="82" t="n">
        <v>134024</v>
      </c>
      <c r="D28" s="82" t="n">
        <v>132943</v>
      </c>
      <c r="E28" s="82" t="n">
        <v>132194</v>
      </c>
      <c r="F28" s="82" t="n">
        <v>150007</v>
      </c>
      <c r="G28" s="82" t="n">
        <v>166750</v>
      </c>
    </row>
    <row r="29" s="16" customFormat="true" ht="20.1" hidden="false" customHeight="true" outlineLevel="0" collapsed="false">
      <c r="A29" s="137" t="s">
        <v>263</v>
      </c>
      <c r="B29" s="135" t="s">
        <v>272</v>
      </c>
      <c r="C29" s="82" t="n">
        <v>4439</v>
      </c>
      <c r="D29" s="82" t="n">
        <v>4392</v>
      </c>
      <c r="E29" s="82" t="n">
        <v>3689</v>
      </c>
      <c r="F29" s="82" t="n">
        <v>4418</v>
      </c>
      <c r="G29" s="82" t="n">
        <v>4516</v>
      </c>
    </row>
    <row r="30" s="16" customFormat="true" ht="20.1" hidden="false" customHeight="true" outlineLevel="0" collapsed="false">
      <c r="A30" s="137"/>
      <c r="B30" s="135" t="s">
        <v>273</v>
      </c>
      <c r="C30" s="82" t="n">
        <v>6337</v>
      </c>
      <c r="D30" s="82" t="n">
        <v>6351</v>
      </c>
      <c r="E30" s="82" t="n">
        <v>7805</v>
      </c>
      <c r="F30" s="82" t="n">
        <v>8246</v>
      </c>
      <c r="G30" s="82" t="n">
        <v>9984</v>
      </c>
    </row>
    <row r="31" s="16" customFormat="true" ht="20.1" hidden="false" customHeight="true" outlineLevel="0" collapsed="false">
      <c r="A31" s="127" t="s">
        <v>267</v>
      </c>
      <c r="B31" s="127"/>
      <c r="C31" s="138" t="n">
        <v>404</v>
      </c>
      <c r="D31" s="138" t="n">
        <v>450</v>
      </c>
      <c r="E31" s="138" t="n">
        <v>428</v>
      </c>
      <c r="F31" s="138" t="n">
        <v>450</v>
      </c>
      <c r="G31" s="138" t="n">
        <v>461</v>
      </c>
    </row>
    <row r="32" customFormat="false" ht="20.1" hidden="false" customHeight="true" outlineLevel="0" collapsed="false">
      <c r="G32" s="34" t="s">
        <v>274</v>
      </c>
    </row>
    <row r="33" s="16" customFormat="true" ht="20.1" hidden="false" customHeight="true" outlineLevel="0" collapsed="false">
      <c r="A33" s="14" t="s">
        <v>275</v>
      </c>
      <c r="B33" s="14"/>
      <c r="C33" s="14"/>
      <c r="D33" s="14"/>
      <c r="E33" s="14"/>
      <c r="F33" s="14"/>
      <c r="G33" s="15"/>
    </row>
    <row r="34" s="16" customFormat="true" ht="20.1" hidden="false" customHeight="true" outlineLevel="0" collapsed="false">
      <c r="A34" s="58" t="s">
        <v>33</v>
      </c>
      <c r="B34" s="58"/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56</v>
      </c>
    </row>
    <row r="35" s="16" customFormat="true" ht="20.1" hidden="false" customHeight="true" outlineLevel="0" collapsed="false">
      <c r="A35" s="132" t="s">
        <v>249</v>
      </c>
      <c r="B35" s="132"/>
      <c r="C35" s="82" t="n">
        <v>295</v>
      </c>
      <c r="D35" s="82" t="n">
        <v>296</v>
      </c>
      <c r="E35" s="82" t="n">
        <v>294</v>
      </c>
      <c r="F35" s="82" t="n">
        <v>294</v>
      </c>
      <c r="G35" s="141" t="n">
        <v>294</v>
      </c>
    </row>
    <row r="36" s="16" customFormat="true" ht="20.1" hidden="false" customHeight="true" outlineLevel="0" collapsed="false">
      <c r="A36" s="132" t="s">
        <v>276</v>
      </c>
      <c r="B36" s="132"/>
      <c r="C36" s="141" t="n">
        <v>27695</v>
      </c>
      <c r="D36" s="141" t="n">
        <v>27193</v>
      </c>
      <c r="E36" s="141" t="n">
        <v>29330</v>
      </c>
      <c r="F36" s="141" t="n">
        <v>29674</v>
      </c>
      <c r="G36" s="141" t="n">
        <v>28351</v>
      </c>
    </row>
    <row r="37" s="16" customFormat="true" ht="20.1" hidden="false" customHeight="true" outlineLevel="0" collapsed="false">
      <c r="A37" s="126" t="s">
        <v>258</v>
      </c>
      <c r="B37" s="126"/>
      <c r="C37" s="141" t="n">
        <v>129805</v>
      </c>
      <c r="D37" s="141" t="n">
        <v>125752</v>
      </c>
      <c r="E37" s="141" t="n">
        <v>120201</v>
      </c>
      <c r="F37" s="141" t="n">
        <v>117564</v>
      </c>
      <c r="G37" s="141" t="n">
        <v>111798</v>
      </c>
    </row>
    <row r="38" s="16" customFormat="true" ht="20.1" hidden="false" customHeight="true" outlineLevel="0" collapsed="false">
      <c r="A38" s="142" t="s">
        <v>263</v>
      </c>
      <c r="B38" s="135" t="s">
        <v>272</v>
      </c>
      <c r="C38" s="141" t="n">
        <v>4934</v>
      </c>
      <c r="D38" s="141" t="n">
        <v>4829</v>
      </c>
      <c r="E38" s="141" t="n">
        <v>4081</v>
      </c>
      <c r="F38" s="141" t="n">
        <v>4107</v>
      </c>
      <c r="G38" s="141" t="n">
        <v>3487</v>
      </c>
    </row>
    <row r="39" s="16" customFormat="true" ht="20.1" hidden="false" customHeight="true" outlineLevel="0" collapsed="false">
      <c r="A39" s="142"/>
      <c r="B39" s="135" t="s">
        <v>277</v>
      </c>
      <c r="C39" s="82" t="s">
        <v>48</v>
      </c>
      <c r="D39" s="82" t="s">
        <v>48</v>
      </c>
      <c r="E39" s="82" t="n">
        <v>693</v>
      </c>
      <c r="F39" s="82" t="n">
        <v>749</v>
      </c>
      <c r="G39" s="141" t="n">
        <v>873</v>
      </c>
    </row>
    <row r="40" customFormat="false" ht="20.1" hidden="false" customHeight="true" outlineLevel="0" collapsed="false">
      <c r="A40" s="142"/>
      <c r="B40" s="143" t="s">
        <v>273</v>
      </c>
      <c r="C40" s="144" t="n">
        <v>3797</v>
      </c>
      <c r="D40" s="144" t="n">
        <v>3480</v>
      </c>
      <c r="E40" s="144" t="n">
        <v>4024</v>
      </c>
      <c r="F40" s="144" t="n">
        <v>4676</v>
      </c>
      <c r="G40" s="144" t="n">
        <v>4297</v>
      </c>
    </row>
    <row r="41" customFormat="false" ht="20.1" hidden="false" customHeight="true" outlineLevel="0" collapsed="false">
      <c r="A41" s="145" t="s">
        <v>278</v>
      </c>
      <c r="G41" s="34" t="s">
        <v>27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5:B25"/>
    <mergeCell ref="A26:B26"/>
    <mergeCell ref="A27:B27"/>
    <mergeCell ref="A28:B28"/>
    <mergeCell ref="A29:A30"/>
    <mergeCell ref="A31:B31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80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81</v>
      </c>
      <c r="B3" s="14"/>
      <c r="C3" s="14"/>
      <c r="D3" s="14"/>
      <c r="E3" s="14"/>
      <c r="F3" s="14"/>
      <c r="G3" s="34" t="s">
        <v>282</v>
      </c>
    </row>
    <row r="4" s="16" customFormat="true" ht="18.95" hidden="false" customHeight="true" outlineLevel="0" collapsed="false">
      <c r="A4" s="58" t="s">
        <v>33</v>
      </c>
      <c r="B4" s="58"/>
      <c r="C4" s="58"/>
      <c r="D4" s="18" t="s">
        <v>283</v>
      </c>
      <c r="E4" s="18" t="s">
        <v>284</v>
      </c>
      <c r="F4" s="18" t="s">
        <v>285</v>
      </c>
      <c r="G4" s="18" t="s">
        <v>286</v>
      </c>
    </row>
    <row r="5" s="16" customFormat="true" ht="18.95" hidden="false" customHeight="true" outlineLevel="0" collapsed="false">
      <c r="A5" s="146" t="s">
        <v>39</v>
      </c>
      <c r="B5" s="146"/>
      <c r="C5" s="146"/>
      <c r="D5" s="79"/>
      <c r="E5" s="84"/>
      <c r="F5" s="84"/>
      <c r="G5" s="84" t="n">
        <f aca="false">SUM(G6:G35)</f>
        <v>443249</v>
      </c>
      <c r="H5" s="147"/>
    </row>
    <row r="6" s="16" customFormat="true" ht="18.95" hidden="false" customHeight="true" outlineLevel="0" collapsed="false">
      <c r="A6" s="148" t="s">
        <v>259</v>
      </c>
      <c r="B6" s="149" t="s">
        <v>225</v>
      </c>
      <c r="C6" s="135" t="s">
        <v>287</v>
      </c>
      <c r="D6" s="81" t="n">
        <v>304</v>
      </c>
      <c r="E6" s="82" t="n">
        <v>159</v>
      </c>
      <c r="F6" s="82" t="n">
        <v>145</v>
      </c>
      <c r="G6" s="82" t="n">
        <v>11096</v>
      </c>
    </row>
    <row r="7" s="16" customFormat="true" ht="18.95" hidden="false" customHeight="true" outlineLevel="0" collapsed="false">
      <c r="A7" s="148"/>
      <c r="B7" s="149"/>
      <c r="C7" s="135" t="s">
        <v>288</v>
      </c>
      <c r="D7" s="81" t="n">
        <v>460</v>
      </c>
      <c r="E7" s="82" t="n">
        <v>204</v>
      </c>
      <c r="F7" s="82" t="n">
        <v>256</v>
      </c>
      <c r="G7" s="82" t="n">
        <v>10861</v>
      </c>
    </row>
    <row r="8" s="16" customFormat="true" ht="18.95" hidden="false" customHeight="true" outlineLevel="0" collapsed="false">
      <c r="A8" s="148"/>
      <c r="B8" s="149"/>
      <c r="C8" s="135" t="s">
        <v>289</v>
      </c>
      <c r="D8" s="81" t="n">
        <v>971</v>
      </c>
      <c r="E8" s="82" t="n">
        <v>659</v>
      </c>
      <c r="F8" s="82" t="n">
        <v>312</v>
      </c>
      <c r="G8" s="82" t="n">
        <v>26512</v>
      </c>
    </row>
    <row r="9" s="16" customFormat="true" ht="18.95" hidden="false" customHeight="true" outlineLevel="0" collapsed="false">
      <c r="A9" s="148"/>
      <c r="B9" s="149"/>
      <c r="C9" s="135" t="s">
        <v>290</v>
      </c>
      <c r="D9" s="81" t="n">
        <v>1461</v>
      </c>
      <c r="E9" s="82" t="n">
        <v>416</v>
      </c>
      <c r="F9" s="82" t="n">
        <v>1045</v>
      </c>
      <c r="G9" s="82" t="n">
        <v>34905</v>
      </c>
    </row>
    <row r="10" s="16" customFormat="true" ht="18.95" hidden="false" customHeight="true" outlineLevel="0" collapsed="false">
      <c r="A10" s="148"/>
      <c r="B10" s="149"/>
      <c r="C10" s="135" t="s">
        <v>291</v>
      </c>
      <c r="D10" s="81" t="n">
        <v>780</v>
      </c>
      <c r="E10" s="82" t="n">
        <v>713</v>
      </c>
      <c r="F10" s="82" t="n">
        <v>67</v>
      </c>
      <c r="G10" s="82" t="n">
        <v>13804</v>
      </c>
    </row>
    <row r="11" s="16" customFormat="true" ht="18.95" hidden="false" customHeight="true" outlineLevel="0" collapsed="false">
      <c r="A11" s="148"/>
      <c r="B11" s="149"/>
      <c r="C11" s="135" t="s">
        <v>292</v>
      </c>
      <c r="D11" s="81" t="n">
        <v>1134</v>
      </c>
      <c r="E11" s="82" t="n">
        <v>817</v>
      </c>
      <c r="F11" s="82" t="n">
        <v>317</v>
      </c>
      <c r="G11" s="82" t="n">
        <v>18535</v>
      </c>
    </row>
    <row r="12" s="16" customFormat="true" ht="18.95" hidden="false" customHeight="true" outlineLevel="0" collapsed="false">
      <c r="A12" s="148"/>
      <c r="B12" s="149"/>
      <c r="C12" s="135" t="s">
        <v>293</v>
      </c>
      <c r="D12" s="81" t="n">
        <v>397</v>
      </c>
      <c r="E12" s="82" t="n">
        <v>239</v>
      </c>
      <c r="F12" s="82" t="n">
        <v>158</v>
      </c>
      <c r="G12" s="82" t="n">
        <v>6840</v>
      </c>
    </row>
    <row r="13" s="16" customFormat="true" ht="18.95" hidden="false" customHeight="true" outlineLevel="0" collapsed="false">
      <c r="A13" s="148"/>
      <c r="B13" s="149"/>
      <c r="C13" s="135" t="s">
        <v>294</v>
      </c>
      <c r="D13" s="81" t="n">
        <v>870</v>
      </c>
      <c r="E13" s="82" t="n">
        <v>537</v>
      </c>
      <c r="F13" s="82" t="n">
        <v>333</v>
      </c>
      <c r="G13" s="82" t="n">
        <v>23858</v>
      </c>
    </row>
    <row r="14" s="16" customFormat="true" ht="18.95" hidden="false" customHeight="true" outlineLevel="0" collapsed="false">
      <c r="A14" s="148"/>
      <c r="B14" s="149"/>
      <c r="C14" s="135" t="s">
        <v>295</v>
      </c>
      <c r="D14" s="81" t="n">
        <v>115</v>
      </c>
      <c r="E14" s="82" t="n">
        <v>54</v>
      </c>
      <c r="F14" s="82" t="n">
        <v>61</v>
      </c>
      <c r="G14" s="82" t="n">
        <v>3751</v>
      </c>
    </row>
    <row r="15" s="16" customFormat="true" ht="18.95" hidden="false" customHeight="true" outlineLevel="0" collapsed="false">
      <c r="A15" s="148"/>
      <c r="B15" s="149"/>
      <c r="C15" s="135" t="s">
        <v>296</v>
      </c>
      <c r="D15" s="81" t="n">
        <v>3226</v>
      </c>
      <c r="E15" s="82" t="n">
        <v>1601</v>
      </c>
      <c r="F15" s="82" t="n">
        <v>1625</v>
      </c>
      <c r="G15" s="82" t="n">
        <v>89625</v>
      </c>
    </row>
    <row r="16" s="16" customFormat="true" ht="18.95" hidden="false" customHeight="true" outlineLevel="0" collapsed="false">
      <c r="A16" s="148"/>
      <c r="B16" s="149"/>
      <c r="C16" s="135" t="s">
        <v>297</v>
      </c>
      <c r="D16" s="81" t="n">
        <v>0</v>
      </c>
      <c r="E16" s="82" t="n">
        <v>6</v>
      </c>
      <c r="F16" s="82" t="n">
        <v>-6</v>
      </c>
      <c r="G16" s="82" t="n">
        <v>1193</v>
      </c>
    </row>
    <row r="17" s="16" customFormat="true" ht="18.95" hidden="false" customHeight="true" outlineLevel="0" collapsed="false">
      <c r="A17" s="148"/>
      <c r="B17" s="149"/>
      <c r="C17" s="135" t="s">
        <v>298</v>
      </c>
      <c r="D17" s="81" t="n">
        <v>412</v>
      </c>
      <c r="E17" s="82" t="n">
        <v>3</v>
      </c>
      <c r="F17" s="82" t="n">
        <v>409</v>
      </c>
      <c r="G17" s="82" t="n">
        <v>24368</v>
      </c>
    </row>
    <row r="18" s="16" customFormat="true" ht="18.95" hidden="false" customHeight="true" outlineLevel="0" collapsed="false">
      <c r="A18" s="148"/>
      <c r="B18" s="149"/>
      <c r="C18" s="135" t="s">
        <v>299</v>
      </c>
      <c r="D18" s="81" t="n">
        <v>176</v>
      </c>
      <c r="E18" s="82" t="n">
        <v>8</v>
      </c>
      <c r="F18" s="82" t="n">
        <v>168</v>
      </c>
      <c r="G18" s="82" t="n">
        <v>10395</v>
      </c>
    </row>
    <row r="19" s="16" customFormat="true" ht="18.95" hidden="false" customHeight="true" outlineLevel="0" collapsed="false">
      <c r="A19" s="148"/>
      <c r="B19" s="149"/>
      <c r="C19" s="135" t="s">
        <v>300</v>
      </c>
      <c r="D19" s="81" t="n">
        <v>31</v>
      </c>
      <c r="E19" s="82" t="n">
        <v>0</v>
      </c>
      <c r="F19" s="82" t="n">
        <v>31</v>
      </c>
      <c r="G19" s="82" t="n">
        <v>4382</v>
      </c>
    </row>
    <row r="20" s="16" customFormat="true" ht="18.95" hidden="false" customHeight="true" outlineLevel="0" collapsed="false">
      <c r="A20" s="148"/>
      <c r="B20" s="149"/>
      <c r="C20" s="135" t="s">
        <v>301</v>
      </c>
      <c r="D20" s="81" t="n">
        <v>100</v>
      </c>
      <c r="E20" s="82" t="n">
        <v>13</v>
      </c>
      <c r="F20" s="82" t="n">
        <v>87</v>
      </c>
      <c r="G20" s="82" t="n">
        <v>7764</v>
      </c>
    </row>
    <row r="21" s="16" customFormat="true" ht="18.95" hidden="false" customHeight="true" outlineLevel="0" collapsed="false">
      <c r="A21" s="148"/>
      <c r="B21" s="149" t="s">
        <v>255</v>
      </c>
      <c r="C21" s="135" t="s">
        <v>302</v>
      </c>
      <c r="D21" s="81" t="n">
        <v>2711</v>
      </c>
      <c r="E21" s="82" t="n">
        <v>1606</v>
      </c>
      <c r="F21" s="82" t="n">
        <v>1105</v>
      </c>
      <c r="G21" s="82" t="n">
        <v>79355</v>
      </c>
    </row>
    <row r="22" s="16" customFormat="true" ht="18.95" hidden="false" customHeight="true" outlineLevel="0" collapsed="false">
      <c r="A22" s="148"/>
      <c r="B22" s="149"/>
      <c r="C22" s="135" t="s">
        <v>303</v>
      </c>
      <c r="D22" s="81" t="n">
        <v>35</v>
      </c>
      <c r="E22" s="82" t="n">
        <v>7</v>
      </c>
      <c r="F22" s="82" t="n">
        <v>28</v>
      </c>
      <c r="G22" s="82" t="n">
        <v>1266</v>
      </c>
    </row>
    <row r="23" s="16" customFormat="true" ht="18.95" hidden="false" customHeight="true" outlineLevel="0" collapsed="false">
      <c r="A23" s="148"/>
      <c r="B23" s="149"/>
      <c r="C23" s="135" t="s">
        <v>300</v>
      </c>
      <c r="D23" s="81" t="n">
        <v>0</v>
      </c>
      <c r="E23" s="82" t="n">
        <v>0</v>
      </c>
      <c r="F23" s="82" t="n">
        <v>0</v>
      </c>
      <c r="G23" s="82" t="n">
        <v>90</v>
      </c>
    </row>
    <row r="24" s="16" customFormat="true" ht="18.95" hidden="false" customHeight="true" outlineLevel="0" collapsed="false">
      <c r="A24" s="148"/>
      <c r="B24" s="149"/>
      <c r="C24" s="135" t="s">
        <v>301</v>
      </c>
      <c r="D24" s="81" t="n">
        <v>21</v>
      </c>
      <c r="E24" s="82" t="n">
        <v>5</v>
      </c>
      <c r="F24" s="82" t="n">
        <v>16</v>
      </c>
      <c r="G24" s="82" t="n">
        <v>819</v>
      </c>
    </row>
    <row r="25" s="16" customFormat="true" ht="18.95" hidden="false" customHeight="true" outlineLevel="0" collapsed="false">
      <c r="A25" s="148"/>
      <c r="B25" s="149"/>
      <c r="C25" s="150" t="s">
        <v>304</v>
      </c>
      <c r="D25" s="81" t="n">
        <v>259</v>
      </c>
      <c r="E25" s="82" t="n">
        <v>8</v>
      </c>
      <c r="F25" s="82" t="n">
        <v>251</v>
      </c>
      <c r="G25" s="82" t="n">
        <v>6597</v>
      </c>
    </row>
    <row r="26" s="16" customFormat="true" ht="18.95" hidden="false" customHeight="true" outlineLevel="0" collapsed="false">
      <c r="A26" s="148"/>
      <c r="B26" s="149" t="s">
        <v>305</v>
      </c>
      <c r="C26" s="149"/>
      <c r="D26" s="81" t="n">
        <v>37</v>
      </c>
      <c r="E26" s="82" t="n">
        <v>4</v>
      </c>
      <c r="F26" s="82" t="n">
        <v>33</v>
      </c>
      <c r="G26" s="82" t="n">
        <v>3746</v>
      </c>
    </row>
    <row r="27" s="16" customFormat="true" ht="18.95" hidden="false" customHeight="true" outlineLevel="0" collapsed="false">
      <c r="A27" s="148"/>
      <c r="B27" s="149" t="s">
        <v>306</v>
      </c>
      <c r="C27" s="149"/>
      <c r="D27" s="81" t="n">
        <v>2465</v>
      </c>
      <c r="E27" s="82" t="n">
        <v>1957</v>
      </c>
      <c r="F27" s="82" t="n">
        <v>508</v>
      </c>
      <c r="G27" s="82" t="n">
        <v>22994</v>
      </c>
    </row>
    <row r="28" s="16" customFormat="true" ht="18.95" hidden="false" customHeight="true" outlineLevel="0" collapsed="false">
      <c r="A28" s="151" t="s">
        <v>307</v>
      </c>
      <c r="B28" s="135" t="s">
        <v>308</v>
      </c>
      <c r="C28" s="135" t="s">
        <v>309</v>
      </c>
      <c r="D28" s="81" t="n">
        <v>21</v>
      </c>
      <c r="E28" s="82" t="n">
        <v>0</v>
      </c>
      <c r="F28" s="82" t="n">
        <v>21</v>
      </c>
      <c r="G28" s="82" t="n">
        <v>1595</v>
      </c>
    </row>
    <row r="29" s="16" customFormat="true" ht="18.95" hidden="false" customHeight="true" outlineLevel="0" collapsed="false">
      <c r="A29" s="151"/>
      <c r="B29" s="135" t="s">
        <v>310</v>
      </c>
      <c r="C29" s="135" t="s">
        <v>309</v>
      </c>
      <c r="D29" s="81" t="n">
        <v>72</v>
      </c>
      <c r="E29" s="82" t="n">
        <v>0</v>
      </c>
      <c r="F29" s="82" t="n">
        <v>72</v>
      </c>
      <c r="G29" s="82" t="n">
        <v>2646</v>
      </c>
    </row>
    <row r="30" s="16" customFormat="true" ht="18.95" hidden="false" customHeight="true" outlineLevel="0" collapsed="false">
      <c r="A30" s="152" t="s">
        <v>311</v>
      </c>
      <c r="B30" s="149" t="s">
        <v>225</v>
      </c>
      <c r="C30" s="135" t="s">
        <v>312</v>
      </c>
      <c r="D30" s="81" t="n">
        <v>1825</v>
      </c>
      <c r="E30" s="82" t="n">
        <v>981</v>
      </c>
      <c r="F30" s="82" t="n">
        <v>844</v>
      </c>
      <c r="G30" s="82" t="n">
        <v>20040</v>
      </c>
    </row>
    <row r="31" s="16" customFormat="true" ht="30" hidden="false" customHeight="true" outlineLevel="0" collapsed="false">
      <c r="A31" s="152"/>
      <c r="B31" s="149"/>
      <c r="C31" s="153" t="s">
        <v>313</v>
      </c>
      <c r="D31" s="81" t="n">
        <v>4</v>
      </c>
      <c r="E31" s="82" t="n">
        <v>0</v>
      </c>
      <c r="F31" s="82" t="n">
        <v>4</v>
      </c>
      <c r="G31" s="82" t="n">
        <v>203</v>
      </c>
    </row>
    <row r="32" s="16" customFormat="true" ht="18.95" hidden="false" customHeight="true" outlineLevel="0" collapsed="false">
      <c r="A32" s="152"/>
      <c r="B32" s="149" t="s">
        <v>255</v>
      </c>
      <c r="C32" s="135" t="s">
        <v>302</v>
      </c>
      <c r="D32" s="81" t="n">
        <v>687</v>
      </c>
      <c r="E32" s="82" t="n">
        <v>1117</v>
      </c>
      <c r="F32" s="82" t="n">
        <v>-430</v>
      </c>
      <c r="G32" s="82" t="n">
        <v>15048</v>
      </c>
    </row>
    <row r="33" s="16" customFormat="true" ht="18.95" hidden="false" customHeight="true" outlineLevel="0" collapsed="false">
      <c r="A33" s="152"/>
      <c r="B33" s="149"/>
      <c r="C33" s="135" t="s">
        <v>303</v>
      </c>
      <c r="D33" s="81" t="n">
        <v>7</v>
      </c>
      <c r="E33" s="82" t="n">
        <v>7</v>
      </c>
      <c r="F33" s="82" t="n">
        <v>0</v>
      </c>
      <c r="G33" s="82" t="n">
        <v>348</v>
      </c>
    </row>
    <row r="34" s="16" customFormat="true" ht="30" hidden="false" customHeight="true" outlineLevel="0" collapsed="false">
      <c r="A34" s="152"/>
      <c r="B34" s="149"/>
      <c r="C34" s="153" t="s">
        <v>314</v>
      </c>
      <c r="D34" s="81" t="n">
        <v>7</v>
      </c>
      <c r="E34" s="82" t="n">
        <v>0</v>
      </c>
      <c r="F34" s="82" t="n">
        <v>7</v>
      </c>
      <c r="G34" s="82" t="n">
        <v>164</v>
      </c>
    </row>
    <row r="35" s="16" customFormat="true" ht="18.95" hidden="false" customHeight="true" outlineLevel="0" collapsed="false">
      <c r="A35" s="152"/>
      <c r="B35" s="154" t="s">
        <v>306</v>
      </c>
      <c r="C35" s="154"/>
      <c r="D35" s="155" t="n">
        <v>101</v>
      </c>
      <c r="E35" s="138" t="n">
        <v>93</v>
      </c>
      <c r="F35" s="82" t="n">
        <v>8</v>
      </c>
      <c r="G35" s="138" t="n">
        <v>449</v>
      </c>
    </row>
    <row r="36" s="16" customFormat="true" ht="18.95" hidden="false" customHeight="true" outlineLevel="0" collapsed="false">
      <c r="A36" s="45"/>
      <c r="B36" s="45"/>
      <c r="C36" s="45"/>
      <c r="F36" s="156"/>
      <c r="G36" s="15"/>
    </row>
    <row r="37" s="16" customFormat="true" ht="18.95" hidden="false" customHeight="true" outlineLevel="0" collapsed="false">
      <c r="A37" s="58" t="s">
        <v>315</v>
      </c>
      <c r="B37" s="58"/>
      <c r="C37" s="58"/>
      <c r="D37" s="18" t="s">
        <v>316</v>
      </c>
      <c r="E37" s="18" t="s">
        <v>317</v>
      </c>
      <c r="F37" s="18" t="s">
        <v>318</v>
      </c>
      <c r="G37" s="18" t="s">
        <v>319</v>
      </c>
    </row>
    <row r="38" s="16" customFormat="true" ht="18.95" hidden="false" customHeight="true" outlineLevel="0" collapsed="false">
      <c r="A38" s="157" t="s">
        <v>320</v>
      </c>
      <c r="B38" s="157"/>
      <c r="C38" s="157"/>
      <c r="D38" s="81" t="n">
        <v>189</v>
      </c>
      <c r="E38" s="82" t="n">
        <v>111</v>
      </c>
      <c r="F38" s="82" t="n">
        <v>78</v>
      </c>
      <c r="G38" s="82" t="n">
        <v>7411</v>
      </c>
    </row>
    <row r="39" s="16" customFormat="true" ht="18.95" hidden="false" customHeight="true" outlineLevel="0" collapsed="false">
      <c r="A39" s="158" t="s">
        <v>321</v>
      </c>
      <c r="B39" s="158"/>
      <c r="C39" s="158"/>
      <c r="D39" s="155" t="n">
        <v>7</v>
      </c>
      <c r="E39" s="138" t="n">
        <v>0</v>
      </c>
      <c r="F39" s="138" t="n">
        <v>7</v>
      </c>
      <c r="G39" s="138" t="n">
        <v>2195</v>
      </c>
    </row>
    <row r="40" s="16" customFormat="true" ht="18.95" hidden="false" customHeight="true" outlineLevel="0" collapsed="false">
      <c r="A40" s="45"/>
      <c r="B40" s="45"/>
      <c r="C40" s="45"/>
      <c r="G40" s="34" t="s">
        <v>62</v>
      </c>
    </row>
    <row r="41" s="16" customFormat="true" ht="20.1" hidden="false" customHeight="true" outlineLevel="0" collapsed="false">
      <c r="A41" s="45"/>
      <c r="B41" s="45"/>
      <c r="C41" s="45"/>
      <c r="G41" s="15"/>
    </row>
    <row r="42" s="16" customFormat="true" ht="20.1" hidden="false" customHeight="true" outlineLevel="0" collapsed="false">
      <c r="A42" s="45"/>
      <c r="B42" s="45"/>
      <c r="C42" s="45"/>
      <c r="G42" s="15"/>
    </row>
    <row r="43" s="16" customFormat="true" ht="20.1" hidden="false" customHeight="true" outlineLevel="0" collapsed="false">
      <c r="A43" s="45"/>
      <c r="B43" s="45"/>
      <c r="C43" s="45"/>
      <c r="G43" s="15"/>
    </row>
    <row r="44" customFormat="false" ht="24.95" hidden="false" customHeight="true" outlineLevel="0" collapsed="false">
      <c r="A44" s="11" t="s">
        <v>322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23</v>
      </c>
      <c r="B46" s="14"/>
      <c r="C46" s="14"/>
      <c r="D46" s="14" t="s">
        <v>324</v>
      </c>
      <c r="E46" s="14"/>
      <c r="F46" s="55"/>
    </row>
    <row r="47" customFormat="false" ht="20.1" hidden="false" customHeight="true" outlineLevel="0" collapsed="false">
      <c r="A47" s="58" t="s">
        <v>325</v>
      </c>
      <c r="B47" s="159" t="s">
        <v>282</v>
      </c>
      <c r="C47" s="160"/>
      <c r="D47" s="58" t="s">
        <v>325</v>
      </c>
      <c r="E47" s="159" t="s">
        <v>282</v>
      </c>
      <c r="F47" s="160"/>
      <c r="G47" s="9"/>
    </row>
    <row r="48" customFormat="false" ht="20.1" hidden="false" customHeight="true" outlineLevel="0" collapsed="false">
      <c r="A48" s="161" t="s">
        <v>39</v>
      </c>
      <c r="B48" s="79" t="n">
        <v>60180</v>
      </c>
      <c r="C48" s="162"/>
      <c r="D48" s="161" t="s">
        <v>39</v>
      </c>
      <c r="E48" s="79" t="n">
        <v>59169</v>
      </c>
      <c r="F48" s="163"/>
      <c r="G48" s="9"/>
    </row>
    <row r="49" customFormat="false" ht="20.1" hidden="false" customHeight="true" outlineLevel="0" collapsed="false">
      <c r="A49" s="164" t="s">
        <v>287</v>
      </c>
      <c r="B49" s="81" t="n">
        <v>836</v>
      </c>
      <c r="C49" s="162"/>
      <c r="D49" s="164" t="s">
        <v>287</v>
      </c>
      <c r="E49" s="81" t="n">
        <v>992</v>
      </c>
      <c r="F49" s="50"/>
      <c r="G49" s="9"/>
    </row>
    <row r="50" customFormat="false" ht="20.1" hidden="false" customHeight="true" outlineLevel="0" collapsed="false">
      <c r="A50" s="164" t="s">
        <v>288</v>
      </c>
      <c r="B50" s="81" t="n">
        <v>1185</v>
      </c>
      <c r="C50" s="53"/>
      <c r="D50" s="164" t="s">
        <v>288</v>
      </c>
      <c r="E50" s="81" t="n">
        <v>1773</v>
      </c>
      <c r="F50" s="50"/>
      <c r="G50" s="9"/>
    </row>
    <row r="51" customFormat="false" ht="20.1" hidden="false" customHeight="true" outlineLevel="0" collapsed="false">
      <c r="A51" s="164" t="s">
        <v>289</v>
      </c>
      <c r="B51" s="81" t="n">
        <v>3243</v>
      </c>
      <c r="C51" s="53"/>
      <c r="D51" s="164" t="s">
        <v>289</v>
      </c>
      <c r="E51" s="81" t="n">
        <v>3581</v>
      </c>
      <c r="F51" s="50"/>
      <c r="G51" s="9"/>
    </row>
    <row r="52" customFormat="false" ht="20.1" hidden="false" customHeight="true" outlineLevel="0" collapsed="false">
      <c r="A52" s="164" t="s">
        <v>290</v>
      </c>
      <c r="B52" s="81" t="n">
        <v>3027</v>
      </c>
      <c r="C52" s="53"/>
      <c r="D52" s="164" t="s">
        <v>290</v>
      </c>
      <c r="E52" s="81" t="n">
        <v>4126</v>
      </c>
      <c r="F52" s="50"/>
      <c r="G52" s="9"/>
    </row>
    <row r="53" customFormat="false" ht="20.1" hidden="false" customHeight="true" outlineLevel="0" collapsed="false">
      <c r="A53" s="164" t="s">
        <v>291</v>
      </c>
      <c r="B53" s="81" t="n">
        <v>3909</v>
      </c>
      <c r="C53" s="53"/>
      <c r="D53" s="164" t="s">
        <v>291</v>
      </c>
      <c r="E53" s="81" t="n">
        <v>2790</v>
      </c>
      <c r="F53" s="50"/>
      <c r="G53" s="9"/>
    </row>
    <row r="54" customFormat="false" ht="20.1" hidden="false" customHeight="true" outlineLevel="0" collapsed="false">
      <c r="A54" s="164" t="s">
        <v>292</v>
      </c>
      <c r="B54" s="81" t="n">
        <v>2779</v>
      </c>
      <c r="C54" s="53"/>
      <c r="D54" s="164" t="s">
        <v>292</v>
      </c>
      <c r="E54" s="81" t="n">
        <v>3893</v>
      </c>
      <c r="F54" s="53"/>
      <c r="G54" s="9"/>
    </row>
    <row r="55" customFormat="false" ht="20.1" hidden="false" customHeight="true" outlineLevel="0" collapsed="false">
      <c r="A55" s="164" t="s">
        <v>293</v>
      </c>
      <c r="B55" s="81" t="n">
        <v>932</v>
      </c>
      <c r="C55" s="53"/>
      <c r="D55" s="164" t="s">
        <v>293</v>
      </c>
      <c r="E55" s="81" t="n">
        <v>1260</v>
      </c>
      <c r="F55" s="53"/>
      <c r="G55" s="9"/>
    </row>
    <row r="56" customFormat="false" ht="20.1" hidden="false" customHeight="true" outlineLevel="0" collapsed="false">
      <c r="A56" s="164" t="s">
        <v>294</v>
      </c>
      <c r="B56" s="81" t="n">
        <v>3797</v>
      </c>
      <c r="C56" s="53"/>
      <c r="D56" s="164" t="s">
        <v>294</v>
      </c>
      <c r="E56" s="81" t="n">
        <v>4337</v>
      </c>
      <c r="F56" s="53"/>
      <c r="G56" s="9"/>
    </row>
    <row r="57" customFormat="false" ht="20.1" hidden="false" customHeight="true" outlineLevel="0" collapsed="false">
      <c r="A57" s="164" t="s">
        <v>295</v>
      </c>
      <c r="B57" s="81" t="n">
        <v>558</v>
      </c>
      <c r="C57" s="53"/>
      <c r="D57" s="164" t="s">
        <v>295</v>
      </c>
      <c r="E57" s="81" t="n">
        <v>548</v>
      </c>
      <c r="F57" s="53"/>
      <c r="G57" s="9"/>
    </row>
    <row r="58" customFormat="false" ht="20.1" hidden="false" customHeight="true" outlineLevel="0" collapsed="false">
      <c r="A58" s="164" t="s">
        <v>296</v>
      </c>
      <c r="B58" s="81" t="n">
        <v>22879</v>
      </c>
      <c r="C58" s="53"/>
      <c r="D58" s="164" t="s">
        <v>296</v>
      </c>
      <c r="E58" s="81" t="n">
        <v>15296</v>
      </c>
      <c r="F58" s="53"/>
      <c r="G58" s="9"/>
    </row>
    <row r="59" customFormat="false" ht="20.1" hidden="false" customHeight="true" outlineLevel="0" collapsed="false">
      <c r="A59" s="164" t="s">
        <v>298</v>
      </c>
      <c r="B59" s="81" t="n">
        <v>6406</v>
      </c>
      <c r="C59" s="53"/>
      <c r="D59" s="164" t="s">
        <v>298</v>
      </c>
      <c r="E59" s="81" t="n">
        <v>2095</v>
      </c>
      <c r="F59" s="53"/>
      <c r="G59" s="9"/>
    </row>
    <row r="60" customFormat="false" ht="20.1" hidden="false" customHeight="true" outlineLevel="0" collapsed="false">
      <c r="A60" s="164" t="s">
        <v>299</v>
      </c>
      <c r="B60" s="81" t="n">
        <v>1100</v>
      </c>
      <c r="C60" s="53"/>
      <c r="D60" s="164" t="s">
        <v>299</v>
      </c>
      <c r="E60" s="81" t="n">
        <v>1741</v>
      </c>
      <c r="F60" s="53"/>
      <c r="G60" s="9"/>
    </row>
    <row r="61" customFormat="false" ht="20.1" hidden="false" customHeight="true" outlineLevel="0" collapsed="false">
      <c r="A61" s="164" t="s">
        <v>326</v>
      </c>
      <c r="B61" s="81" t="n">
        <v>165</v>
      </c>
      <c r="C61" s="53"/>
      <c r="D61" s="164" t="s">
        <v>327</v>
      </c>
      <c r="E61" s="81" t="n">
        <v>951</v>
      </c>
      <c r="F61" s="53"/>
      <c r="G61" s="9"/>
    </row>
    <row r="62" customFormat="false" ht="20.1" hidden="false" customHeight="true" outlineLevel="0" collapsed="false">
      <c r="A62" s="165" t="s">
        <v>328</v>
      </c>
      <c r="B62" s="81" t="n">
        <v>587</v>
      </c>
      <c r="C62" s="53"/>
      <c r="D62" s="165" t="s">
        <v>328</v>
      </c>
      <c r="E62" s="81" t="n">
        <v>175</v>
      </c>
      <c r="F62" s="53"/>
      <c r="G62" s="9"/>
    </row>
    <row r="63" customFormat="false" ht="20.1" hidden="false" customHeight="true" outlineLevel="0" collapsed="false">
      <c r="A63" s="164" t="s">
        <v>329</v>
      </c>
      <c r="B63" s="81" t="n">
        <v>6907</v>
      </c>
      <c r="C63" s="53"/>
      <c r="D63" s="164" t="s">
        <v>329</v>
      </c>
      <c r="E63" s="81" t="n">
        <v>14583</v>
      </c>
      <c r="F63" s="53"/>
      <c r="G63" s="9"/>
    </row>
    <row r="64" customFormat="false" ht="20.1" hidden="false" customHeight="true" outlineLevel="0" collapsed="false">
      <c r="A64" s="59" t="s">
        <v>303</v>
      </c>
      <c r="B64" s="81" t="n">
        <v>493</v>
      </c>
      <c r="C64" s="53"/>
      <c r="D64" s="59" t="s">
        <v>303</v>
      </c>
      <c r="E64" s="81" t="n">
        <v>275</v>
      </c>
      <c r="F64" s="53"/>
      <c r="G64" s="9"/>
    </row>
    <row r="65" customFormat="false" ht="20.1" hidden="false" customHeight="true" outlineLevel="0" collapsed="false">
      <c r="A65" s="98" t="s">
        <v>306</v>
      </c>
      <c r="B65" s="155" t="n">
        <v>1377</v>
      </c>
      <c r="C65" s="53"/>
      <c r="D65" s="98" t="s">
        <v>306</v>
      </c>
      <c r="E65" s="155" t="n">
        <v>753</v>
      </c>
      <c r="F65" s="53"/>
      <c r="G65" s="9"/>
    </row>
    <row r="66" customFormat="false" ht="20.1" hidden="false" customHeight="true" outlineLevel="0" collapsed="false">
      <c r="A66" s="14" t="s">
        <v>330</v>
      </c>
      <c r="B66" s="166"/>
      <c r="C66" s="166"/>
      <c r="D66" s="55" t="s">
        <v>279</v>
      </c>
      <c r="E66" s="167"/>
      <c r="F66" s="168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31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32</v>
      </c>
      <c r="B3" s="14"/>
      <c r="C3" s="169"/>
      <c r="D3" s="14"/>
      <c r="E3" s="14"/>
      <c r="F3" s="34" t="s">
        <v>56</v>
      </c>
    </row>
    <row r="4" s="16" customFormat="true" ht="27" hidden="false" customHeight="true" outlineLevel="0" collapsed="false">
      <c r="A4" s="58" t="s">
        <v>33</v>
      </c>
      <c r="B4" s="18" t="s">
        <v>249</v>
      </c>
      <c r="C4" s="170" t="s">
        <v>333</v>
      </c>
      <c r="D4" s="35" t="s">
        <v>334</v>
      </c>
      <c r="E4" s="35" t="s">
        <v>335</v>
      </c>
      <c r="F4" s="18" t="s">
        <v>276</v>
      </c>
    </row>
    <row r="5" s="16" customFormat="true" ht="20.1" hidden="false" customHeight="true" outlineLevel="0" collapsed="false">
      <c r="A5" s="163"/>
      <c r="B5" s="171" t="s">
        <v>180</v>
      </c>
      <c r="C5" s="168"/>
      <c r="D5" s="168"/>
      <c r="E5" s="172" t="s">
        <v>336</v>
      </c>
      <c r="F5" s="172" t="s">
        <v>179</v>
      </c>
    </row>
    <row r="6" s="174" customFormat="true" ht="20.1" hidden="false" customHeight="true" outlineLevel="0" collapsed="false">
      <c r="A6" s="161" t="s">
        <v>39</v>
      </c>
      <c r="B6" s="173" t="s">
        <v>48</v>
      </c>
      <c r="C6" s="84" t="n">
        <v>12365</v>
      </c>
      <c r="D6" s="84" t="n">
        <v>7627</v>
      </c>
      <c r="E6" s="84" t="n">
        <v>62</v>
      </c>
      <c r="F6" s="84" t="n">
        <v>146099</v>
      </c>
    </row>
    <row r="7" s="16" customFormat="true" ht="20.1" hidden="false" customHeight="true" outlineLevel="0" collapsed="false">
      <c r="A7" s="59" t="s">
        <v>337</v>
      </c>
      <c r="B7" s="175" t="n">
        <v>270</v>
      </c>
      <c r="C7" s="176" t="n">
        <v>810</v>
      </c>
      <c r="D7" s="176" t="n">
        <v>294</v>
      </c>
      <c r="E7" s="176" t="n">
        <v>36</v>
      </c>
      <c r="F7" s="176" t="n">
        <v>27405</v>
      </c>
    </row>
    <row r="8" s="16" customFormat="true" ht="20.1" hidden="false" customHeight="true" outlineLevel="0" collapsed="false">
      <c r="A8" s="59" t="s">
        <v>338</v>
      </c>
      <c r="B8" s="175" t="n">
        <v>302</v>
      </c>
      <c r="C8" s="176" t="n">
        <v>904</v>
      </c>
      <c r="D8" s="176" t="n">
        <v>822</v>
      </c>
      <c r="E8" s="176" t="n">
        <v>91</v>
      </c>
      <c r="F8" s="176" t="n">
        <v>37714</v>
      </c>
    </row>
    <row r="9" s="16" customFormat="true" ht="20.1" hidden="false" customHeight="true" outlineLevel="0" collapsed="false">
      <c r="A9" s="59" t="s">
        <v>339</v>
      </c>
      <c r="B9" s="175" t="n">
        <v>300</v>
      </c>
      <c r="C9" s="176" t="n">
        <v>900</v>
      </c>
      <c r="D9" s="176" t="n">
        <v>704</v>
      </c>
      <c r="E9" s="176" t="n">
        <v>78</v>
      </c>
      <c r="F9" s="176" t="n">
        <v>11756</v>
      </c>
    </row>
    <row r="10" s="16" customFormat="true" ht="20.1" hidden="false" customHeight="true" outlineLevel="0" collapsed="false">
      <c r="A10" s="59" t="s">
        <v>340</v>
      </c>
      <c r="B10" s="175" t="n">
        <v>301</v>
      </c>
      <c r="C10" s="176" t="n">
        <v>901</v>
      </c>
      <c r="D10" s="176" t="n">
        <v>689</v>
      </c>
      <c r="E10" s="176" t="n">
        <v>76</v>
      </c>
      <c r="F10" s="177" t="n">
        <v>4235</v>
      </c>
    </row>
    <row r="11" s="16" customFormat="true" ht="20.1" hidden="false" customHeight="true" outlineLevel="0" collapsed="false">
      <c r="A11" s="59" t="s">
        <v>341</v>
      </c>
      <c r="B11" s="175" t="n">
        <v>300</v>
      </c>
      <c r="C11" s="176" t="n">
        <v>899</v>
      </c>
      <c r="D11" s="176" t="n">
        <v>541</v>
      </c>
      <c r="E11" s="176" t="n">
        <v>60</v>
      </c>
      <c r="F11" s="27" t="n">
        <v>6087</v>
      </c>
    </row>
    <row r="12" s="16" customFormat="true" ht="20.1" hidden="false" customHeight="true" outlineLevel="0" collapsed="false">
      <c r="A12" s="59" t="s">
        <v>342</v>
      </c>
      <c r="B12" s="175" t="n">
        <v>300</v>
      </c>
      <c r="C12" s="176" t="n">
        <v>899</v>
      </c>
      <c r="D12" s="176" t="n">
        <v>651</v>
      </c>
      <c r="E12" s="176" t="n">
        <v>72</v>
      </c>
      <c r="F12" s="27" t="n">
        <v>6626</v>
      </c>
    </row>
    <row r="13" s="16" customFormat="true" ht="20.1" hidden="false" customHeight="true" outlineLevel="0" collapsed="false">
      <c r="A13" s="59" t="s">
        <v>343</v>
      </c>
      <c r="B13" s="175" t="n">
        <v>300</v>
      </c>
      <c r="C13" s="176" t="n">
        <v>899</v>
      </c>
      <c r="D13" s="176" t="n">
        <v>637</v>
      </c>
      <c r="E13" s="176" t="n">
        <v>71</v>
      </c>
      <c r="F13" s="27" t="n">
        <v>10321</v>
      </c>
    </row>
    <row r="14" s="16" customFormat="true" ht="20.1" hidden="false" customHeight="true" outlineLevel="0" collapsed="false">
      <c r="A14" s="59" t="s">
        <v>344</v>
      </c>
      <c r="B14" s="175" t="n">
        <v>299</v>
      </c>
      <c r="C14" s="176" t="n">
        <v>897</v>
      </c>
      <c r="D14" s="176" t="n">
        <v>673</v>
      </c>
      <c r="E14" s="176" t="n">
        <v>75</v>
      </c>
      <c r="F14" s="27" t="n">
        <v>9301</v>
      </c>
    </row>
    <row r="15" s="16" customFormat="true" ht="20.1" hidden="false" customHeight="true" outlineLevel="0" collapsed="false">
      <c r="A15" s="59" t="s">
        <v>345</v>
      </c>
      <c r="B15" s="175" t="n">
        <v>266</v>
      </c>
      <c r="C15" s="176" t="n">
        <v>796</v>
      </c>
      <c r="D15" s="176" t="n">
        <v>419</v>
      </c>
      <c r="E15" s="176" t="n">
        <v>53</v>
      </c>
      <c r="F15" s="176" t="n">
        <v>7499</v>
      </c>
    </row>
    <row r="16" s="16" customFormat="true" ht="20.1" hidden="false" customHeight="true" outlineLevel="0" collapsed="false">
      <c r="A16" s="59" t="s">
        <v>346</v>
      </c>
      <c r="B16" s="175" t="n">
        <v>297</v>
      </c>
      <c r="C16" s="176" t="n">
        <v>889</v>
      </c>
      <c r="D16" s="176" t="n">
        <v>622</v>
      </c>
      <c r="E16" s="176" t="n">
        <v>70</v>
      </c>
      <c r="F16" s="176" t="n">
        <v>8207</v>
      </c>
    </row>
    <row r="17" s="16" customFormat="true" ht="20.1" hidden="false" customHeight="true" outlineLevel="0" collapsed="false">
      <c r="A17" s="59" t="s">
        <v>347</v>
      </c>
      <c r="B17" s="175" t="n">
        <v>299</v>
      </c>
      <c r="C17" s="176" t="n">
        <v>897</v>
      </c>
      <c r="D17" s="176" t="n">
        <v>663</v>
      </c>
      <c r="E17" s="176" t="n">
        <v>74</v>
      </c>
      <c r="F17" s="176" t="n">
        <v>11152</v>
      </c>
    </row>
    <row r="18" s="16" customFormat="true" ht="20.1" hidden="false" customHeight="true" outlineLevel="0" collapsed="false">
      <c r="A18" s="59" t="s">
        <v>348</v>
      </c>
      <c r="B18" s="175" t="n">
        <v>292</v>
      </c>
      <c r="C18" s="176" t="n">
        <v>876</v>
      </c>
      <c r="D18" s="176" t="n">
        <v>352</v>
      </c>
      <c r="E18" s="176" t="n">
        <v>40</v>
      </c>
      <c r="F18" s="176" t="n">
        <v>1414</v>
      </c>
    </row>
    <row r="19" s="16" customFormat="true" ht="20.1" hidden="false" customHeight="true" outlineLevel="0" collapsed="false">
      <c r="A19" s="59" t="s">
        <v>349</v>
      </c>
      <c r="B19" s="175" t="n">
        <v>299</v>
      </c>
      <c r="C19" s="176" t="n">
        <v>897</v>
      </c>
      <c r="D19" s="176" t="n">
        <v>333</v>
      </c>
      <c r="E19" s="176" t="n">
        <v>37</v>
      </c>
      <c r="F19" s="176" t="n">
        <v>2152</v>
      </c>
    </row>
    <row r="20" s="16" customFormat="true" ht="20.1" hidden="false" customHeight="true" outlineLevel="0" collapsed="false">
      <c r="A20" s="59" t="s">
        <v>350</v>
      </c>
      <c r="B20" s="175" t="n">
        <v>300</v>
      </c>
      <c r="C20" s="176" t="n">
        <v>300</v>
      </c>
      <c r="D20" s="176" t="n">
        <v>128</v>
      </c>
      <c r="E20" s="176" t="n">
        <v>43</v>
      </c>
      <c r="F20" s="176" t="n">
        <v>1081</v>
      </c>
    </row>
    <row r="21" s="16" customFormat="true" ht="20.1" hidden="false" customHeight="true" outlineLevel="0" collapsed="false">
      <c r="A21" s="59" t="s">
        <v>351</v>
      </c>
      <c r="B21" s="175" t="n">
        <v>301</v>
      </c>
      <c r="C21" s="176" t="n">
        <v>301</v>
      </c>
      <c r="D21" s="176" t="n">
        <v>63</v>
      </c>
      <c r="E21" s="176" t="n">
        <v>21</v>
      </c>
      <c r="F21" s="176" t="n">
        <v>389</v>
      </c>
    </row>
    <row r="22" s="16" customFormat="true" ht="20.1" hidden="false" customHeight="true" outlineLevel="0" collapsed="false">
      <c r="A22" s="98" t="s">
        <v>352</v>
      </c>
      <c r="B22" s="178" t="n">
        <v>300</v>
      </c>
      <c r="C22" s="179" t="n">
        <v>300</v>
      </c>
      <c r="D22" s="179" t="n">
        <v>36</v>
      </c>
      <c r="E22" s="179" t="n">
        <v>12</v>
      </c>
      <c r="F22" s="179" t="n">
        <v>760</v>
      </c>
    </row>
    <row r="23" s="16" customFormat="true" ht="20.1" hidden="false" customHeight="true" outlineLevel="0" collapsed="false">
      <c r="A23" s="45"/>
      <c r="F23" s="34" t="s">
        <v>215</v>
      </c>
    </row>
    <row r="24" s="16" customFormat="true" ht="20.1" hidden="false" customHeight="true" outlineLevel="0" collapsed="false">
      <c r="A24" s="45"/>
      <c r="F24" s="15"/>
    </row>
    <row r="25" s="16" customFormat="true" ht="20.1" hidden="false" customHeight="true" outlineLevel="0" collapsed="false">
      <c r="A25" s="14" t="s">
        <v>353</v>
      </c>
      <c r="B25" s="14"/>
      <c r="C25" s="14"/>
      <c r="D25" s="34" t="s">
        <v>56</v>
      </c>
    </row>
    <row r="26" s="16" customFormat="true" ht="30" hidden="false" customHeight="true" outlineLevel="0" collapsed="false">
      <c r="A26" s="58" t="s">
        <v>39</v>
      </c>
      <c r="B26" s="18" t="s">
        <v>249</v>
      </c>
      <c r="C26" s="18" t="s">
        <v>276</v>
      </c>
      <c r="D26" s="170" t="s">
        <v>354</v>
      </c>
    </row>
    <row r="27" s="16" customFormat="true" ht="20.1" hidden="false" customHeight="true" outlineLevel="0" collapsed="false">
      <c r="A27" s="180" t="s">
        <v>179</v>
      </c>
      <c r="B27" s="105" t="s">
        <v>180</v>
      </c>
      <c r="C27" s="180" t="s">
        <v>179</v>
      </c>
      <c r="D27" s="180" t="s">
        <v>179</v>
      </c>
    </row>
    <row r="28" s="16" customFormat="true" ht="20.1" hidden="false" customHeight="true" outlineLevel="0" collapsed="false">
      <c r="A28" s="179" t="n">
        <v>113194</v>
      </c>
      <c r="B28" s="31" t="n">
        <v>295</v>
      </c>
      <c r="C28" s="32" t="n">
        <v>108212</v>
      </c>
      <c r="D28" s="32" t="n">
        <v>4982</v>
      </c>
      <c r="E28" s="181"/>
    </row>
    <row r="29" customFormat="false" ht="20.1" hidden="false" customHeight="true" outlineLevel="0" collapsed="false">
      <c r="D29" s="34" t="s">
        <v>215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5</v>
      </c>
      <c r="B31" s="14"/>
      <c r="C31" s="14"/>
      <c r="D31" s="14"/>
      <c r="E31" s="15"/>
      <c r="F31" s="15"/>
      <c r="G31" s="34" t="s">
        <v>56</v>
      </c>
    </row>
    <row r="32" s="16" customFormat="true" ht="20.1" hidden="false" customHeight="true" outlineLevel="0" collapsed="false">
      <c r="A32" s="58" t="s">
        <v>39</v>
      </c>
      <c r="B32" s="35" t="s">
        <v>356</v>
      </c>
      <c r="C32" s="35"/>
      <c r="D32" s="35"/>
      <c r="E32" s="182" t="s">
        <v>357</v>
      </c>
      <c r="F32" s="182"/>
      <c r="G32" s="182"/>
    </row>
    <row r="33" s="16" customFormat="true" ht="20.1" hidden="false" customHeight="true" outlineLevel="0" collapsed="false">
      <c r="A33" s="58"/>
      <c r="B33" s="183" t="s">
        <v>249</v>
      </c>
      <c r="C33" s="183" t="s">
        <v>276</v>
      </c>
      <c r="D33" s="184" t="s">
        <v>358</v>
      </c>
      <c r="E33" s="183" t="s">
        <v>249</v>
      </c>
      <c r="F33" s="183" t="s">
        <v>359</v>
      </c>
      <c r="G33" s="185" t="s">
        <v>358</v>
      </c>
    </row>
    <row r="34" s="16" customFormat="true" ht="20.1" hidden="false" customHeight="true" outlineLevel="0" collapsed="false">
      <c r="A34" s="180" t="s">
        <v>179</v>
      </c>
      <c r="B34" s="105" t="s">
        <v>180</v>
      </c>
      <c r="C34" s="180" t="s">
        <v>179</v>
      </c>
      <c r="D34" s="180" t="s">
        <v>179</v>
      </c>
      <c r="E34" s="172" t="s">
        <v>180</v>
      </c>
      <c r="F34" s="186" t="s">
        <v>179</v>
      </c>
      <c r="G34" s="180" t="s">
        <v>179</v>
      </c>
    </row>
    <row r="35" s="16" customFormat="true" ht="20.1" hidden="false" customHeight="true" outlineLevel="0" collapsed="false">
      <c r="A35" s="144" t="n">
        <v>38536</v>
      </c>
      <c r="B35" s="31" t="n">
        <v>302</v>
      </c>
      <c r="C35" s="32" t="n">
        <v>15790</v>
      </c>
      <c r="D35" s="32" t="n">
        <v>52</v>
      </c>
      <c r="E35" s="32" t="n">
        <v>268</v>
      </c>
      <c r="F35" s="187" t="n">
        <v>22746</v>
      </c>
      <c r="G35" s="188" t="n">
        <v>85</v>
      </c>
    </row>
    <row r="36" customFormat="false" ht="20.1" hidden="false" customHeight="true" outlineLevel="0" collapsed="false">
      <c r="E36" s="15"/>
      <c r="F36" s="15"/>
      <c r="G36" s="34" t="s">
        <v>215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60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1</v>
      </c>
      <c r="B42" s="14"/>
      <c r="C42" s="14"/>
      <c r="D42" s="34" t="s">
        <v>56</v>
      </c>
    </row>
    <row r="43" s="16" customFormat="true" ht="20.1" hidden="false" customHeight="true" outlineLevel="0" collapsed="false">
      <c r="A43" s="17" t="s">
        <v>33</v>
      </c>
      <c r="B43" s="17"/>
      <c r="C43" s="18" t="s">
        <v>362</v>
      </c>
      <c r="D43" s="18" t="s">
        <v>276</v>
      </c>
    </row>
    <row r="44" s="16" customFormat="true" ht="20.1" hidden="false" customHeight="true" outlineLevel="0" collapsed="false">
      <c r="A44" s="163"/>
      <c r="B44" s="115"/>
      <c r="C44" s="105" t="s">
        <v>221</v>
      </c>
      <c r="D44" s="172" t="s">
        <v>179</v>
      </c>
    </row>
    <row r="45" s="174" customFormat="true" ht="20.1" hidden="false" customHeight="true" outlineLevel="0" collapsed="false">
      <c r="A45" s="161" t="s">
        <v>39</v>
      </c>
      <c r="B45" s="161"/>
      <c r="C45" s="189" t="n">
        <v>437</v>
      </c>
      <c r="D45" s="190" t="n">
        <v>20238</v>
      </c>
    </row>
    <row r="46" s="16" customFormat="true" ht="20.1" hidden="false" customHeight="true" outlineLevel="0" collapsed="false">
      <c r="A46" s="59" t="s">
        <v>363</v>
      </c>
      <c r="B46" s="59"/>
      <c r="C46" s="175" t="n">
        <v>302</v>
      </c>
      <c r="D46" s="176" t="n">
        <v>14132</v>
      </c>
    </row>
    <row r="47" s="16" customFormat="true" ht="20.1" hidden="false" customHeight="true" outlineLevel="0" collapsed="false">
      <c r="A47" s="59" t="s">
        <v>364</v>
      </c>
      <c r="B47" s="59"/>
      <c r="C47" s="175" t="n">
        <v>83</v>
      </c>
      <c r="D47" s="176" t="n">
        <v>3295</v>
      </c>
    </row>
    <row r="48" customFormat="false" ht="20.1" hidden="false" customHeight="true" outlineLevel="0" collapsed="false">
      <c r="A48" s="29" t="s">
        <v>239</v>
      </c>
      <c r="B48" s="29"/>
      <c r="C48" s="178" t="n">
        <v>52</v>
      </c>
      <c r="D48" s="179" t="n">
        <v>2811</v>
      </c>
      <c r="F48" s="9"/>
    </row>
    <row r="49" customFormat="false" ht="20.1" hidden="false" customHeight="true" outlineLevel="0" collapsed="false">
      <c r="D49" s="34" t="s">
        <v>215</v>
      </c>
      <c r="F49" s="9"/>
    </row>
    <row r="50" customFormat="false" ht="20.1" hidden="false" customHeight="true" outlineLevel="0" collapsed="false">
      <c r="C50" s="181"/>
      <c r="D50" s="181"/>
      <c r="F50" s="9"/>
    </row>
    <row r="51" s="16" customFormat="true" ht="20.1" hidden="false" customHeight="true" outlineLevel="0" collapsed="false">
      <c r="A51" s="14" t="s">
        <v>365</v>
      </c>
      <c r="B51" s="34" t="s">
        <v>56</v>
      </c>
      <c r="C51" s="15"/>
    </row>
    <row r="52" s="16" customFormat="true" ht="20.1" hidden="false" customHeight="true" outlineLevel="0" collapsed="false">
      <c r="A52" s="58" t="s">
        <v>362</v>
      </c>
      <c r="B52" s="18" t="s">
        <v>276</v>
      </c>
    </row>
    <row r="53" s="16" customFormat="true" ht="20.1" hidden="false" customHeight="true" outlineLevel="0" collapsed="false">
      <c r="A53" s="172" t="s">
        <v>221</v>
      </c>
      <c r="B53" s="105" t="s">
        <v>179</v>
      </c>
    </row>
    <row r="54" customFormat="false" ht="20.1" hidden="false" customHeight="true" outlineLevel="0" collapsed="false">
      <c r="A54" s="191" t="n">
        <v>53</v>
      </c>
      <c r="B54" s="192" t="n">
        <v>2311</v>
      </c>
      <c r="F54" s="9"/>
    </row>
    <row r="55" customFormat="false" ht="20.1" hidden="false" customHeight="true" outlineLevel="0" collapsed="false">
      <c r="A55" s="66" t="s">
        <v>215</v>
      </c>
      <c r="B55" s="15"/>
      <c r="D55" s="15"/>
      <c r="F55" s="9"/>
    </row>
    <row r="56" customFormat="false" ht="20.1" hidden="false" customHeight="true" outlineLevel="0" collapsed="false"/>
    <row r="57" s="16" customFormat="true" ht="20.1" hidden="false" customHeight="true" outlineLevel="0" collapsed="false">
      <c r="A57" s="14" t="s">
        <v>366</v>
      </c>
      <c r="B57" s="15"/>
      <c r="C57" s="15"/>
    </row>
    <row r="58" s="16" customFormat="true" ht="20.1" hidden="false" customHeight="true" outlineLevel="0" collapsed="false">
      <c r="A58" s="58" t="s">
        <v>362</v>
      </c>
      <c r="B58" s="18" t="s">
        <v>276</v>
      </c>
    </row>
    <row r="59" s="16" customFormat="true" ht="20.1" hidden="false" customHeight="true" outlineLevel="0" collapsed="false">
      <c r="A59" s="172" t="s">
        <v>221</v>
      </c>
      <c r="B59" s="105" t="s">
        <v>179</v>
      </c>
    </row>
    <row r="60" customFormat="false" ht="20.1" hidden="false" customHeight="true" outlineLevel="0" collapsed="false">
      <c r="A60" s="179" t="n">
        <v>12</v>
      </c>
      <c r="B60" s="178" t="n">
        <v>364</v>
      </c>
      <c r="F60" s="9"/>
    </row>
    <row r="61" customFormat="false" ht="20.1" hidden="false" customHeight="true" outlineLevel="0" collapsed="false">
      <c r="A61" s="66" t="s">
        <v>215</v>
      </c>
      <c r="B61" s="15"/>
      <c r="D61" s="15"/>
      <c r="F61" s="9"/>
    </row>
    <row r="62" customFormat="false" ht="20.1" hidden="false" customHeight="true" outlineLevel="0" collapsed="false"/>
    <row r="63" s="16" customFormat="true" ht="20.1" hidden="false" customHeight="true" outlineLevel="0" collapsed="false">
      <c r="A63" s="14" t="s">
        <v>367</v>
      </c>
      <c r="B63" s="15"/>
      <c r="C63" s="15"/>
    </row>
    <row r="64" s="16" customFormat="true" ht="20.1" hidden="false" customHeight="true" outlineLevel="0" collapsed="false">
      <c r="A64" s="58" t="s">
        <v>362</v>
      </c>
      <c r="B64" s="18" t="s">
        <v>276</v>
      </c>
    </row>
    <row r="65" s="16" customFormat="true" ht="20.1" hidden="false" customHeight="true" outlineLevel="0" collapsed="false">
      <c r="A65" s="172" t="s">
        <v>221</v>
      </c>
      <c r="B65" s="105" t="s">
        <v>179</v>
      </c>
    </row>
    <row r="66" customFormat="false" ht="20.1" hidden="false" customHeight="true" outlineLevel="0" collapsed="false">
      <c r="A66" s="179" t="n">
        <v>11</v>
      </c>
      <c r="B66" s="178" t="n">
        <v>792</v>
      </c>
      <c r="F66" s="9"/>
    </row>
    <row r="67" customFormat="false" ht="20.1" hidden="false" customHeight="true" outlineLevel="0" collapsed="false">
      <c r="A67" s="66" t="s">
        <v>215</v>
      </c>
      <c r="B67" s="15"/>
      <c r="D67" s="15"/>
      <c r="F67" s="9"/>
    </row>
    <row r="68" customFormat="false" ht="20.1" hidden="false" customHeight="true" outlineLevel="0" collapsed="false"/>
    <row r="69" customFormat="false" ht="20.1" hidden="false" customHeight="true" outlineLevel="0" collapsed="false">
      <c r="A69" s="14" t="s">
        <v>368</v>
      </c>
      <c r="B69" s="15"/>
      <c r="C69" s="15"/>
    </row>
    <row r="70" customFormat="false" ht="20.1" hidden="false" customHeight="true" outlineLevel="0" collapsed="false">
      <c r="A70" s="58" t="s">
        <v>362</v>
      </c>
      <c r="B70" s="18" t="s">
        <v>276</v>
      </c>
      <c r="C70" s="16"/>
    </row>
    <row r="71" customFormat="false" ht="20.1" hidden="false" customHeight="true" outlineLevel="0" collapsed="false">
      <c r="A71" s="172" t="s">
        <v>221</v>
      </c>
      <c r="B71" s="105" t="s">
        <v>179</v>
      </c>
      <c r="C71" s="16"/>
    </row>
    <row r="72" customFormat="false" ht="20.1" hidden="false" customHeight="true" outlineLevel="0" collapsed="false">
      <c r="A72" s="179" t="n">
        <v>8</v>
      </c>
      <c r="B72" s="178" t="n">
        <v>179</v>
      </c>
    </row>
    <row r="73" customFormat="false" ht="20.1" hidden="false" customHeight="true" outlineLevel="0" collapsed="false">
      <c r="A73" s="66" t="s">
        <v>215</v>
      </c>
      <c r="B73" s="15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8">
    <mergeCell ref="A32:A33"/>
    <mergeCell ref="B32:D32"/>
    <mergeCell ref="E32:G32"/>
    <mergeCell ref="A43:B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6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70</v>
      </c>
      <c r="B3" s="14"/>
      <c r="C3" s="14"/>
      <c r="D3" s="14"/>
      <c r="E3" s="14"/>
      <c r="F3" s="34" t="s">
        <v>56</v>
      </c>
    </row>
    <row r="4" s="16" customFormat="true" ht="18" hidden="false" customHeight="true" outlineLevel="0" collapsed="false">
      <c r="A4" s="17" t="s">
        <v>371</v>
      </c>
      <c r="B4" s="17"/>
      <c r="C4" s="193" t="s">
        <v>249</v>
      </c>
      <c r="D4" s="19" t="s">
        <v>372</v>
      </c>
      <c r="E4" s="19" t="s">
        <v>373</v>
      </c>
      <c r="F4" s="193" t="s">
        <v>335</v>
      </c>
    </row>
    <row r="5" s="16" customFormat="true" ht="18" hidden="false" customHeight="true" outlineLevel="0" collapsed="false">
      <c r="A5" s="17"/>
      <c r="B5" s="17"/>
      <c r="C5" s="194" t="s">
        <v>374</v>
      </c>
      <c r="D5" s="42" t="s">
        <v>375</v>
      </c>
      <c r="E5" s="42"/>
      <c r="F5" s="194" t="s">
        <v>376</v>
      </c>
    </row>
    <row r="6" s="16" customFormat="true" ht="18" hidden="false" customHeight="true" outlineLevel="0" collapsed="false">
      <c r="A6" s="163"/>
      <c r="B6" s="163"/>
      <c r="C6" s="171" t="s">
        <v>180</v>
      </c>
      <c r="D6" s="172" t="s">
        <v>180</v>
      </c>
      <c r="E6" s="172" t="s">
        <v>377</v>
      </c>
      <c r="F6" s="172" t="s">
        <v>336</v>
      </c>
    </row>
    <row r="7" s="16" customFormat="true" ht="18" hidden="false" customHeight="true" outlineLevel="0" collapsed="false">
      <c r="A7" s="23" t="s">
        <v>378</v>
      </c>
      <c r="B7" s="23"/>
      <c r="C7" s="25" t="n">
        <v>283</v>
      </c>
      <c r="D7" s="27" t="n">
        <v>221</v>
      </c>
      <c r="E7" s="27" t="n">
        <v>167</v>
      </c>
      <c r="F7" s="73" t="n">
        <v>0.780918727915194</v>
      </c>
    </row>
    <row r="8" s="16" customFormat="true" ht="18" hidden="false" customHeight="true" outlineLevel="0" collapsed="false">
      <c r="A8" s="23" t="s">
        <v>379</v>
      </c>
      <c r="B8" s="23"/>
      <c r="C8" s="25" t="n">
        <v>291</v>
      </c>
      <c r="D8" s="27" t="n">
        <v>246</v>
      </c>
      <c r="E8" s="27" t="n">
        <v>228</v>
      </c>
      <c r="F8" s="73" t="n">
        <v>0.845360824742268</v>
      </c>
    </row>
    <row r="9" s="16" customFormat="true" ht="18" hidden="false" customHeight="true" outlineLevel="0" collapsed="false">
      <c r="A9" s="23" t="s">
        <v>380</v>
      </c>
      <c r="B9" s="23"/>
      <c r="C9" s="25" t="n">
        <v>316</v>
      </c>
      <c r="D9" s="27" t="n">
        <v>271</v>
      </c>
      <c r="E9" s="27" t="n">
        <v>361</v>
      </c>
      <c r="F9" s="73" t="n">
        <v>0.857594936708861</v>
      </c>
    </row>
    <row r="10" s="16" customFormat="true" ht="18" hidden="false" customHeight="true" outlineLevel="0" collapsed="false">
      <c r="A10" s="23" t="s">
        <v>381</v>
      </c>
      <c r="B10" s="23"/>
      <c r="C10" s="25" t="n">
        <v>308</v>
      </c>
      <c r="D10" s="27" t="n">
        <v>275</v>
      </c>
      <c r="E10" s="27" t="n">
        <v>378</v>
      </c>
      <c r="F10" s="73" t="n">
        <v>0.892857142857143</v>
      </c>
    </row>
    <row r="11" s="16" customFormat="true" ht="18" hidden="false" customHeight="true" outlineLevel="0" collapsed="false">
      <c r="A11" s="23" t="s">
        <v>382</v>
      </c>
      <c r="B11" s="23"/>
      <c r="C11" s="25" t="n">
        <v>298</v>
      </c>
      <c r="D11" s="27" t="n">
        <v>206</v>
      </c>
      <c r="E11" s="27" t="n">
        <v>92</v>
      </c>
      <c r="F11" s="73" t="n">
        <v>0.691275167785235</v>
      </c>
    </row>
    <row r="12" s="16" customFormat="true" ht="18" hidden="false" customHeight="true" outlineLevel="0" collapsed="false">
      <c r="A12" s="23" t="s">
        <v>383</v>
      </c>
      <c r="B12" s="23"/>
      <c r="C12" s="25" t="n">
        <v>295</v>
      </c>
      <c r="D12" s="27" t="n">
        <v>228</v>
      </c>
      <c r="E12" s="27" t="n">
        <v>88</v>
      </c>
      <c r="F12" s="73" t="n">
        <v>0.772881355932203</v>
      </c>
    </row>
    <row r="13" s="16" customFormat="true" ht="18" hidden="false" customHeight="true" outlineLevel="0" collapsed="false">
      <c r="A13" s="23" t="s">
        <v>384</v>
      </c>
      <c r="B13" s="23"/>
      <c r="C13" s="25" t="n">
        <v>314</v>
      </c>
      <c r="D13" s="27" t="n">
        <v>185</v>
      </c>
      <c r="E13" s="27" t="n">
        <v>74</v>
      </c>
      <c r="F13" s="73" t="n">
        <v>0.589171974522293</v>
      </c>
    </row>
    <row r="14" s="16" customFormat="true" ht="18" hidden="false" customHeight="true" outlineLevel="0" collapsed="false">
      <c r="A14" s="23" t="s">
        <v>385</v>
      </c>
      <c r="B14" s="23"/>
      <c r="C14" s="25" t="n">
        <v>225</v>
      </c>
      <c r="D14" s="27" t="n">
        <v>225</v>
      </c>
      <c r="E14" s="27" t="s">
        <v>386</v>
      </c>
      <c r="F14" s="73" t="s">
        <v>387</v>
      </c>
    </row>
    <row r="15" s="16" customFormat="true" ht="18" hidden="false" customHeight="true" outlineLevel="0" collapsed="false">
      <c r="A15" s="23" t="s">
        <v>388</v>
      </c>
      <c r="B15" s="23"/>
      <c r="C15" s="25" t="n">
        <v>308</v>
      </c>
      <c r="D15" s="27" t="n">
        <v>179</v>
      </c>
      <c r="E15" s="27" t="n">
        <v>204</v>
      </c>
      <c r="F15" s="73" t="n">
        <v>0.581168831168831</v>
      </c>
    </row>
    <row r="16" s="16" customFormat="true" ht="18" hidden="false" customHeight="true" outlineLevel="0" collapsed="false">
      <c r="A16" s="23" t="s">
        <v>389</v>
      </c>
      <c r="B16" s="23"/>
      <c r="C16" s="25" t="n">
        <v>315</v>
      </c>
      <c r="D16" s="27" t="n">
        <v>293</v>
      </c>
      <c r="E16" s="27" t="n">
        <v>496</v>
      </c>
      <c r="F16" s="73" t="n">
        <v>0.93015873015873</v>
      </c>
    </row>
    <row r="17" s="16" customFormat="true" ht="18" hidden="false" customHeight="true" outlineLevel="0" collapsed="false">
      <c r="A17" s="23" t="s">
        <v>390</v>
      </c>
      <c r="B17" s="23"/>
      <c r="C17" s="25" t="n">
        <v>315</v>
      </c>
      <c r="D17" s="27" t="n">
        <v>291</v>
      </c>
      <c r="E17" s="27" t="n">
        <v>437</v>
      </c>
      <c r="F17" s="73" t="n">
        <v>0.923809523809524</v>
      </c>
    </row>
    <row r="18" s="16" customFormat="true" ht="18" hidden="false" customHeight="true" outlineLevel="0" collapsed="false">
      <c r="A18" s="23" t="s">
        <v>391</v>
      </c>
      <c r="B18" s="23"/>
      <c r="C18" s="25" t="n">
        <v>316</v>
      </c>
      <c r="D18" s="27" t="n">
        <v>244</v>
      </c>
      <c r="E18" s="27" t="n">
        <v>350</v>
      </c>
      <c r="F18" s="73" t="n">
        <v>0.772151898734177</v>
      </c>
    </row>
    <row r="19" s="16" customFormat="true" ht="18" hidden="false" customHeight="true" outlineLevel="0" collapsed="false">
      <c r="A19" s="23" t="s">
        <v>392</v>
      </c>
      <c r="B19" s="23"/>
      <c r="C19" s="25" t="n">
        <v>317</v>
      </c>
      <c r="D19" s="27" t="n">
        <v>291</v>
      </c>
      <c r="E19" s="27" t="n">
        <v>445</v>
      </c>
      <c r="F19" s="73" t="n">
        <v>0.917981072555205</v>
      </c>
    </row>
    <row r="20" s="16" customFormat="true" ht="18" hidden="false" customHeight="true" outlineLevel="0" collapsed="false">
      <c r="A20" s="23" t="s">
        <v>393</v>
      </c>
      <c r="B20" s="23"/>
      <c r="C20" s="25" t="n">
        <v>315</v>
      </c>
      <c r="D20" s="27" t="n">
        <v>299</v>
      </c>
      <c r="E20" s="27" t="n">
        <v>580</v>
      </c>
      <c r="F20" s="73" t="n">
        <v>0.949206349206349</v>
      </c>
    </row>
    <row r="21" s="16" customFormat="true" ht="18" hidden="false" customHeight="true" outlineLevel="0" collapsed="false">
      <c r="A21" s="23" t="s">
        <v>394</v>
      </c>
      <c r="B21" s="23"/>
      <c r="C21" s="25" t="n">
        <v>311</v>
      </c>
      <c r="D21" s="27" t="n">
        <v>255</v>
      </c>
      <c r="E21" s="27" t="n">
        <v>328</v>
      </c>
      <c r="F21" s="73" t="n">
        <v>0.819935691318328</v>
      </c>
    </row>
    <row r="22" s="16" customFormat="true" ht="18" hidden="false" customHeight="true" outlineLevel="0" collapsed="false">
      <c r="A22" s="23" t="s">
        <v>395</v>
      </c>
      <c r="B22" s="23"/>
      <c r="C22" s="25" t="n">
        <v>314</v>
      </c>
      <c r="D22" s="27" t="n">
        <v>309</v>
      </c>
      <c r="E22" s="27" t="n">
        <v>522</v>
      </c>
      <c r="F22" s="73" t="n">
        <v>0.984076433121019</v>
      </c>
    </row>
    <row r="23" s="16" customFormat="true" ht="18" hidden="false" customHeight="true" outlineLevel="0" collapsed="false">
      <c r="A23" s="29" t="s">
        <v>396</v>
      </c>
      <c r="B23" s="29"/>
      <c r="C23" s="31" t="n">
        <v>314</v>
      </c>
      <c r="D23" s="32" t="n">
        <v>300</v>
      </c>
      <c r="E23" s="32" t="n">
        <v>531</v>
      </c>
      <c r="F23" s="48" t="n">
        <v>0.955414012738854</v>
      </c>
    </row>
    <row r="24" s="16" customFormat="true" ht="18" hidden="false" customHeight="true" outlineLevel="0" collapsed="false">
      <c r="A24" s="45"/>
      <c r="B24" s="45"/>
      <c r="F24" s="34" t="s">
        <v>397</v>
      </c>
    </row>
    <row r="25" s="16" customFormat="true" ht="18" hidden="false" customHeight="true" outlineLevel="0" collapsed="false">
      <c r="A25" s="45"/>
      <c r="B25" s="45"/>
      <c r="F25" s="15"/>
    </row>
    <row r="26" s="16" customFormat="true" ht="18" hidden="false" customHeight="true" outlineLevel="0" collapsed="false">
      <c r="A26" s="14" t="s">
        <v>398</v>
      </c>
      <c r="B26" s="14"/>
      <c r="C26" s="14"/>
      <c r="D26" s="14"/>
      <c r="E26" s="14"/>
      <c r="F26" s="34" t="s">
        <v>56</v>
      </c>
    </row>
    <row r="27" s="16" customFormat="true" ht="18" hidden="false" customHeight="true" outlineLevel="0" collapsed="false">
      <c r="A27" s="17" t="s">
        <v>33</v>
      </c>
      <c r="B27" s="17"/>
      <c r="C27" s="18" t="s">
        <v>39</v>
      </c>
      <c r="D27" s="18" t="s">
        <v>378</v>
      </c>
      <c r="E27" s="35" t="s">
        <v>379</v>
      </c>
      <c r="F27" s="18" t="s">
        <v>399</v>
      </c>
    </row>
    <row r="28" s="16" customFormat="true" ht="18" hidden="false" customHeight="true" outlineLevel="0" collapsed="false">
      <c r="A28" s="163"/>
      <c r="B28" s="163"/>
      <c r="C28" s="171" t="s">
        <v>377</v>
      </c>
      <c r="D28" s="172" t="s">
        <v>377</v>
      </c>
      <c r="E28" s="172" t="s">
        <v>377</v>
      </c>
      <c r="F28" s="172" t="s">
        <v>336</v>
      </c>
    </row>
    <row r="29" s="16" customFormat="true" ht="18" hidden="false" customHeight="true" outlineLevel="0" collapsed="false">
      <c r="A29" s="75" t="s">
        <v>39</v>
      </c>
      <c r="B29" s="75"/>
      <c r="C29" s="25" t="n">
        <v>395</v>
      </c>
      <c r="D29" s="27" t="n">
        <v>167</v>
      </c>
      <c r="E29" s="27" t="n">
        <v>228</v>
      </c>
      <c r="F29" s="73" t="s">
        <v>48</v>
      </c>
    </row>
    <row r="30" s="16" customFormat="true" ht="18" hidden="false" customHeight="true" outlineLevel="0" collapsed="false">
      <c r="A30" s="59" t="s">
        <v>400</v>
      </c>
      <c r="B30" s="195" t="s">
        <v>401</v>
      </c>
      <c r="C30" s="25" t="n">
        <v>18</v>
      </c>
      <c r="D30" s="27" t="n">
        <v>10</v>
      </c>
      <c r="E30" s="27" t="n">
        <v>8</v>
      </c>
      <c r="F30" s="73" t="n">
        <v>0.0455696202531646</v>
      </c>
    </row>
    <row r="31" s="16" customFormat="true" ht="18" hidden="false" customHeight="true" outlineLevel="0" collapsed="false">
      <c r="A31" s="59"/>
      <c r="B31" s="196" t="s">
        <v>402</v>
      </c>
      <c r="C31" s="25" t="n">
        <v>7</v>
      </c>
      <c r="D31" s="27" t="n">
        <v>2</v>
      </c>
      <c r="E31" s="27" t="n">
        <v>5</v>
      </c>
      <c r="F31" s="73" t="n">
        <v>0.0177215189873418</v>
      </c>
    </row>
    <row r="32" s="16" customFormat="true" ht="18" hidden="false" customHeight="true" outlineLevel="0" collapsed="false">
      <c r="A32" s="59"/>
      <c r="B32" s="196" t="s">
        <v>403</v>
      </c>
      <c r="C32" s="25" t="n">
        <v>17</v>
      </c>
      <c r="D32" s="27" t="n">
        <v>10</v>
      </c>
      <c r="E32" s="27" t="n">
        <v>7</v>
      </c>
      <c r="F32" s="73" t="n">
        <v>0.0430379746835443</v>
      </c>
    </row>
    <row r="33" s="16" customFormat="true" ht="18" hidden="false" customHeight="true" outlineLevel="0" collapsed="false">
      <c r="A33" s="74"/>
      <c r="B33" s="197" t="s">
        <v>404</v>
      </c>
      <c r="C33" s="25" t="n">
        <v>68</v>
      </c>
      <c r="D33" s="27" t="n">
        <v>27</v>
      </c>
      <c r="E33" s="27" t="n">
        <v>41</v>
      </c>
      <c r="F33" s="73" t="n">
        <v>0.172151898734177</v>
      </c>
    </row>
    <row r="34" s="16" customFormat="true" ht="18" hidden="false" customHeight="true" outlineLevel="0" collapsed="false">
      <c r="A34" s="59" t="s">
        <v>405</v>
      </c>
      <c r="B34" s="196" t="s">
        <v>406</v>
      </c>
      <c r="C34" s="25" t="n">
        <v>22</v>
      </c>
      <c r="D34" s="27" t="n">
        <v>12</v>
      </c>
      <c r="E34" s="27" t="n">
        <v>10</v>
      </c>
      <c r="F34" s="73" t="n">
        <v>0.0556962025316456</v>
      </c>
    </row>
    <row r="35" s="16" customFormat="true" ht="18" hidden="false" customHeight="true" outlineLevel="0" collapsed="false">
      <c r="A35" s="74"/>
      <c r="B35" s="197" t="s">
        <v>407</v>
      </c>
      <c r="C35" s="25" t="n">
        <v>7</v>
      </c>
      <c r="D35" s="27" t="n">
        <v>0</v>
      </c>
      <c r="E35" s="27" t="n">
        <v>7</v>
      </c>
      <c r="F35" s="73" t="n">
        <v>0.0177215189873418</v>
      </c>
    </row>
    <row r="36" s="16" customFormat="true" ht="18" hidden="false" customHeight="true" outlineLevel="0" collapsed="false">
      <c r="A36" s="59" t="s">
        <v>161</v>
      </c>
      <c r="B36" s="196" t="s">
        <v>408</v>
      </c>
      <c r="C36" s="25" t="n">
        <v>19</v>
      </c>
      <c r="D36" s="27" t="n">
        <v>6</v>
      </c>
      <c r="E36" s="27" t="n">
        <v>13</v>
      </c>
      <c r="F36" s="73" t="n">
        <v>0.0481012658227848</v>
      </c>
    </row>
    <row r="37" s="16" customFormat="true" ht="18" hidden="false" customHeight="true" outlineLevel="0" collapsed="false">
      <c r="A37" s="59"/>
      <c r="B37" s="196" t="s">
        <v>409</v>
      </c>
      <c r="C37" s="25" t="n">
        <v>9</v>
      </c>
      <c r="D37" s="27" t="n">
        <v>4</v>
      </c>
      <c r="E37" s="27" t="n">
        <v>5</v>
      </c>
      <c r="F37" s="73" t="n">
        <v>0.0227848101265823</v>
      </c>
    </row>
    <row r="38" s="16" customFormat="true" ht="18" hidden="false" customHeight="true" outlineLevel="0" collapsed="false">
      <c r="A38" s="74"/>
      <c r="B38" s="197" t="s">
        <v>161</v>
      </c>
      <c r="C38" s="25" t="n">
        <v>10</v>
      </c>
      <c r="D38" s="27" t="n">
        <v>6</v>
      </c>
      <c r="E38" s="27" t="n">
        <v>4</v>
      </c>
      <c r="F38" s="73" t="n">
        <v>0.0253164556962025</v>
      </c>
    </row>
    <row r="39" s="16" customFormat="true" ht="18" hidden="false" customHeight="true" outlineLevel="0" collapsed="false">
      <c r="A39" s="198" t="s">
        <v>410</v>
      </c>
      <c r="B39" s="199" t="s">
        <v>410</v>
      </c>
      <c r="C39" s="25" t="n">
        <v>10</v>
      </c>
      <c r="D39" s="27" t="n">
        <v>3</v>
      </c>
      <c r="E39" s="27" t="n">
        <v>7</v>
      </c>
      <c r="F39" s="73" t="n">
        <v>0.0253164556962025</v>
      </c>
    </row>
    <row r="40" s="16" customFormat="true" ht="18" hidden="false" customHeight="true" outlineLevel="0" collapsed="false">
      <c r="A40" s="59" t="s">
        <v>411</v>
      </c>
      <c r="B40" s="196" t="s">
        <v>411</v>
      </c>
      <c r="C40" s="25" t="n">
        <v>14</v>
      </c>
      <c r="D40" s="27" t="n">
        <v>8</v>
      </c>
      <c r="E40" s="27" t="n">
        <v>6</v>
      </c>
      <c r="F40" s="73" t="n">
        <v>0.0354430379746835</v>
      </c>
    </row>
    <row r="41" s="16" customFormat="true" ht="18" hidden="false" customHeight="true" outlineLevel="0" collapsed="false">
      <c r="A41" s="74"/>
      <c r="B41" s="197" t="s">
        <v>412</v>
      </c>
      <c r="C41" s="25" t="n">
        <v>41</v>
      </c>
      <c r="D41" s="27" t="n">
        <v>15</v>
      </c>
      <c r="E41" s="27" t="n">
        <v>26</v>
      </c>
      <c r="F41" s="73" t="n">
        <v>0.10379746835443</v>
      </c>
    </row>
    <row r="42" s="16" customFormat="true" ht="18" hidden="false" customHeight="true" outlineLevel="0" collapsed="false">
      <c r="A42" s="59" t="s">
        <v>239</v>
      </c>
      <c r="B42" s="196" t="s">
        <v>413</v>
      </c>
      <c r="C42" s="25" t="n">
        <v>41</v>
      </c>
      <c r="D42" s="27" t="n">
        <v>17</v>
      </c>
      <c r="E42" s="27" t="n">
        <v>24</v>
      </c>
      <c r="F42" s="73" t="n">
        <v>0.10379746835443</v>
      </c>
    </row>
    <row r="43" s="16" customFormat="true" ht="18" hidden="false" customHeight="true" outlineLevel="0" collapsed="false">
      <c r="A43" s="78"/>
      <c r="B43" s="200" t="s">
        <v>239</v>
      </c>
      <c r="C43" s="31" t="n">
        <v>112</v>
      </c>
      <c r="D43" s="32" t="n">
        <v>47</v>
      </c>
      <c r="E43" s="32" t="n">
        <v>65</v>
      </c>
      <c r="F43" s="48" t="n">
        <v>0.282544303797468</v>
      </c>
    </row>
    <row r="44" s="16" customFormat="true" ht="18" hidden="false" customHeight="true" outlineLevel="0" collapsed="false">
      <c r="A44" s="45"/>
      <c r="B44" s="45"/>
      <c r="F44" s="34" t="s">
        <v>397</v>
      </c>
    </row>
    <row r="45" s="16" customFormat="true" ht="18" hidden="false" customHeight="true" outlineLevel="0" collapsed="false">
      <c r="A45" s="45"/>
      <c r="B45" s="45"/>
      <c r="F45" s="15"/>
    </row>
    <row r="46" s="16" customFormat="true" ht="18" hidden="false" customHeight="true" outlineLevel="0" collapsed="false">
      <c r="A46" s="45"/>
      <c r="B46" s="45"/>
      <c r="F46" s="15"/>
    </row>
    <row r="47" s="16" customFormat="true" ht="18" hidden="false" customHeight="true" outlineLevel="0" collapsed="false">
      <c r="A47" s="45"/>
      <c r="B47" s="45"/>
      <c r="F47" s="15"/>
    </row>
    <row r="48" s="16" customFormat="true" ht="18" hidden="false" customHeight="true" outlineLevel="0" collapsed="false">
      <c r="A48" s="45"/>
      <c r="B48" s="45"/>
      <c r="F48" s="15"/>
    </row>
    <row r="49" s="16" customFormat="true" ht="18" hidden="false" customHeight="true" outlineLevel="0" collapsed="false">
      <c r="A49" s="45"/>
      <c r="B49" s="45"/>
      <c r="F49" s="15"/>
    </row>
    <row r="50" customFormat="false" ht="24.95" hidden="false" customHeight="true" outlineLevel="0" collapsed="false">
      <c r="A50" s="11" t="s">
        <v>414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4" t="s">
        <v>56</v>
      </c>
      <c r="D52" s="14"/>
      <c r="E52" s="14"/>
      <c r="F52" s="15"/>
    </row>
    <row r="53" s="16" customFormat="true" ht="18" hidden="false" customHeight="true" outlineLevel="0" collapsed="false">
      <c r="A53" s="58" t="s">
        <v>33</v>
      </c>
      <c r="B53" s="35" t="s">
        <v>415</v>
      </c>
      <c r="C53" s="18" t="s">
        <v>399</v>
      </c>
    </row>
    <row r="54" s="16" customFormat="true" ht="18" hidden="false" customHeight="true" outlineLevel="0" collapsed="false">
      <c r="A54" s="160"/>
      <c r="B54" s="171" t="s">
        <v>377</v>
      </c>
      <c r="C54" s="172" t="s">
        <v>336</v>
      </c>
    </row>
    <row r="55" s="16" customFormat="true" ht="18" hidden="false" customHeight="true" outlineLevel="0" collapsed="false">
      <c r="A55" s="59" t="s">
        <v>39</v>
      </c>
      <c r="B55" s="25" t="n">
        <v>254</v>
      </c>
      <c r="C55" s="27" t="s">
        <v>48</v>
      </c>
    </row>
    <row r="56" s="16" customFormat="true" ht="18" hidden="false" customHeight="true" outlineLevel="0" collapsed="false">
      <c r="A56" s="59" t="s">
        <v>416</v>
      </c>
      <c r="B56" s="25" t="n">
        <v>158</v>
      </c>
      <c r="C56" s="73" t="n">
        <v>0.622047244094488</v>
      </c>
    </row>
    <row r="57" s="16" customFormat="true" ht="18" hidden="false" customHeight="true" outlineLevel="0" collapsed="false">
      <c r="A57" s="59" t="s">
        <v>417</v>
      </c>
      <c r="B57" s="25" t="n">
        <v>33</v>
      </c>
      <c r="C57" s="73" t="n">
        <v>0.12992125984252</v>
      </c>
    </row>
    <row r="58" customFormat="false" ht="18" hidden="false" customHeight="true" outlineLevel="0" collapsed="false">
      <c r="A58" s="98" t="s">
        <v>239</v>
      </c>
      <c r="B58" s="31" t="n">
        <v>63</v>
      </c>
      <c r="C58" s="48" t="n">
        <v>0.248031496062992</v>
      </c>
    </row>
    <row r="59" customFormat="false" ht="18" hidden="false" customHeight="true" outlineLevel="0" collapsed="false">
      <c r="A59" s="16"/>
      <c r="C59" s="34" t="s">
        <v>397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18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19</v>
      </c>
      <c r="B3" s="15"/>
    </row>
    <row r="4" s="16" customFormat="true" ht="20.1" hidden="false" customHeight="true" outlineLevel="0" collapsed="false">
      <c r="A4" s="58" t="s">
        <v>173</v>
      </c>
      <c r="B4" s="18" t="s">
        <v>420</v>
      </c>
      <c r="C4" s="35" t="s">
        <v>39</v>
      </c>
      <c r="D4" s="35" t="s">
        <v>349</v>
      </c>
      <c r="E4" s="35" t="s">
        <v>421</v>
      </c>
      <c r="F4" s="18" t="s">
        <v>422</v>
      </c>
    </row>
    <row r="5" s="16" customFormat="true" ht="20.1" hidden="false" customHeight="true" outlineLevel="0" collapsed="false">
      <c r="A5" s="163"/>
      <c r="B5" s="171" t="s">
        <v>180</v>
      </c>
      <c r="C5" s="186" t="s">
        <v>179</v>
      </c>
      <c r="D5" s="186" t="s">
        <v>179</v>
      </c>
      <c r="E5" s="186" t="s">
        <v>179</v>
      </c>
      <c r="F5" s="186" t="s">
        <v>179</v>
      </c>
    </row>
    <row r="6" s="16" customFormat="true" ht="20.1" hidden="false" customHeight="true" outlineLevel="0" collapsed="false">
      <c r="A6" s="107" t="s">
        <v>67</v>
      </c>
      <c r="B6" s="25" t="n">
        <v>306</v>
      </c>
      <c r="C6" s="201" t="n">
        <v>12529</v>
      </c>
      <c r="D6" s="201" t="n">
        <v>3397</v>
      </c>
      <c r="E6" s="201" t="n">
        <v>7635</v>
      </c>
      <c r="F6" s="201" t="n">
        <v>1497</v>
      </c>
    </row>
    <row r="7" s="16" customFormat="true" ht="20.1" hidden="false" customHeight="true" outlineLevel="0" collapsed="false">
      <c r="A7" s="108" t="s">
        <v>423</v>
      </c>
      <c r="B7" s="25" t="n">
        <v>306</v>
      </c>
      <c r="C7" s="201" t="n">
        <v>13147</v>
      </c>
      <c r="D7" s="201" t="n">
        <v>4693</v>
      </c>
      <c r="E7" s="201" t="n">
        <v>7323</v>
      </c>
      <c r="F7" s="201" t="n">
        <v>1131</v>
      </c>
    </row>
    <row r="8" s="16" customFormat="true" ht="20.1" hidden="false" customHeight="true" outlineLevel="0" collapsed="false">
      <c r="A8" s="108" t="s">
        <v>424</v>
      </c>
      <c r="B8" s="25" t="n">
        <v>307</v>
      </c>
      <c r="C8" s="201" t="n">
        <v>13377</v>
      </c>
      <c r="D8" s="201" t="n">
        <v>4172</v>
      </c>
      <c r="E8" s="201" t="n">
        <v>8434</v>
      </c>
      <c r="F8" s="201" t="n">
        <v>771</v>
      </c>
    </row>
    <row r="9" s="16" customFormat="true" ht="20.1" hidden="false" customHeight="true" outlineLevel="0" collapsed="false">
      <c r="A9" s="108" t="s">
        <v>425</v>
      </c>
      <c r="B9" s="25" t="n">
        <v>308</v>
      </c>
      <c r="C9" s="202" t="n">
        <v>14117</v>
      </c>
      <c r="D9" s="202" t="n">
        <v>5343</v>
      </c>
      <c r="E9" s="202" t="n">
        <v>8175</v>
      </c>
      <c r="F9" s="202" t="n">
        <v>599</v>
      </c>
    </row>
    <row r="10" s="16" customFormat="true" ht="20.1" hidden="false" customHeight="true" outlineLevel="0" collapsed="false">
      <c r="A10" s="203" t="s">
        <v>426</v>
      </c>
      <c r="B10" s="31" t="n">
        <v>308</v>
      </c>
      <c r="C10" s="187" t="n">
        <v>15218</v>
      </c>
      <c r="D10" s="187" t="n">
        <v>7283</v>
      </c>
      <c r="E10" s="187" t="n">
        <v>7585</v>
      </c>
      <c r="F10" s="187" t="n">
        <v>350</v>
      </c>
    </row>
    <row r="11" s="16" customFormat="true" ht="20.1" hidden="false" customHeight="true" outlineLevel="0" collapsed="false">
      <c r="A11" s="45"/>
      <c r="B11" s="166"/>
      <c r="F11" s="186" t="s">
        <v>21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1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3</v>
      </c>
      <c r="B4" s="17"/>
      <c r="C4" s="18" t="s">
        <v>34</v>
      </c>
      <c r="D4" s="17" t="s">
        <v>35</v>
      </c>
      <c r="E4" s="19" t="s">
        <v>36</v>
      </c>
      <c r="F4" s="19"/>
      <c r="G4" s="18" t="s">
        <v>37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38</v>
      </c>
      <c r="G5" s="21" t="s">
        <v>39</v>
      </c>
      <c r="H5" s="21" t="s">
        <v>40</v>
      </c>
      <c r="I5" s="22" t="s">
        <v>41</v>
      </c>
    </row>
    <row r="6" s="16" customFormat="true" ht="20.1" hidden="false" customHeight="true" outlineLevel="0" collapsed="false">
      <c r="A6" s="23" t="s">
        <v>42</v>
      </c>
      <c r="B6" s="24" t="s">
        <v>43</v>
      </c>
      <c r="C6" s="25" t="n">
        <v>24</v>
      </c>
      <c r="D6" s="26" t="n">
        <v>47</v>
      </c>
      <c r="E6" s="26" t="n">
        <v>136</v>
      </c>
      <c r="F6" s="26" t="n">
        <v>130</v>
      </c>
      <c r="G6" s="26" t="n">
        <v>967</v>
      </c>
      <c r="H6" s="26" t="n">
        <v>507</v>
      </c>
      <c r="I6" s="26" t="n">
        <v>460</v>
      </c>
    </row>
    <row r="7" s="16" customFormat="true" ht="20.1" hidden="false" customHeight="true" outlineLevel="0" collapsed="false">
      <c r="A7" s="23"/>
      <c r="B7" s="24" t="s">
        <v>44</v>
      </c>
      <c r="C7" s="25" t="n">
        <v>14</v>
      </c>
      <c r="D7" s="27" t="n">
        <v>130</v>
      </c>
      <c r="E7" s="27" t="n">
        <v>240</v>
      </c>
      <c r="F7" s="27" t="n">
        <v>190</v>
      </c>
      <c r="G7" s="27" t="n">
        <v>3308</v>
      </c>
      <c r="H7" s="27" t="n">
        <v>1667</v>
      </c>
      <c r="I7" s="27" t="n">
        <v>1641</v>
      </c>
    </row>
    <row r="8" s="16" customFormat="true" ht="20.1" hidden="false" customHeight="true" outlineLevel="0" collapsed="false">
      <c r="A8" s="23" t="s">
        <v>45</v>
      </c>
      <c r="B8" s="24" t="s">
        <v>43</v>
      </c>
      <c r="C8" s="25" t="n">
        <v>38</v>
      </c>
      <c r="D8" s="27" t="n">
        <v>640</v>
      </c>
      <c r="E8" s="27" t="n">
        <v>1209</v>
      </c>
      <c r="F8" s="27" t="n">
        <v>958</v>
      </c>
      <c r="G8" s="27" t="n">
        <v>16285</v>
      </c>
      <c r="H8" s="27" t="n">
        <v>8351</v>
      </c>
      <c r="I8" s="27" t="n">
        <v>7934</v>
      </c>
    </row>
    <row r="9" s="16" customFormat="true" ht="20.1" hidden="false" customHeight="true" outlineLevel="0" collapsed="false">
      <c r="A9" s="23"/>
      <c r="B9" s="24" t="s">
        <v>44</v>
      </c>
      <c r="C9" s="25" t="n">
        <v>1</v>
      </c>
      <c r="D9" s="27" t="n">
        <v>16</v>
      </c>
      <c r="E9" s="27" t="n">
        <v>37</v>
      </c>
      <c r="F9" s="27" t="n">
        <v>29</v>
      </c>
      <c r="G9" s="27" t="n">
        <v>399</v>
      </c>
      <c r="H9" s="27" t="n">
        <v>206</v>
      </c>
      <c r="I9" s="27" t="n">
        <v>193</v>
      </c>
    </row>
    <row r="10" s="16" customFormat="true" ht="20.1" hidden="false" customHeight="true" outlineLevel="0" collapsed="false">
      <c r="A10" s="23" t="s">
        <v>46</v>
      </c>
      <c r="B10" s="24" t="s">
        <v>43</v>
      </c>
      <c r="C10" s="25" t="n">
        <v>22</v>
      </c>
      <c r="D10" s="27" t="n">
        <v>317</v>
      </c>
      <c r="E10" s="27" t="n">
        <v>774</v>
      </c>
      <c r="F10" s="27" t="n">
        <v>605</v>
      </c>
      <c r="G10" s="27" t="n">
        <v>8667</v>
      </c>
      <c r="H10" s="27" t="n">
        <v>4386</v>
      </c>
      <c r="I10" s="27" t="n">
        <v>4281</v>
      </c>
    </row>
    <row r="11" s="16" customFormat="true" ht="20.1" hidden="false" customHeight="true" outlineLevel="0" collapsed="false">
      <c r="A11" s="23"/>
      <c r="B11" s="24" t="s">
        <v>44</v>
      </c>
      <c r="C11" s="25" t="n">
        <v>3</v>
      </c>
      <c r="D11" s="27" t="n">
        <v>19</v>
      </c>
      <c r="E11" s="27" t="n">
        <v>111</v>
      </c>
      <c r="F11" s="27" t="n">
        <v>35</v>
      </c>
      <c r="G11" s="27" t="n">
        <v>589</v>
      </c>
      <c r="H11" s="27" t="n">
        <v>330</v>
      </c>
      <c r="I11" s="27" t="n">
        <v>259</v>
      </c>
    </row>
    <row r="12" s="16" customFormat="true" ht="20.1" hidden="false" customHeight="true" outlineLevel="0" collapsed="false">
      <c r="A12" s="23" t="s">
        <v>47</v>
      </c>
      <c r="B12" s="24" t="s">
        <v>43</v>
      </c>
      <c r="C12" s="25" t="n">
        <v>10</v>
      </c>
      <c r="D12" s="27" t="n">
        <v>229</v>
      </c>
      <c r="E12" s="27" t="n">
        <v>746</v>
      </c>
      <c r="F12" s="16" t="n">
        <v>582</v>
      </c>
      <c r="G12" s="27" t="n">
        <v>8473</v>
      </c>
      <c r="H12" s="27" t="n">
        <v>4434</v>
      </c>
      <c r="I12" s="27" t="n">
        <v>4039</v>
      </c>
    </row>
    <row r="13" s="16" customFormat="true" ht="20.1" hidden="false" customHeight="true" outlineLevel="0" collapsed="false">
      <c r="A13" s="23"/>
      <c r="B13" s="24" t="s">
        <v>44</v>
      </c>
      <c r="C13" s="25" t="n">
        <v>3</v>
      </c>
      <c r="D13" s="27" t="s">
        <v>48</v>
      </c>
      <c r="E13" s="27" t="n">
        <v>245</v>
      </c>
      <c r="F13" s="27" t="n">
        <v>157</v>
      </c>
      <c r="G13" s="27" t="n">
        <v>2211</v>
      </c>
      <c r="H13" s="27" t="n">
        <v>1343</v>
      </c>
      <c r="I13" s="27" t="n">
        <v>868</v>
      </c>
    </row>
    <row r="14" s="16" customFormat="true" ht="20.1" hidden="false" customHeight="true" outlineLevel="0" collapsed="false">
      <c r="A14" s="23" t="s">
        <v>49</v>
      </c>
      <c r="B14" s="24" t="s">
        <v>44</v>
      </c>
      <c r="C14" s="25" t="n">
        <v>2</v>
      </c>
      <c r="D14" s="27" t="s">
        <v>48</v>
      </c>
      <c r="E14" s="27" t="s">
        <v>48</v>
      </c>
      <c r="F14" s="27" t="s">
        <v>48</v>
      </c>
      <c r="G14" s="27" t="n">
        <v>1232</v>
      </c>
      <c r="H14" s="27" t="s">
        <v>48</v>
      </c>
      <c r="I14" s="27" t="s">
        <v>48</v>
      </c>
    </row>
    <row r="15" s="16" customFormat="true" ht="20.1" hidden="false" customHeight="true" outlineLevel="0" collapsed="false">
      <c r="A15" s="23" t="s">
        <v>50</v>
      </c>
      <c r="B15" s="24" t="s">
        <v>43</v>
      </c>
      <c r="C15" s="25" t="n">
        <v>2</v>
      </c>
      <c r="D15" s="27" t="n">
        <v>94</v>
      </c>
      <c r="E15" s="27" t="n">
        <v>229</v>
      </c>
      <c r="F15" s="27" t="n">
        <v>207</v>
      </c>
      <c r="G15" s="27" t="n">
        <v>346</v>
      </c>
      <c r="H15" s="27" t="n">
        <v>215</v>
      </c>
      <c r="I15" s="27" t="n">
        <v>131</v>
      </c>
    </row>
    <row r="16" s="16" customFormat="true" ht="20.1" hidden="false" customHeight="true" outlineLevel="0" collapsed="false">
      <c r="A16" s="28"/>
      <c r="B16" s="24" t="s">
        <v>44</v>
      </c>
      <c r="C16" s="25" t="n">
        <v>1</v>
      </c>
      <c r="D16" s="27" t="n">
        <v>12</v>
      </c>
      <c r="E16" s="27" t="n">
        <v>28</v>
      </c>
      <c r="F16" s="27" t="n">
        <v>23</v>
      </c>
      <c r="G16" s="27" t="n">
        <v>81</v>
      </c>
      <c r="H16" s="27" t="n">
        <v>51</v>
      </c>
      <c r="I16" s="27" t="n">
        <v>30</v>
      </c>
    </row>
    <row r="17" s="16" customFormat="true" ht="20.1" hidden="false" customHeight="true" outlineLevel="0" collapsed="false">
      <c r="A17" s="23" t="s">
        <v>51</v>
      </c>
      <c r="B17" s="24" t="s">
        <v>44</v>
      </c>
      <c r="C17" s="25" t="n">
        <v>11</v>
      </c>
      <c r="D17" s="27" t="s">
        <v>48</v>
      </c>
      <c r="E17" s="16" t="n">
        <v>568</v>
      </c>
      <c r="F17" s="27" t="n">
        <v>125</v>
      </c>
      <c r="G17" s="27" t="n">
        <v>1737</v>
      </c>
      <c r="H17" s="27" t="n">
        <v>746</v>
      </c>
      <c r="I17" s="27" t="n">
        <v>991</v>
      </c>
    </row>
    <row r="18" s="16" customFormat="true" ht="20.1" hidden="false" customHeight="true" outlineLevel="0" collapsed="false">
      <c r="A18" s="29" t="s">
        <v>52</v>
      </c>
      <c r="B18" s="30" t="s">
        <v>44</v>
      </c>
      <c r="C18" s="31" t="n">
        <v>10</v>
      </c>
      <c r="D18" s="32" t="s">
        <v>48</v>
      </c>
      <c r="E18" s="32" t="n">
        <v>42</v>
      </c>
      <c r="F18" s="32" t="n">
        <v>36</v>
      </c>
      <c r="G18" s="32" t="n">
        <v>516</v>
      </c>
      <c r="H18" s="32" t="n">
        <v>250</v>
      </c>
      <c r="I18" s="32" t="n">
        <v>266</v>
      </c>
    </row>
    <row r="19" s="16" customFormat="true" ht="30" hidden="false" customHeight="true" outlineLevel="0" collapsed="false">
      <c r="A19" s="33" t="s">
        <v>53</v>
      </c>
      <c r="B19" s="33"/>
      <c r="C19" s="33"/>
      <c r="D19" s="33"/>
      <c r="E19" s="33"/>
      <c r="F19" s="33"/>
      <c r="G19" s="33"/>
      <c r="H19" s="33"/>
      <c r="I19" s="33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5.7"/>
    <col collapsed="false" customWidth="true" hidden="false" outlineLevel="0" max="6" min="3" style="9" width="15.7"/>
    <col collapsed="false" customWidth="true" hidden="false" outlineLevel="0" max="7" min="7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4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5</v>
      </c>
      <c r="B3" s="14"/>
      <c r="C3" s="14"/>
      <c r="D3" s="14"/>
      <c r="E3" s="14"/>
      <c r="F3" s="34" t="s">
        <v>56</v>
      </c>
      <c r="G3" s="14"/>
    </row>
    <row r="4" s="16" customFormat="true" ht="20.1" hidden="false" customHeight="true" outlineLevel="0" collapsed="false">
      <c r="A4" s="17" t="s">
        <v>33</v>
      </c>
      <c r="B4" s="17"/>
      <c r="C4" s="35" t="s">
        <v>57</v>
      </c>
      <c r="D4" s="35"/>
      <c r="E4" s="35" t="s">
        <v>58</v>
      </c>
      <c r="F4" s="35"/>
    </row>
    <row r="5" s="16" customFormat="true" ht="20.1" hidden="false" customHeight="true" outlineLevel="0" collapsed="false">
      <c r="A5" s="17"/>
      <c r="B5" s="17"/>
      <c r="C5" s="36" t="s">
        <v>59</v>
      </c>
      <c r="D5" s="36" t="s">
        <v>60</v>
      </c>
      <c r="E5" s="36" t="s">
        <v>59</v>
      </c>
      <c r="F5" s="36" t="s">
        <v>60</v>
      </c>
    </row>
    <row r="6" s="16" customFormat="true" ht="20.1" hidden="false" customHeight="true" outlineLevel="0" collapsed="false">
      <c r="A6" s="37" t="s">
        <v>42</v>
      </c>
      <c r="B6" s="36" t="n">
        <v>5</v>
      </c>
      <c r="C6" s="38" t="n">
        <v>110.4</v>
      </c>
      <c r="D6" s="39" t="n">
        <v>109.4</v>
      </c>
      <c r="E6" s="39" t="n">
        <v>18.9</v>
      </c>
      <c r="F6" s="39" t="n">
        <v>18.4</v>
      </c>
    </row>
    <row r="7" s="16" customFormat="true" ht="20.1" hidden="false" customHeight="true" outlineLevel="0" collapsed="false">
      <c r="A7" s="23" t="s">
        <v>45</v>
      </c>
      <c r="B7" s="24" t="n">
        <v>6</v>
      </c>
      <c r="C7" s="38" t="n">
        <v>116.5</v>
      </c>
      <c r="D7" s="40" t="n">
        <v>115.9</v>
      </c>
      <c r="E7" s="40" t="n">
        <v>21.4</v>
      </c>
      <c r="F7" s="40" t="n">
        <v>20.9</v>
      </c>
    </row>
    <row r="8" s="16" customFormat="true" ht="20.1" hidden="false" customHeight="true" outlineLevel="0" collapsed="false">
      <c r="A8" s="23"/>
      <c r="B8" s="24" t="n">
        <v>7</v>
      </c>
      <c r="C8" s="38" t="n">
        <v>122.5</v>
      </c>
      <c r="D8" s="40" t="n">
        <v>122</v>
      </c>
      <c r="E8" s="40" t="n">
        <v>24</v>
      </c>
      <c r="F8" s="40" t="n">
        <v>23.8</v>
      </c>
    </row>
    <row r="9" s="16" customFormat="true" ht="20.1" hidden="false" customHeight="true" outlineLevel="0" collapsed="false">
      <c r="A9" s="23"/>
      <c r="B9" s="24" t="n">
        <v>8</v>
      </c>
      <c r="C9" s="38" t="n">
        <v>128.1</v>
      </c>
      <c r="D9" s="40" t="n">
        <v>127.7</v>
      </c>
      <c r="E9" s="40" t="n">
        <v>27.2</v>
      </c>
      <c r="F9" s="40" t="n">
        <v>26.8</v>
      </c>
    </row>
    <row r="10" s="16" customFormat="true" ht="20.1" hidden="false" customHeight="true" outlineLevel="0" collapsed="false">
      <c r="A10" s="23"/>
      <c r="B10" s="24" t="n">
        <v>9</v>
      </c>
      <c r="C10" s="38" t="n">
        <v>133.6</v>
      </c>
      <c r="D10" s="40" t="n">
        <v>133.1</v>
      </c>
      <c r="E10" s="40" t="n">
        <v>30.6</v>
      </c>
      <c r="F10" s="40" t="n">
        <v>30.1</v>
      </c>
    </row>
    <row r="11" s="16" customFormat="true" ht="20.1" hidden="false" customHeight="true" outlineLevel="0" collapsed="false">
      <c r="A11" s="23"/>
      <c r="B11" s="24" t="n">
        <v>10</v>
      </c>
      <c r="C11" s="38" t="n">
        <v>138.8</v>
      </c>
      <c r="D11" s="40" t="n">
        <v>138.3</v>
      </c>
      <c r="E11" s="40" t="n">
        <v>34</v>
      </c>
      <c r="F11" s="40" t="n">
        <v>33.5</v>
      </c>
    </row>
    <row r="12" s="16" customFormat="true" ht="20.1" hidden="false" customHeight="true" outlineLevel="0" collapsed="false">
      <c r="A12" s="41"/>
      <c r="B12" s="42" t="n">
        <v>11</v>
      </c>
      <c r="C12" s="38" t="n">
        <v>145.2</v>
      </c>
      <c r="D12" s="40" t="n">
        <v>145.1</v>
      </c>
      <c r="E12" s="40" t="n">
        <v>38.4</v>
      </c>
      <c r="F12" s="40" t="n">
        <v>38.3</v>
      </c>
    </row>
    <row r="13" s="16" customFormat="true" ht="20.1" hidden="false" customHeight="true" outlineLevel="0" collapsed="false">
      <c r="A13" s="23" t="s">
        <v>46</v>
      </c>
      <c r="B13" s="24" t="n">
        <v>12</v>
      </c>
      <c r="C13" s="38" t="n">
        <v>152.7</v>
      </c>
      <c r="D13" s="40" t="n">
        <v>152.4</v>
      </c>
      <c r="E13" s="40" t="n">
        <v>44</v>
      </c>
      <c r="F13" s="40" t="n">
        <v>43.6</v>
      </c>
    </row>
    <row r="14" s="16" customFormat="true" ht="20.1" hidden="false" customHeight="true" outlineLevel="0" collapsed="false">
      <c r="A14" s="23"/>
      <c r="B14" s="24" t="n">
        <v>13</v>
      </c>
      <c r="C14" s="38" t="n">
        <v>159.9</v>
      </c>
      <c r="D14" s="40" t="n">
        <v>159.3</v>
      </c>
      <c r="E14" s="40" t="n">
        <v>48.8</v>
      </c>
      <c r="F14" s="40" t="n">
        <v>48.4</v>
      </c>
    </row>
    <row r="15" s="16" customFormat="true" ht="20.1" hidden="false" customHeight="true" outlineLevel="0" collapsed="false">
      <c r="A15" s="29"/>
      <c r="B15" s="30" t="n">
        <v>14</v>
      </c>
      <c r="C15" s="43" t="n">
        <v>165.2</v>
      </c>
      <c r="D15" s="44" t="n">
        <v>165.2</v>
      </c>
      <c r="E15" s="44" t="n">
        <v>53.9</v>
      </c>
      <c r="F15" s="44" t="n">
        <v>53.2</v>
      </c>
    </row>
    <row r="16" s="16" customFormat="true" ht="20.1" hidden="false" customHeight="true" outlineLevel="0" collapsed="false">
      <c r="A16" s="45"/>
      <c r="B16" s="45"/>
      <c r="H16" s="15"/>
    </row>
    <row r="17" s="16" customFormat="true" ht="20.1" hidden="false" customHeight="true" outlineLevel="0" collapsed="false">
      <c r="A17" s="14" t="s">
        <v>61</v>
      </c>
      <c r="B17" s="14"/>
      <c r="C17" s="14"/>
      <c r="D17" s="14"/>
      <c r="E17" s="14"/>
      <c r="F17" s="34" t="s">
        <v>56</v>
      </c>
      <c r="G17" s="14"/>
    </row>
    <row r="18" s="16" customFormat="true" ht="20.1" hidden="false" customHeight="true" outlineLevel="0" collapsed="false">
      <c r="A18" s="17" t="s">
        <v>33</v>
      </c>
      <c r="B18" s="17"/>
      <c r="C18" s="35" t="s">
        <v>57</v>
      </c>
      <c r="D18" s="35"/>
      <c r="E18" s="35" t="s">
        <v>58</v>
      </c>
      <c r="F18" s="35"/>
    </row>
    <row r="19" s="16" customFormat="true" ht="20.1" hidden="false" customHeight="true" outlineLevel="0" collapsed="false">
      <c r="A19" s="17"/>
      <c r="B19" s="17"/>
      <c r="C19" s="36" t="s">
        <v>59</v>
      </c>
      <c r="D19" s="36" t="s">
        <v>60</v>
      </c>
      <c r="E19" s="36" t="s">
        <v>59</v>
      </c>
      <c r="F19" s="36" t="s">
        <v>60</v>
      </c>
    </row>
    <row r="20" s="16" customFormat="true" ht="20.1" hidden="false" customHeight="true" outlineLevel="0" collapsed="false">
      <c r="A20" s="37" t="s">
        <v>42</v>
      </c>
      <c r="B20" s="36" t="n">
        <v>5</v>
      </c>
      <c r="C20" s="38" t="n">
        <v>109.4</v>
      </c>
      <c r="D20" s="39" t="n">
        <v>109.3</v>
      </c>
      <c r="E20" s="39" t="n">
        <v>18.5</v>
      </c>
      <c r="F20" s="39" t="n">
        <v>18.2</v>
      </c>
    </row>
    <row r="21" s="16" customFormat="true" ht="20.1" hidden="false" customHeight="true" outlineLevel="0" collapsed="false">
      <c r="A21" s="23" t="s">
        <v>45</v>
      </c>
      <c r="B21" s="24" t="n">
        <v>6</v>
      </c>
      <c r="C21" s="38" t="n">
        <v>115.6</v>
      </c>
      <c r="D21" s="40" t="n">
        <v>114.8</v>
      </c>
      <c r="E21" s="40" t="n">
        <v>20.9</v>
      </c>
      <c r="F21" s="40" t="n">
        <v>20.4</v>
      </c>
    </row>
    <row r="22" s="16" customFormat="true" ht="20.1" hidden="false" customHeight="true" outlineLevel="0" collapsed="false">
      <c r="A22" s="23"/>
      <c r="B22" s="24" t="n">
        <v>7</v>
      </c>
      <c r="C22" s="38" t="n">
        <v>121.5</v>
      </c>
      <c r="D22" s="40" t="n">
        <v>121.3</v>
      </c>
      <c r="E22" s="40" t="n">
        <v>23.5</v>
      </c>
      <c r="F22" s="40" t="n">
        <v>23.3</v>
      </c>
    </row>
    <row r="23" s="16" customFormat="true" ht="20.1" hidden="false" customHeight="true" outlineLevel="0" collapsed="false">
      <c r="A23" s="23"/>
      <c r="B23" s="24" t="n">
        <v>8</v>
      </c>
      <c r="C23" s="38" t="n">
        <v>127.2</v>
      </c>
      <c r="D23" s="40" t="n">
        <v>126.8</v>
      </c>
      <c r="E23" s="40" t="n">
        <v>26.4</v>
      </c>
      <c r="F23" s="40" t="n">
        <v>26.1</v>
      </c>
    </row>
    <row r="24" s="16" customFormat="true" ht="20.1" hidden="false" customHeight="true" outlineLevel="0" collapsed="false">
      <c r="A24" s="23"/>
      <c r="B24" s="24" t="n">
        <v>9</v>
      </c>
      <c r="C24" s="38" t="n">
        <v>133.4</v>
      </c>
      <c r="D24" s="40" t="n">
        <v>133.1</v>
      </c>
      <c r="E24" s="40" t="n">
        <v>29.8</v>
      </c>
      <c r="F24" s="40" t="n">
        <v>29.8</v>
      </c>
    </row>
    <row r="25" s="16" customFormat="true" ht="20.1" hidden="false" customHeight="true" outlineLevel="0" collapsed="false">
      <c r="A25" s="23"/>
      <c r="B25" s="24" t="n">
        <v>10</v>
      </c>
      <c r="C25" s="38" t="n">
        <v>140.2</v>
      </c>
      <c r="D25" s="40" t="n">
        <v>139.8</v>
      </c>
      <c r="E25" s="40" t="n">
        <v>34</v>
      </c>
      <c r="F25" s="40" t="n">
        <v>33.9</v>
      </c>
    </row>
    <row r="26" s="16" customFormat="true" ht="20.1" hidden="false" customHeight="true" outlineLevel="0" collapsed="false">
      <c r="A26" s="41"/>
      <c r="B26" s="42" t="n">
        <v>11</v>
      </c>
      <c r="C26" s="38" t="n">
        <v>146.8</v>
      </c>
      <c r="D26" s="40" t="n">
        <v>146</v>
      </c>
      <c r="E26" s="40" t="n">
        <v>39</v>
      </c>
      <c r="F26" s="40" t="n">
        <v>38.1</v>
      </c>
    </row>
    <row r="27" s="16" customFormat="true" ht="20.1" hidden="false" customHeight="true" outlineLevel="0" collapsed="false">
      <c r="A27" s="23" t="s">
        <v>46</v>
      </c>
      <c r="B27" s="24" t="n">
        <v>12</v>
      </c>
      <c r="C27" s="38" t="n">
        <v>151.9</v>
      </c>
      <c r="D27" s="40" t="n">
        <v>151.7</v>
      </c>
      <c r="E27" s="40" t="n">
        <v>43.7</v>
      </c>
      <c r="F27" s="40" t="n">
        <v>43.2</v>
      </c>
    </row>
    <row r="28" s="16" customFormat="true" ht="20.1" hidden="false" customHeight="true" outlineLevel="0" collapsed="false">
      <c r="A28" s="23"/>
      <c r="B28" s="24" t="n">
        <v>13</v>
      </c>
      <c r="C28" s="38" t="n">
        <v>154.8</v>
      </c>
      <c r="D28" s="40" t="n">
        <v>154.9</v>
      </c>
      <c r="E28" s="40" t="n">
        <v>47.2</v>
      </c>
      <c r="F28" s="40" t="n">
        <v>46.8</v>
      </c>
    </row>
    <row r="29" s="16" customFormat="true" ht="20.1" hidden="false" customHeight="true" outlineLevel="0" collapsed="false">
      <c r="A29" s="29"/>
      <c r="B29" s="30" t="n">
        <v>14</v>
      </c>
      <c r="C29" s="43" t="n">
        <v>156.5</v>
      </c>
      <c r="D29" s="44" t="n">
        <v>156.2</v>
      </c>
      <c r="E29" s="44" t="n">
        <v>50</v>
      </c>
      <c r="F29" s="44" t="n">
        <v>49.4</v>
      </c>
    </row>
    <row r="30" s="16" customFormat="true" ht="20.1" hidden="false" customHeight="true" outlineLevel="0" collapsed="false">
      <c r="A30" s="45"/>
      <c r="B30" s="45"/>
      <c r="F30" s="34" t="s">
        <v>62</v>
      </c>
    </row>
  </sheetData>
  <mergeCells count="6">
    <mergeCell ref="A4:B5"/>
    <mergeCell ref="C4:D4"/>
    <mergeCell ref="E4:F4"/>
    <mergeCell ref="A18:B19"/>
    <mergeCell ref="C18:D18"/>
    <mergeCell ref="E18:F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3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4</v>
      </c>
      <c r="B3" s="14"/>
      <c r="C3" s="14"/>
      <c r="D3" s="14"/>
      <c r="E3" s="14"/>
      <c r="F3" s="34" t="s">
        <v>65</v>
      </c>
    </row>
    <row r="4" s="16" customFormat="true" ht="20.1" hidden="false" customHeight="true" outlineLevel="0" collapsed="false">
      <c r="A4" s="17" t="s">
        <v>66</v>
      </c>
      <c r="B4" s="35" t="s">
        <v>67</v>
      </c>
      <c r="C4" s="35" t="s">
        <v>68</v>
      </c>
      <c r="D4" s="35" t="s">
        <v>69</v>
      </c>
      <c r="E4" s="35" t="s">
        <v>70</v>
      </c>
      <c r="F4" s="18" t="s">
        <v>56</v>
      </c>
    </row>
    <row r="5" s="16" customFormat="true" ht="20.1" hidden="false" customHeight="true" outlineLevel="0" collapsed="false">
      <c r="A5" s="46" t="s">
        <v>71</v>
      </c>
      <c r="B5" s="25" t="n">
        <v>8846326</v>
      </c>
      <c r="C5" s="26" t="n">
        <v>9018606</v>
      </c>
      <c r="D5" s="26" t="n">
        <v>9972191</v>
      </c>
      <c r="E5" s="26" t="n">
        <v>8680438</v>
      </c>
      <c r="F5" s="26" t="n">
        <v>10149384</v>
      </c>
    </row>
    <row r="6" s="16" customFormat="true" ht="20.1" hidden="false" customHeight="true" outlineLevel="0" collapsed="false">
      <c r="A6" s="23" t="s">
        <v>72</v>
      </c>
      <c r="B6" s="25" t="n">
        <v>2539574</v>
      </c>
      <c r="C6" s="27" t="n">
        <v>2182164</v>
      </c>
      <c r="D6" s="27" t="n">
        <v>2190517</v>
      </c>
      <c r="E6" s="27" t="n">
        <v>2344494</v>
      </c>
      <c r="F6" s="27" t="n">
        <v>2346127</v>
      </c>
    </row>
    <row r="7" s="16" customFormat="true" ht="20.1" hidden="false" customHeight="true" outlineLevel="0" collapsed="false">
      <c r="A7" s="23" t="s">
        <v>73</v>
      </c>
      <c r="B7" s="25" t="n">
        <v>2523008</v>
      </c>
      <c r="C7" s="27" t="n">
        <v>2558472</v>
      </c>
      <c r="D7" s="27" t="n">
        <v>2558485</v>
      </c>
      <c r="E7" s="27" t="n">
        <v>2492321</v>
      </c>
      <c r="F7" s="27" t="n">
        <v>2499180</v>
      </c>
    </row>
    <row r="8" s="16" customFormat="true" ht="20.1" hidden="false" customHeight="true" outlineLevel="0" collapsed="false">
      <c r="A8" s="23" t="s">
        <v>74</v>
      </c>
      <c r="B8" s="25" t="n">
        <v>1253723</v>
      </c>
      <c r="C8" s="27" t="n">
        <v>1557701</v>
      </c>
      <c r="D8" s="27" t="n">
        <v>1657083</v>
      </c>
      <c r="E8" s="27" t="n">
        <v>1445681</v>
      </c>
      <c r="F8" s="27" t="n">
        <v>2350991</v>
      </c>
    </row>
    <row r="9" s="16" customFormat="true" ht="20.1" hidden="false" customHeight="true" outlineLevel="0" collapsed="false">
      <c r="A9" s="23" t="s">
        <v>75</v>
      </c>
      <c r="B9" s="25" t="n">
        <v>809068</v>
      </c>
      <c r="C9" s="27" t="n">
        <v>771304</v>
      </c>
      <c r="D9" s="27" t="n">
        <v>804483</v>
      </c>
      <c r="E9" s="27" t="n">
        <v>894138</v>
      </c>
      <c r="F9" s="27" t="n">
        <v>942423</v>
      </c>
    </row>
    <row r="10" s="16" customFormat="true" ht="20.1" hidden="false" customHeight="true" outlineLevel="0" collapsed="false">
      <c r="A10" s="23" t="s">
        <v>76</v>
      </c>
      <c r="B10" s="25" t="n">
        <v>1147239</v>
      </c>
      <c r="C10" s="27" t="n">
        <v>1278573</v>
      </c>
      <c r="D10" s="27" t="n">
        <v>2092142</v>
      </c>
      <c r="E10" s="27" t="n">
        <v>903567</v>
      </c>
      <c r="F10" s="27" t="n">
        <v>935688</v>
      </c>
    </row>
    <row r="11" s="16" customFormat="true" ht="20.1" hidden="false" customHeight="true" outlineLevel="0" collapsed="false">
      <c r="A11" s="23" t="s">
        <v>77</v>
      </c>
      <c r="B11" s="25" t="n">
        <v>573714</v>
      </c>
      <c r="C11" s="27" t="n">
        <v>670392</v>
      </c>
      <c r="D11" s="27" t="n">
        <v>669481</v>
      </c>
      <c r="E11" s="27" t="n">
        <v>600237</v>
      </c>
      <c r="F11" s="27" t="n">
        <v>1074975</v>
      </c>
    </row>
    <row r="12" s="16" customFormat="true" ht="20.1" hidden="false" customHeight="true" outlineLevel="0" collapsed="false">
      <c r="A12" s="23" t="s">
        <v>78</v>
      </c>
      <c r="B12" s="25" t="n">
        <v>101317614</v>
      </c>
      <c r="C12" s="27" t="n">
        <v>104340174</v>
      </c>
      <c r="D12" s="27" t="n">
        <v>108962376</v>
      </c>
      <c r="E12" s="27" t="n">
        <v>118622112</v>
      </c>
      <c r="F12" s="27" t="n">
        <v>107640341</v>
      </c>
    </row>
    <row r="13" s="16" customFormat="true" ht="30" hidden="false" customHeight="true" outlineLevel="0" collapsed="false">
      <c r="A13" s="29" t="s">
        <v>79</v>
      </c>
      <c r="B13" s="47" t="n">
        <v>0.087</v>
      </c>
      <c r="C13" s="48" t="n">
        <v>0.086</v>
      </c>
      <c r="D13" s="48" t="n">
        <v>0.092</v>
      </c>
      <c r="E13" s="48" t="n">
        <v>0.073</v>
      </c>
      <c r="F13" s="48" t="n">
        <v>0.094</v>
      </c>
    </row>
    <row r="14" s="16" customFormat="true" ht="20.1" hidden="false" customHeight="true" outlineLevel="0" collapsed="false">
      <c r="A14" s="49"/>
      <c r="B14" s="50"/>
      <c r="C14" s="50"/>
      <c r="D14" s="50"/>
      <c r="E14" s="50"/>
      <c r="F14" s="34" t="s">
        <v>62</v>
      </c>
    </row>
    <row r="15" s="16" customFormat="true" ht="20.1" hidden="false" customHeight="true" outlineLevel="0" collapsed="false">
      <c r="A15" s="51" t="s">
        <v>80</v>
      </c>
      <c r="B15" s="50"/>
      <c r="C15" s="50"/>
      <c r="D15" s="50"/>
      <c r="E15" s="50"/>
      <c r="F15" s="52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</row>
    <row r="17" s="16" customFormat="true" ht="20.1" hidden="false" customHeight="true" outlineLevel="0" collapsed="false">
      <c r="A17" s="55" t="s">
        <v>81</v>
      </c>
      <c r="B17" s="55"/>
      <c r="C17" s="55"/>
      <c r="D17" s="55"/>
      <c r="E17" s="55"/>
      <c r="F17" s="56" t="s">
        <v>82</v>
      </c>
    </row>
    <row r="18" s="16" customFormat="true" ht="20.1" hidden="false" customHeight="true" outlineLevel="0" collapsed="false">
      <c r="A18" s="17" t="s">
        <v>66</v>
      </c>
      <c r="B18" s="35" t="s">
        <v>67</v>
      </c>
      <c r="C18" s="35" t="s">
        <v>68</v>
      </c>
      <c r="D18" s="35" t="s">
        <v>69</v>
      </c>
      <c r="E18" s="35" t="s">
        <v>70</v>
      </c>
      <c r="F18" s="18" t="s">
        <v>56</v>
      </c>
    </row>
    <row r="19" s="16" customFormat="true" ht="20.1" hidden="false" customHeight="true" outlineLevel="0" collapsed="false">
      <c r="A19" s="46" t="s">
        <v>73</v>
      </c>
      <c r="B19" s="25" t="n">
        <v>98728</v>
      </c>
      <c r="C19" s="26" t="n">
        <v>105449</v>
      </c>
      <c r="D19" s="26" t="n">
        <v>105781</v>
      </c>
      <c r="E19" s="26" t="n">
        <v>114158</v>
      </c>
      <c r="F19" s="26" t="n">
        <v>119503</v>
      </c>
    </row>
    <row r="20" s="16" customFormat="true" ht="20.1" hidden="false" customHeight="true" outlineLevel="0" collapsed="false">
      <c r="A20" s="23" t="s">
        <v>74</v>
      </c>
      <c r="B20" s="25" t="n">
        <v>100294</v>
      </c>
      <c r="C20" s="27" t="n">
        <v>102948</v>
      </c>
      <c r="D20" s="27" t="n">
        <v>92383</v>
      </c>
      <c r="E20" s="27" t="n">
        <v>92402</v>
      </c>
      <c r="F20" s="27" t="n">
        <v>104377</v>
      </c>
    </row>
    <row r="21" s="16" customFormat="true" ht="20.1" hidden="false" customHeight="true" outlineLevel="0" collapsed="false">
      <c r="A21" s="29" t="s">
        <v>75</v>
      </c>
      <c r="B21" s="31" t="n">
        <v>96434</v>
      </c>
      <c r="C21" s="32" t="n">
        <v>110199</v>
      </c>
      <c r="D21" s="32" t="n">
        <v>134954</v>
      </c>
      <c r="E21" s="32" t="n">
        <v>115746</v>
      </c>
      <c r="F21" s="32" t="n">
        <v>259420</v>
      </c>
    </row>
    <row r="22" customFormat="false" ht="20.1" hidden="false" customHeight="true" outlineLevel="0" collapsed="false">
      <c r="A22" s="16"/>
      <c r="F22" s="34" t="s">
        <v>62</v>
      </c>
    </row>
    <row r="23" customFormat="false" ht="20.1" hidden="false" customHeight="true" outlineLevel="0" collapsed="false">
      <c r="A23" s="57" t="s">
        <v>83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4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85</v>
      </c>
      <c r="B3" s="14"/>
      <c r="C3" s="34" t="s">
        <v>32</v>
      </c>
    </row>
    <row r="4" s="16" customFormat="true" ht="20.1" hidden="false" customHeight="true" outlineLevel="0" collapsed="false">
      <c r="A4" s="58" t="s">
        <v>33</v>
      </c>
      <c r="B4" s="35" t="s">
        <v>45</v>
      </c>
      <c r="C4" s="58" t="s">
        <v>46</v>
      </c>
    </row>
    <row r="5" s="16" customFormat="true" ht="20.1" hidden="false" customHeight="true" outlineLevel="0" collapsed="false">
      <c r="A5" s="59" t="s">
        <v>86</v>
      </c>
      <c r="B5" s="60" t="s">
        <v>87</v>
      </c>
      <c r="C5" s="52" t="s">
        <v>88</v>
      </c>
    </row>
    <row r="6" s="16" customFormat="true" ht="20.1" hidden="false" customHeight="true" outlineLevel="0" collapsed="false">
      <c r="A6" s="59" t="s">
        <v>89</v>
      </c>
      <c r="B6" s="61" t="s">
        <v>90</v>
      </c>
      <c r="C6" s="52" t="s">
        <v>91</v>
      </c>
    </row>
    <row r="7" s="16" customFormat="true" ht="20.1" hidden="false" customHeight="true" outlineLevel="0" collapsed="false">
      <c r="A7" s="59" t="s">
        <v>92</v>
      </c>
      <c r="B7" s="60" t="s">
        <v>93</v>
      </c>
      <c r="C7" s="52" t="s">
        <v>94</v>
      </c>
    </row>
    <row r="8" s="16" customFormat="true" ht="20.1" hidden="false" customHeight="true" outlineLevel="0" collapsed="false">
      <c r="A8" s="23" t="s">
        <v>95</v>
      </c>
      <c r="B8" s="62" t="s">
        <v>96</v>
      </c>
      <c r="C8" s="63" t="s">
        <v>97</v>
      </c>
    </row>
    <row r="9" s="16" customFormat="true" ht="20.1" hidden="false" customHeight="true" outlineLevel="0" collapsed="false">
      <c r="A9" s="29" t="s">
        <v>98</v>
      </c>
      <c r="B9" s="64" t="s">
        <v>99</v>
      </c>
      <c r="C9" s="63"/>
    </row>
    <row r="10" s="16" customFormat="true" ht="20.1" hidden="false" customHeight="true" outlineLevel="0" collapsed="false">
      <c r="A10" s="49"/>
      <c r="B10" s="50"/>
      <c r="C10" s="34" t="s">
        <v>100</v>
      </c>
    </row>
    <row r="11" s="16" customFormat="true" ht="20.1" hidden="false" customHeight="true" outlineLevel="0" collapsed="false">
      <c r="A11" s="49"/>
      <c r="B11" s="50"/>
      <c r="C11" s="52"/>
    </row>
    <row r="12" s="16" customFormat="true" ht="20.1" hidden="false" customHeight="true" outlineLevel="0" collapsed="false">
      <c r="A12" s="55" t="s">
        <v>101</v>
      </c>
      <c r="B12" s="34" t="s">
        <v>32</v>
      </c>
    </row>
    <row r="13" s="16" customFormat="true" ht="20.1" hidden="false" customHeight="true" outlineLevel="0" collapsed="false">
      <c r="A13" s="17" t="s">
        <v>33</v>
      </c>
      <c r="B13" s="18" t="s">
        <v>102</v>
      </c>
    </row>
    <row r="14" s="16" customFormat="true" ht="20.1" hidden="false" customHeight="true" outlineLevel="0" collapsed="false">
      <c r="A14" s="46" t="s">
        <v>103</v>
      </c>
      <c r="B14" s="60" t="s">
        <v>104</v>
      </c>
    </row>
    <row r="15" s="16" customFormat="true" ht="20.1" hidden="false" customHeight="true" outlineLevel="0" collapsed="false">
      <c r="A15" s="23" t="s">
        <v>105</v>
      </c>
      <c r="B15" s="60" t="s">
        <v>106</v>
      </c>
    </row>
    <row r="16" s="16" customFormat="true" ht="20.1" hidden="false" customHeight="true" outlineLevel="0" collapsed="false">
      <c r="A16" s="23" t="s">
        <v>107</v>
      </c>
      <c r="B16" s="60" t="s">
        <v>108</v>
      </c>
    </row>
    <row r="17" s="16" customFormat="true" ht="20.1" hidden="false" customHeight="true" outlineLevel="0" collapsed="false">
      <c r="A17" s="29" t="s">
        <v>109</v>
      </c>
      <c r="B17" s="65" t="s">
        <v>110</v>
      </c>
    </row>
    <row r="18" customFormat="false" ht="20.1" hidden="false" customHeight="true" outlineLevel="0" collapsed="false">
      <c r="A18" s="16"/>
      <c r="C18" s="34" t="s">
        <v>100</v>
      </c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1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66" t="s">
        <v>32</v>
      </c>
      <c r="B3" s="14"/>
      <c r="C3" s="14"/>
      <c r="D3" s="14"/>
      <c r="E3" s="15"/>
    </row>
    <row r="4" s="16" customFormat="true" ht="20.1" hidden="false" customHeight="true" outlineLevel="0" collapsed="false">
      <c r="A4" s="17" t="s">
        <v>33</v>
      </c>
      <c r="B4" s="17"/>
      <c r="C4" s="17"/>
      <c r="D4" s="35" t="s">
        <v>43</v>
      </c>
      <c r="E4" s="58" t="s">
        <v>44</v>
      </c>
    </row>
    <row r="5" s="16" customFormat="true" ht="18" hidden="false" customHeight="true" outlineLevel="0" collapsed="false">
      <c r="A5" s="67" t="s">
        <v>112</v>
      </c>
      <c r="B5" s="67"/>
      <c r="C5" s="67"/>
      <c r="D5" s="68" t="n">
        <v>1535</v>
      </c>
      <c r="E5" s="69" t="n">
        <v>98</v>
      </c>
    </row>
    <row r="6" s="16" customFormat="true" ht="18" hidden="false" customHeight="true" outlineLevel="0" collapsed="false">
      <c r="A6" s="59"/>
      <c r="B6" s="23" t="s">
        <v>113</v>
      </c>
      <c r="C6" s="23"/>
      <c r="D6" s="70" t="n">
        <v>1511</v>
      </c>
      <c r="E6" s="71" t="n">
        <v>98</v>
      </c>
    </row>
    <row r="7" s="16" customFormat="true" ht="18" hidden="false" customHeight="true" outlineLevel="0" collapsed="false">
      <c r="A7" s="59"/>
      <c r="B7" s="55"/>
      <c r="C7" s="23" t="s">
        <v>114</v>
      </c>
      <c r="D7" s="70" t="n">
        <v>1440</v>
      </c>
      <c r="E7" s="71" t="n">
        <v>98</v>
      </c>
    </row>
    <row r="8" s="16" customFormat="true" ht="18" hidden="false" customHeight="true" outlineLevel="0" collapsed="false">
      <c r="A8" s="59"/>
      <c r="B8" s="55"/>
      <c r="C8" s="23" t="s">
        <v>115</v>
      </c>
      <c r="D8" s="70" t="s">
        <v>48</v>
      </c>
      <c r="E8" s="71" t="s">
        <v>48</v>
      </c>
    </row>
    <row r="9" s="16" customFormat="true" ht="18" hidden="false" customHeight="true" outlineLevel="0" collapsed="false">
      <c r="A9" s="59"/>
      <c r="B9" s="55"/>
      <c r="C9" s="23" t="s">
        <v>116</v>
      </c>
      <c r="D9" s="70" t="n">
        <v>50</v>
      </c>
      <c r="E9" s="71" t="s">
        <v>48</v>
      </c>
    </row>
    <row r="10" s="16" customFormat="true" ht="18" hidden="false" customHeight="true" outlineLevel="0" collapsed="false">
      <c r="A10" s="59"/>
      <c r="B10" s="55"/>
      <c r="C10" s="23" t="s">
        <v>117</v>
      </c>
      <c r="D10" s="70" t="n">
        <v>21</v>
      </c>
      <c r="E10" s="71" t="s">
        <v>48</v>
      </c>
    </row>
    <row r="11" s="16" customFormat="true" ht="18" hidden="false" customHeight="true" outlineLevel="0" collapsed="false">
      <c r="A11" s="59"/>
      <c r="B11" s="23" t="s">
        <v>118</v>
      </c>
      <c r="C11" s="23"/>
      <c r="D11" s="71" t="s">
        <v>48</v>
      </c>
      <c r="E11" s="71" t="s">
        <v>48</v>
      </c>
    </row>
    <row r="12" s="16" customFormat="true" ht="18" hidden="false" customHeight="true" outlineLevel="0" collapsed="false">
      <c r="A12" s="59"/>
      <c r="B12" s="23" t="s">
        <v>119</v>
      </c>
      <c r="C12" s="23"/>
      <c r="D12" s="71" t="n">
        <v>1</v>
      </c>
      <c r="E12" s="71" t="s">
        <v>48</v>
      </c>
    </row>
    <row r="13" s="16" customFormat="true" ht="18" hidden="false" customHeight="true" outlineLevel="0" collapsed="false">
      <c r="A13" s="59"/>
      <c r="B13" s="23" t="s">
        <v>120</v>
      </c>
      <c r="C13" s="23"/>
      <c r="D13" s="70" t="n">
        <v>10</v>
      </c>
      <c r="E13" s="71" t="s">
        <v>48</v>
      </c>
    </row>
    <row r="14" s="16" customFormat="true" ht="18" hidden="false" customHeight="true" outlineLevel="0" collapsed="false">
      <c r="A14" s="59"/>
      <c r="B14" s="23" t="s">
        <v>121</v>
      </c>
      <c r="C14" s="23"/>
      <c r="D14" s="70" t="n">
        <v>13</v>
      </c>
      <c r="E14" s="71" t="s">
        <v>48</v>
      </c>
    </row>
    <row r="15" s="16" customFormat="true" ht="18" hidden="false" customHeight="true" outlineLevel="0" collapsed="false">
      <c r="A15" s="59"/>
      <c r="B15" s="23" t="s">
        <v>122</v>
      </c>
      <c r="C15" s="23"/>
      <c r="D15" s="70"/>
      <c r="E15" s="71"/>
    </row>
    <row r="16" s="16" customFormat="true" ht="18" hidden="false" customHeight="true" outlineLevel="0" collapsed="false">
      <c r="A16" s="59"/>
      <c r="B16" s="55"/>
      <c r="C16" s="23" t="s">
        <v>123</v>
      </c>
      <c r="D16" s="70" t="n">
        <v>62</v>
      </c>
      <c r="E16" s="71" t="n">
        <v>3</v>
      </c>
    </row>
    <row r="17" s="16" customFormat="true" ht="18" hidden="false" customHeight="true" outlineLevel="0" collapsed="false">
      <c r="A17" s="59"/>
      <c r="B17" s="55"/>
      <c r="C17" s="23" t="s">
        <v>124</v>
      </c>
      <c r="D17" s="70" t="n">
        <v>2</v>
      </c>
      <c r="E17" s="71" t="s">
        <v>48</v>
      </c>
    </row>
    <row r="18" s="16" customFormat="true" ht="18" hidden="false" customHeight="true" outlineLevel="0" collapsed="false">
      <c r="A18" s="59"/>
      <c r="B18" s="55"/>
      <c r="C18" s="23" t="s">
        <v>125</v>
      </c>
      <c r="D18" s="70" t="s">
        <v>48</v>
      </c>
      <c r="E18" s="71" t="s">
        <v>48</v>
      </c>
    </row>
    <row r="19" s="16" customFormat="true" ht="18" hidden="false" customHeight="true" outlineLevel="0" collapsed="false">
      <c r="A19" s="59"/>
      <c r="B19" s="55"/>
      <c r="C19" s="23" t="s">
        <v>126</v>
      </c>
      <c r="D19" s="70" t="s">
        <v>48</v>
      </c>
      <c r="E19" s="71" t="s">
        <v>48</v>
      </c>
    </row>
    <row r="20" s="16" customFormat="true" ht="18" hidden="false" customHeight="true" outlineLevel="0" collapsed="false">
      <c r="A20" s="59"/>
      <c r="B20" s="23" t="s">
        <v>127</v>
      </c>
      <c r="C20" s="23"/>
      <c r="D20" s="72" t="n">
        <v>0.984</v>
      </c>
      <c r="E20" s="73" t="n">
        <v>1</v>
      </c>
    </row>
    <row r="21" s="16" customFormat="true" ht="18" hidden="false" customHeight="true" outlineLevel="0" collapsed="false">
      <c r="A21" s="59"/>
      <c r="B21" s="23" t="s">
        <v>128</v>
      </c>
      <c r="C21" s="23"/>
      <c r="D21" s="72" t="n">
        <v>0.93</v>
      </c>
      <c r="E21" s="73" t="n">
        <v>1</v>
      </c>
    </row>
    <row r="22" s="16" customFormat="true" ht="18" hidden="false" customHeight="true" outlineLevel="0" collapsed="false">
      <c r="A22" s="74"/>
      <c r="B22" s="75" t="s">
        <v>129</v>
      </c>
      <c r="C22" s="75"/>
      <c r="D22" s="76" t="n">
        <v>0.008</v>
      </c>
      <c r="E22" s="77" t="s">
        <v>130</v>
      </c>
    </row>
    <row r="23" s="16" customFormat="true" ht="18" hidden="false" customHeight="true" outlineLevel="0" collapsed="false">
      <c r="A23" s="67" t="s">
        <v>131</v>
      </c>
      <c r="B23" s="67"/>
      <c r="C23" s="67"/>
      <c r="D23" s="68" t="n">
        <v>1411</v>
      </c>
      <c r="E23" s="69" t="n">
        <v>100</v>
      </c>
    </row>
    <row r="24" s="16" customFormat="true" ht="18" hidden="false" customHeight="true" outlineLevel="0" collapsed="false">
      <c r="A24" s="59"/>
      <c r="B24" s="23" t="s">
        <v>113</v>
      </c>
      <c r="C24" s="23"/>
      <c r="D24" s="70" t="n">
        <v>1393</v>
      </c>
      <c r="E24" s="71" t="n">
        <v>100</v>
      </c>
    </row>
    <row r="25" s="16" customFormat="true" ht="18" hidden="false" customHeight="true" outlineLevel="0" collapsed="false">
      <c r="A25" s="59"/>
      <c r="B25" s="55"/>
      <c r="C25" s="23" t="s">
        <v>114</v>
      </c>
      <c r="D25" s="70" t="n">
        <v>1370</v>
      </c>
      <c r="E25" s="71" t="n">
        <v>100</v>
      </c>
    </row>
    <row r="26" s="16" customFormat="true" ht="18" hidden="false" customHeight="true" outlineLevel="0" collapsed="false">
      <c r="A26" s="59"/>
      <c r="B26" s="55"/>
      <c r="C26" s="23" t="s">
        <v>115</v>
      </c>
      <c r="D26" s="70" t="s">
        <v>48</v>
      </c>
      <c r="E26" s="71" t="s">
        <v>48</v>
      </c>
    </row>
    <row r="27" s="16" customFormat="true" ht="18" hidden="false" customHeight="true" outlineLevel="0" collapsed="false">
      <c r="A27" s="59"/>
      <c r="B27" s="55"/>
      <c r="C27" s="23" t="s">
        <v>116</v>
      </c>
      <c r="D27" s="70" t="n">
        <v>12</v>
      </c>
      <c r="E27" s="71" t="s">
        <v>48</v>
      </c>
    </row>
    <row r="28" s="16" customFormat="true" ht="18" hidden="false" customHeight="true" outlineLevel="0" collapsed="false">
      <c r="A28" s="59"/>
      <c r="B28" s="55"/>
      <c r="C28" s="23" t="s">
        <v>117</v>
      </c>
      <c r="D28" s="70" t="n">
        <v>11</v>
      </c>
      <c r="E28" s="71" t="s">
        <v>48</v>
      </c>
    </row>
    <row r="29" s="16" customFormat="true" ht="18" hidden="false" customHeight="true" outlineLevel="0" collapsed="false">
      <c r="A29" s="59"/>
      <c r="B29" s="23" t="s">
        <v>118</v>
      </c>
      <c r="C29" s="23"/>
      <c r="D29" s="70" t="s">
        <v>48</v>
      </c>
      <c r="E29" s="71" t="s">
        <v>48</v>
      </c>
    </row>
    <row r="30" s="16" customFormat="true" ht="18" hidden="false" customHeight="true" outlineLevel="0" collapsed="false">
      <c r="A30" s="59"/>
      <c r="B30" s="23" t="s">
        <v>119</v>
      </c>
      <c r="C30" s="23"/>
      <c r="D30" s="70" t="s">
        <v>48</v>
      </c>
      <c r="E30" s="71" t="s">
        <v>48</v>
      </c>
    </row>
    <row r="31" s="16" customFormat="true" ht="18" hidden="false" customHeight="true" outlineLevel="0" collapsed="false">
      <c r="A31" s="59"/>
      <c r="B31" s="23" t="s">
        <v>120</v>
      </c>
      <c r="C31" s="23"/>
      <c r="D31" s="70" t="n">
        <v>3</v>
      </c>
      <c r="E31" s="71" t="s">
        <v>48</v>
      </c>
    </row>
    <row r="32" s="16" customFormat="true" ht="18" hidden="false" customHeight="true" outlineLevel="0" collapsed="false">
      <c r="A32" s="59"/>
      <c r="B32" s="23" t="s">
        <v>121</v>
      </c>
      <c r="C32" s="23"/>
      <c r="D32" s="70" t="n">
        <v>15</v>
      </c>
      <c r="E32" s="71" t="s">
        <v>48</v>
      </c>
    </row>
    <row r="33" s="16" customFormat="true" ht="18" hidden="false" customHeight="true" outlineLevel="0" collapsed="false">
      <c r="A33" s="59"/>
      <c r="B33" s="23" t="s">
        <v>122</v>
      </c>
      <c r="C33" s="23"/>
      <c r="D33" s="70"/>
      <c r="E33" s="71"/>
    </row>
    <row r="34" s="16" customFormat="true" ht="18" hidden="false" customHeight="true" outlineLevel="0" collapsed="false">
      <c r="A34" s="59"/>
      <c r="B34" s="55"/>
      <c r="C34" s="23" t="s">
        <v>123</v>
      </c>
      <c r="D34" s="70" t="n">
        <v>47</v>
      </c>
      <c r="E34" s="71" t="n">
        <v>3</v>
      </c>
    </row>
    <row r="35" s="16" customFormat="true" ht="18" hidden="false" customHeight="true" outlineLevel="0" collapsed="false">
      <c r="A35" s="59"/>
      <c r="B35" s="55"/>
      <c r="C35" s="23" t="s">
        <v>124</v>
      </c>
      <c r="D35" s="70" t="s">
        <v>48</v>
      </c>
      <c r="E35" s="71" t="s">
        <v>48</v>
      </c>
    </row>
    <row r="36" s="16" customFormat="true" ht="18" hidden="false" customHeight="true" outlineLevel="0" collapsed="false">
      <c r="A36" s="59"/>
      <c r="B36" s="55"/>
      <c r="C36" s="23" t="s">
        <v>125</v>
      </c>
      <c r="D36" s="70" t="s">
        <v>48</v>
      </c>
      <c r="E36" s="71" t="s">
        <v>48</v>
      </c>
    </row>
    <row r="37" s="16" customFormat="true" ht="18" hidden="false" customHeight="true" outlineLevel="0" collapsed="false">
      <c r="A37" s="59"/>
      <c r="B37" s="55"/>
      <c r="C37" s="23" t="s">
        <v>126</v>
      </c>
      <c r="D37" s="70" t="s">
        <v>48</v>
      </c>
      <c r="E37" s="71" t="s">
        <v>48</v>
      </c>
    </row>
    <row r="38" s="16" customFormat="true" ht="18" hidden="false" customHeight="true" outlineLevel="0" collapsed="false">
      <c r="A38" s="59"/>
      <c r="B38" s="23" t="s">
        <v>127</v>
      </c>
      <c r="C38" s="23"/>
      <c r="D38" s="72" t="n">
        <v>0.987</v>
      </c>
      <c r="E38" s="73" t="n">
        <v>1</v>
      </c>
    </row>
    <row r="39" s="16" customFormat="true" ht="18" hidden="false" customHeight="true" outlineLevel="0" collapsed="false">
      <c r="A39" s="59"/>
      <c r="B39" s="23" t="s">
        <v>128</v>
      </c>
      <c r="C39" s="23"/>
      <c r="D39" s="72" t="n">
        <v>0.95</v>
      </c>
      <c r="E39" s="73" t="n">
        <v>1</v>
      </c>
    </row>
    <row r="40" s="16" customFormat="true" ht="18" hidden="false" customHeight="true" outlineLevel="0" collapsed="false">
      <c r="A40" s="78"/>
      <c r="B40" s="29" t="s">
        <v>129</v>
      </c>
      <c r="C40" s="29"/>
      <c r="D40" s="47" t="n">
        <v>0.002</v>
      </c>
      <c r="E40" s="48" t="n">
        <v>0</v>
      </c>
    </row>
    <row r="41" s="16" customFormat="true" ht="20.1" hidden="false" customHeight="true" outlineLevel="0" collapsed="false">
      <c r="A41" s="49"/>
      <c r="B41" s="49"/>
      <c r="C41" s="49"/>
      <c r="D41" s="50"/>
      <c r="E41" s="56" t="s">
        <v>132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1">
    <mergeCell ref="A4:C4"/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3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66" t="s">
        <v>32</v>
      </c>
      <c r="B3" s="14"/>
      <c r="C3" s="14"/>
      <c r="D3" s="14"/>
      <c r="E3" s="15"/>
    </row>
    <row r="4" s="16" customFormat="true" ht="17.1" hidden="false" customHeight="true" outlineLevel="0" collapsed="false">
      <c r="A4" s="17" t="s">
        <v>33</v>
      </c>
      <c r="B4" s="17"/>
      <c r="C4" s="17"/>
      <c r="D4" s="35" t="s">
        <v>43</v>
      </c>
      <c r="E4" s="58" t="s">
        <v>44</v>
      </c>
    </row>
    <row r="5" s="16" customFormat="true" ht="17.1" hidden="false" customHeight="true" outlineLevel="0" collapsed="false">
      <c r="A5" s="67" t="s">
        <v>112</v>
      </c>
      <c r="B5" s="67"/>
      <c r="C5" s="67"/>
      <c r="D5" s="79" t="n">
        <v>1417</v>
      </c>
      <c r="E5" s="80" t="n">
        <v>426</v>
      </c>
    </row>
    <row r="6" s="16" customFormat="true" ht="16.5" hidden="false" customHeight="true" outlineLevel="0" collapsed="false">
      <c r="A6" s="59"/>
      <c r="B6" s="23" t="s">
        <v>134</v>
      </c>
      <c r="C6" s="23"/>
      <c r="D6" s="81" t="n">
        <v>501</v>
      </c>
      <c r="E6" s="82" t="n">
        <v>335</v>
      </c>
    </row>
    <row r="7" s="16" customFormat="true" ht="16.5" hidden="false" customHeight="true" outlineLevel="0" collapsed="false">
      <c r="A7" s="59"/>
      <c r="B7" s="55"/>
      <c r="C7" s="23" t="s">
        <v>135</v>
      </c>
      <c r="D7" s="81" t="n">
        <v>495</v>
      </c>
      <c r="E7" s="82" t="n">
        <v>331</v>
      </c>
    </row>
    <row r="8" s="16" customFormat="true" ht="16.5" hidden="false" customHeight="true" outlineLevel="0" collapsed="false">
      <c r="A8" s="59"/>
      <c r="B8" s="55"/>
      <c r="C8" s="23" t="s">
        <v>136</v>
      </c>
      <c r="D8" s="81" t="n">
        <v>6</v>
      </c>
      <c r="E8" s="82" t="n">
        <v>4</v>
      </c>
    </row>
    <row r="9" s="16" customFormat="true" ht="16.5" hidden="false" customHeight="true" outlineLevel="0" collapsed="false">
      <c r="A9" s="59"/>
      <c r="B9" s="55"/>
      <c r="C9" s="23" t="s">
        <v>137</v>
      </c>
      <c r="D9" s="81" t="s">
        <v>48</v>
      </c>
      <c r="E9" s="82" t="s">
        <v>48</v>
      </c>
    </row>
    <row r="10" s="16" customFormat="true" ht="16.5" hidden="false" customHeight="true" outlineLevel="0" collapsed="false">
      <c r="A10" s="59"/>
      <c r="B10" s="55"/>
      <c r="C10" s="23" t="s">
        <v>138</v>
      </c>
      <c r="D10" s="81" t="s">
        <v>48</v>
      </c>
      <c r="E10" s="82" t="s">
        <v>48</v>
      </c>
    </row>
    <row r="11" s="16" customFormat="true" ht="16.5" hidden="false" customHeight="true" outlineLevel="0" collapsed="false">
      <c r="A11" s="59"/>
      <c r="B11" s="55"/>
      <c r="C11" s="23" t="s">
        <v>139</v>
      </c>
      <c r="D11" s="81" t="s">
        <v>48</v>
      </c>
      <c r="E11" s="82" t="s">
        <v>48</v>
      </c>
    </row>
    <row r="12" s="16" customFormat="true" ht="16.5" hidden="false" customHeight="true" outlineLevel="0" collapsed="false">
      <c r="A12" s="59"/>
      <c r="B12" s="55"/>
      <c r="C12" s="23" t="s">
        <v>140</v>
      </c>
      <c r="D12" s="81" t="s">
        <v>48</v>
      </c>
      <c r="E12" s="82" t="s">
        <v>48</v>
      </c>
    </row>
    <row r="13" s="16" customFormat="true" ht="16.5" hidden="false" customHeight="true" outlineLevel="0" collapsed="false">
      <c r="A13" s="59"/>
      <c r="B13" s="23" t="s">
        <v>141</v>
      </c>
      <c r="C13" s="23"/>
      <c r="D13" s="81" t="n">
        <v>91</v>
      </c>
      <c r="E13" s="82" t="n">
        <v>25</v>
      </c>
    </row>
    <row r="14" s="16" customFormat="true" ht="16.5" hidden="false" customHeight="true" outlineLevel="0" collapsed="false">
      <c r="A14" s="59"/>
      <c r="B14" s="23" t="s">
        <v>119</v>
      </c>
      <c r="C14" s="23"/>
      <c r="D14" s="81" t="n">
        <v>130</v>
      </c>
      <c r="E14" s="82" t="n">
        <v>34</v>
      </c>
    </row>
    <row r="15" s="16" customFormat="true" ht="16.5" hidden="false" customHeight="true" outlineLevel="0" collapsed="false">
      <c r="A15" s="59"/>
      <c r="B15" s="23" t="s">
        <v>120</v>
      </c>
      <c r="C15" s="23"/>
      <c r="D15" s="81" t="n">
        <v>657</v>
      </c>
      <c r="E15" s="82" t="n">
        <v>17</v>
      </c>
    </row>
    <row r="16" s="16" customFormat="true" ht="16.5" hidden="false" customHeight="true" outlineLevel="0" collapsed="false">
      <c r="A16" s="59"/>
      <c r="B16" s="23" t="s">
        <v>142</v>
      </c>
      <c r="C16" s="23"/>
      <c r="D16" s="81" t="n">
        <v>7</v>
      </c>
      <c r="E16" s="82" t="s">
        <v>48</v>
      </c>
    </row>
    <row r="17" s="16" customFormat="true" ht="16.5" hidden="false" customHeight="true" outlineLevel="0" collapsed="false">
      <c r="A17" s="59"/>
      <c r="B17" s="23" t="s">
        <v>121</v>
      </c>
      <c r="C17" s="23"/>
      <c r="D17" s="81" t="n">
        <v>31</v>
      </c>
      <c r="E17" s="82" t="n">
        <v>15</v>
      </c>
    </row>
    <row r="18" s="16" customFormat="true" ht="16.5" hidden="false" customHeight="true" outlineLevel="0" collapsed="false">
      <c r="A18" s="59"/>
      <c r="B18" s="23" t="s">
        <v>122</v>
      </c>
      <c r="C18" s="23"/>
      <c r="D18" s="81"/>
      <c r="E18" s="82"/>
    </row>
    <row r="19" s="16" customFormat="true" ht="16.5" hidden="false" customHeight="true" outlineLevel="0" collapsed="false">
      <c r="A19" s="59"/>
      <c r="B19" s="55"/>
      <c r="C19" s="23" t="s">
        <v>124</v>
      </c>
      <c r="D19" s="81" t="s">
        <v>48</v>
      </c>
      <c r="E19" s="82" t="s">
        <v>48</v>
      </c>
    </row>
    <row r="20" s="16" customFormat="true" ht="16.5" hidden="false" customHeight="true" outlineLevel="0" collapsed="false">
      <c r="A20" s="59"/>
      <c r="B20" s="55"/>
      <c r="C20" s="23" t="s">
        <v>125</v>
      </c>
      <c r="D20" s="81" t="s">
        <v>48</v>
      </c>
      <c r="E20" s="82" t="s">
        <v>48</v>
      </c>
    </row>
    <row r="21" s="16" customFormat="true" ht="16.5" hidden="false" customHeight="true" outlineLevel="0" collapsed="false">
      <c r="A21" s="59"/>
      <c r="B21" s="55"/>
      <c r="C21" s="23" t="s">
        <v>126</v>
      </c>
      <c r="D21" s="81" t="s">
        <v>48</v>
      </c>
      <c r="E21" s="82" t="s">
        <v>48</v>
      </c>
    </row>
    <row r="22" s="16" customFormat="true" ht="16.5" hidden="false" customHeight="true" outlineLevel="0" collapsed="false">
      <c r="A22" s="59"/>
      <c r="B22" s="23" t="s">
        <v>143</v>
      </c>
      <c r="C22" s="23"/>
      <c r="D22" s="72" t="n">
        <v>0.354</v>
      </c>
      <c r="E22" s="73" t="n">
        <v>0.786</v>
      </c>
    </row>
    <row r="23" s="16" customFormat="true" ht="16.5" hidden="false" customHeight="true" outlineLevel="0" collapsed="false">
      <c r="A23" s="59"/>
      <c r="B23" s="23" t="s">
        <v>144</v>
      </c>
      <c r="C23" s="23"/>
      <c r="D23" s="72" t="n">
        <v>0</v>
      </c>
      <c r="E23" s="73" t="n">
        <v>0</v>
      </c>
    </row>
    <row r="24" s="16" customFormat="true" ht="16.5" hidden="false" customHeight="true" outlineLevel="0" collapsed="false">
      <c r="A24" s="74"/>
      <c r="B24" s="75" t="s">
        <v>129</v>
      </c>
      <c r="C24" s="75"/>
      <c r="D24" s="76" t="n">
        <v>0.464</v>
      </c>
      <c r="E24" s="77" t="n">
        <v>0.04</v>
      </c>
    </row>
    <row r="25" s="16" customFormat="true" ht="17.1" hidden="false" customHeight="true" outlineLevel="0" collapsed="false">
      <c r="A25" s="67" t="s">
        <v>131</v>
      </c>
      <c r="B25" s="67"/>
      <c r="C25" s="67"/>
      <c r="D25" s="83" t="n">
        <f aca="false">SUM(D26,D33:D37)</f>
        <v>1224</v>
      </c>
      <c r="E25" s="84" t="n">
        <f aca="false">SUM(E26,E33:E37)</f>
        <v>286</v>
      </c>
    </row>
    <row r="26" s="16" customFormat="true" ht="16.5" hidden="false" customHeight="true" outlineLevel="0" collapsed="false">
      <c r="A26" s="59"/>
      <c r="B26" s="23" t="s">
        <v>134</v>
      </c>
      <c r="C26" s="23"/>
      <c r="D26" s="81" t="n">
        <v>496</v>
      </c>
      <c r="E26" s="82" t="n">
        <v>231</v>
      </c>
    </row>
    <row r="27" s="16" customFormat="true" ht="16.5" hidden="false" customHeight="true" outlineLevel="0" collapsed="false">
      <c r="A27" s="59"/>
      <c r="B27" s="55"/>
      <c r="C27" s="23" t="s">
        <v>135</v>
      </c>
      <c r="D27" s="81" t="n">
        <v>403</v>
      </c>
      <c r="E27" s="82" t="n">
        <v>204</v>
      </c>
    </row>
    <row r="28" s="16" customFormat="true" ht="16.5" hidden="false" customHeight="true" outlineLevel="0" collapsed="false">
      <c r="A28" s="59"/>
      <c r="B28" s="55"/>
      <c r="C28" s="23" t="s">
        <v>136</v>
      </c>
      <c r="D28" s="81" t="n">
        <v>93</v>
      </c>
      <c r="E28" s="82" t="n">
        <v>27</v>
      </c>
    </row>
    <row r="29" s="16" customFormat="true" ht="16.5" hidden="false" customHeight="true" outlineLevel="0" collapsed="false">
      <c r="A29" s="59"/>
      <c r="B29" s="55"/>
      <c r="C29" s="23" t="s">
        <v>137</v>
      </c>
      <c r="D29" s="81" t="s">
        <v>48</v>
      </c>
      <c r="E29" s="82" t="s">
        <v>48</v>
      </c>
    </row>
    <row r="30" s="16" customFormat="true" ht="16.5" hidden="false" customHeight="true" outlineLevel="0" collapsed="false">
      <c r="A30" s="59"/>
      <c r="B30" s="55"/>
      <c r="C30" s="23" t="s">
        <v>138</v>
      </c>
      <c r="D30" s="81" t="s">
        <v>48</v>
      </c>
      <c r="E30" s="82" t="s">
        <v>48</v>
      </c>
    </row>
    <row r="31" s="16" customFormat="true" ht="16.5" hidden="false" customHeight="true" outlineLevel="0" collapsed="false">
      <c r="A31" s="59"/>
      <c r="B31" s="55"/>
      <c r="C31" s="23" t="s">
        <v>139</v>
      </c>
      <c r="D31" s="81" t="s">
        <v>48</v>
      </c>
      <c r="E31" s="82" t="s">
        <v>48</v>
      </c>
    </row>
    <row r="32" s="16" customFormat="true" ht="16.5" hidden="false" customHeight="true" outlineLevel="0" collapsed="false">
      <c r="A32" s="59"/>
      <c r="B32" s="55"/>
      <c r="C32" s="23" t="s">
        <v>140</v>
      </c>
      <c r="D32" s="81" t="s">
        <v>48</v>
      </c>
      <c r="E32" s="82" t="s">
        <v>48</v>
      </c>
    </row>
    <row r="33" s="16" customFormat="true" ht="16.5" hidden="false" customHeight="true" outlineLevel="0" collapsed="false">
      <c r="A33" s="59"/>
      <c r="B33" s="23" t="s">
        <v>141</v>
      </c>
      <c r="C33" s="23"/>
      <c r="D33" s="81" t="n">
        <v>243</v>
      </c>
      <c r="E33" s="82" t="n">
        <v>36</v>
      </c>
    </row>
    <row r="34" s="16" customFormat="true" ht="16.5" hidden="false" customHeight="true" outlineLevel="0" collapsed="false">
      <c r="A34" s="59"/>
      <c r="B34" s="23" t="s">
        <v>119</v>
      </c>
      <c r="C34" s="23"/>
      <c r="D34" s="81" t="n">
        <v>60</v>
      </c>
      <c r="E34" s="82" t="n">
        <v>14</v>
      </c>
    </row>
    <row r="35" s="16" customFormat="true" ht="16.5" hidden="false" customHeight="true" outlineLevel="0" collapsed="false">
      <c r="A35" s="59"/>
      <c r="B35" s="23" t="s">
        <v>120</v>
      </c>
      <c r="C35" s="23"/>
      <c r="D35" s="81" t="n">
        <v>378</v>
      </c>
      <c r="E35" s="82" t="s">
        <v>48</v>
      </c>
    </row>
    <row r="36" s="16" customFormat="true" ht="16.5" hidden="false" customHeight="true" outlineLevel="0" collapsed="false">
      <c r="A36" s="59"/>
      <c r="B36" s="23" t="s">
        <v>142</v>
      </c>
      <c r="C36" s="23"/>
      <c r="D36" s="81" t="n">
        <v>18</v>
      </c>
      <c r="E36" s="82" t="n">
        <v>1</v>
      </c>
    </row>
    <row r="37" s="16" customFormat="true" ht="16.5" hidden="false" customHeight="true" outlineLevel="0" collapsed="false">
      <c r="A37" s="59"/>
      <c r="B37" s="23" t="s">
        <v>121</v>
      </c>
      <c r="C37" s="23"/>
      <c r="D37" s="81" t="n">
        <v>29</v>
      </c>
      <c r="E37" s="82" t="n">
        <v>4</v>
      </c>
    </row>
    <row r="38" s="16" customFormat="true" ht="16.5" hidden="false" customHeight="true" outlineLevel="0" collapsed="false">
      <c r="A38" s="59"/>
      <c r="B38" s="23" t="s">
        <v>122</v>
      </c>
      <c r="C38" s="23"/>
      <c r="D38" s="81"/>
      <c r="E38" s="82"/>
    </row>
    <row r="39" s="16" customFormat="true" ht="16.5" hidden="false" customHeight="true" outlineLevel="0" collapsed="false">
      <c r="A39" s="59"/>
      <c r="B39" s="55"/>
      <c r="C39" s="23" t="s">
        <v>124</v>
      </c>
      <c r="D39" s="81" t="s">
        <v>48</v>
      </c>
      <c r="E39" s="82" t="s">
        <v>48</v>
      </c>
    </row>
    <row r="40" s="16" customFormat="true" ht="16.5" hidden="false" customHeight="true" outlineLevel="0" collapsed="false">
      <c r="A40" s="59"/>
      <c r="B40" s="55"/>
      <c r="C40" s="23" t="s">
        <v>125</v>
      </c>
      <c r="D40" s="81" t="s">
        <v>48</v>
      </c>
      <c r="E40" s="82" t="s">
        <v>48</v>
      </c>
    </row>
    <row r="41" s="16" customFormat="true" ht="16.5" hidden="false" customHeight="true" outlineLevel="0" collapsed="false">
      <c r="A41" s="59"/>
      <c r="B41" s="55"/>
      <c r="C41" s="23" t="s">
        <v>126</v>
      </c>
      <c r="D41" s="81" t="s">
        <v>48</v>
      </c>
      <c r="E41" s="82" t="s">
        <v>48</v>
      </c>
    </row>
    <row r="42" s="16" customFormat="true" ht="16.5" hidden="false" customHeight="true" outlineLevel="0" collapsed="false">
      <c r="A42" s="59"/>
      <c r="B42" s="23" t="s">
        <v>143</v>
      </c>
      <c r="C42" s="23"/>
      <c r="D42" s="72" t="n">
        <v>0.405</v>
      </c>
      <c r="E42" s="73" t="n">
        <v>0.808</v>
      </c>
    </row>
    <row r="43" s="16" customFormat="true" ht="16.5" hidden="false" customHeight="true" outlineLevel="0" collapsed="false">
      <c r="A43" s="59"/>
      <c r="B43" s="23" t="s">
        <v>144</v>
      </c>
      <c r="C43" s="23"/>
      <c r="D43" s="72" t="n">
        <v>0</v>
      </c>
      <c r="E43" s="73" t="n">
        <v>0</v>
      </c>
    </row>
    <row r="44" s="16" customFormat="true" ht="16.5" hidden="false" customHeight="true" outlineLevel="0" collapsed="false">
      <c r="A44" s="78"/>
      <c r="B44" s="29" t="s">
        <v>129</v>
      </c>
      <c r="C44" s="29"/>
      <c r="D44" s="47" t="n">
        <v>0.309</v>
      </c>
      <c r="E44" s="48" t="n">
        <v>0.003</v>
      </c>
    </row>
    <row r="45" s="16" customFormat="true" ht="17.1" hidden="false" customHeight="true" outlineLevel="0" collapsed="false">
      <c r="A45" s="49"/>
      <c r="B45" s="49"/>
      <c r="C45" s="49"/>
      <c r="D45" s="50"/>
      <c r="E45" s="56" t="s">
        <v>132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3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66" t="s">
        <v>1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4" t="s">
        <v>147</v>
      </c>
    </row>
    <row r="4" s="16" customFormat="true" ht="30" hidden="false" customHeight="true" outlineLevel="0" collapsed="false">
      <c r="A4" s="85"/>
      <c r="B4" s="86" t="s">
        <v>39</v>
      </c>
      <c r="C4" s="35" t="s">
        <v>148</v>
      </c>
      <c r="D4" s="35"/>
      <c r="E4" s="35"/>
      <c r="F4" s="35"/>
      <c r="G4" s="35"/>
      <c r="H4" s="35"/>
      <c r="I4" s="35"/>
      <c r="J4" s="87" t="s">
        <v>149</v>
      </c>
      <c r="K4" s="87"/>
      <c r="L4" s="87" t="s">
        <v>150</v>
      </c>
      <c r="M4" s="87"/>
      <c r="N4" s="86" t="s">
        <v>151</v>
      </c>
      <c r="O4" s="88" t="s">
        <v>152</v>
      </c>
      <c r="P4" s="88"/>
      <c r="Q4" s="88"/>
      <c r="R4" s="89" t="s">
        <v>153</v>
      </c>
    </row>
    <row r="5" s="16" customFormat="true" ht="81.75" hidden="false" customHeight="true" outlineLevel="0" collapsed="false">
      <c r="A5" s="90" t="s">
        <v>33</v>
      </c>
      <c r="B5" s="86"/>
      <c r="C5" s="91" t="s">
        <v>154</v>
      </c>
      <c r="D5" s="91" t="s">
        <v>155</v>
      </c>
      <c r="E5" s="91" t="s">
        <v>156</v>
      </c>
      <c r="F5" s="91" t="s">
        <v>157</v>
      </c>
      <c r="G5" s="91" t="s">
        <v>158</v>
      </c>
      <c r="H5" s="91" t="s">
        <v>159</v>
      </c>
      <c r="I5" s="91" t="s">
        <v>160</v>
      </c>
      <c r="J5" s="91" t="s">
        <v>161</v>
      </c>
      <c r="K5" s="91" t="s">
        <v>162</v>
      </c>
      <c r="L5" s="91" t="s">
        <v>163</v>
      </c>
      <c r="M5" s="91" t="s">
        <v>164</v>
      </c>
      <c r="N5" s="86"/>
      <c r="O5" s="91" t="s">
        <v>165</v>
      </c>
      <c r="P5" s="91" t="s">
        <v>166</v>
      </c>
      <c r="Q5" s="91" t="s">
        <v>167</v>
      </c>
      <c r="R5" s="89"/>
    </row>
    <row r="6" s="16" customFormat="true" ht="20.1" hidden="false" customHeight="true" outlineLevel="0" collapsed="false">
      <c r="A6" s="92" t="s">
        <v>39</v>
      </c>
      <c r="B6" s="93" t="n">
        <f aca="false">SUM(C6:R6)</f>
        <v>109</v>
      </c>
      <c r="C6" s="94" t="n">
        <v>7</v>
      </c>
      <c r="D6" s="94" t="n">
        <v>9</v>
      </c>
      <c r="E6" s="94" t="n">
        <v>21</v>
      </c>
      <c r="F6" s="94" t="n">
        <v>8</v>
      </c>
      <c r="G6" s="94" t="n">
        <v>7</v>
      </c>
      <c r="H6" s="94" t="n">
        <v>1</v>
      </c>
      <c r="I6" s="94" t="n">
        <v>5</v>
      </c>
      <c r="J6" s="94" t="n">
        <v>0</v>
      </c>
      <c r="K6" s="94" t="n">
        <v>2</v>
      </c>
      <c r="L6" s="94" t="n">
        <v>7</v>
      </c>
      <c r="M6" s="94" t="n">
        <v>16</v>
      </c>
      <c r="N6" s="94" t="n">
        <v>2</v>
      </c>
      <c r="O6" s="94" t="n">
        <v>17</v>
      </c>
      <c r="P6" s="94" t="n">
        <v>0</v>
      </c>
      <c r="Q6" s="94" t="n">
        <v>7</v>
      </c>
      <c r="R6" s="94" t="n">
        <v>0</v>
      </c>
    </row>
    <row r="7" s="16" customFormat="true" ht="20.1" hidden="false" customHeight="true" outlineLevel="0" collapsed="false">
      <c r="A7" s="59" t="s">
        <v>168</v>
      </c>
      <c r="B7" s="95" t="n">
        <f aca="false">SUM(C7:R7)</f>
        <v>13</v>
      </c>
      <c r="C7" s="96" t="n">
        <v>2</v>
      </c>
      <c r="D7" s="96" t="s">
        <v>48</v>
      </c>
      <c r="E7" s="96" t="n">
        <v>3</v>
      </c>
      <c r="F7" s="96" t="n">
        <v>1</v>
      </c>
      <c r="G7" s="96" t="n">
        <v>1</v>
      </c>
      <c r="H7" s="96" t="s">
        <v>48</v>
      </c>
      <c r="I7" s="96" t="s">
        <v>48</v>
      </c>
      <c r="J7" s="96" t="s">
        <v>48</v>
      </c>
      <c r="K7" s="96" t="s">
        <v>48</v>
      </c>
      <c r="L7" s="96" t="s">
        <v>48</v>
      </c>
      <c r="M7" s="96" t="n">
        <v>1</v>
      </c>
      <c r="N7" s="96" t="n">
        <v>1</v>
      </c>
      <c r="O7" s="96" t="n">
        <v>1</v>
      </c>
      <c r="P7" s="96" t="s">
        <v>48</v>
      </c>
      <c r="Q7" s="96" t="n">
        <v>3</v>
      </c>
      <c r="R7" s="96" t="s">
        <v>48</v>
      </c>
      <c r="S7" s="97"/>
    </row>
    <row r="8" s="16" customFormat="true" ht="20.1" hidden="false" customHeight="true" outlineLevel="0" collapsed="false">
      <c r="A8" s="59" t="s">
        <v>169</v>
      </c>
      <c r="B8" s="95" t="n">
        <f aca="false">SUM(C8:R8)</f>
        <v>33</v>
      </c>
      <c r="C8" s="96" t="s">
        <v>48</v>
      </c>
      <c r="D8" s="96" t="n">
        <v>5</v>
      </c>
      <c r="E8" s="96" t="n">
        <v>9</v>
      </c>
      <c r="F8" s="96" t="n">
        <v>5</v>
      </c>
      <c r="G8" s="96" t="n">
        <v>1</v>
      </c>
      <c r="H8" s="96" t="s">
        <v>48</v>
      </c>
      <c r="I8" s="96" t="n">
        <v>1</v>
      </c>
      <c r="J8" s="96" t="s">
        <v>48</v>
      </c>
      <c r="K8" s="96" t="s">
        <v>48</v>
      </c>
      <c r="L8" s="96" t="n">
        <v>3</v>
      </c>
      <c r="M8" s="96" t="n">
        <v>1</v>
      </c>
      <c r="N8" s="96" t="n">
        <v>1</v>
      </c>
      <c r="O8" s="96" t="n">
        <v>6</v>
      </c>
      <c r="P8" s="96" t="s">
        <v>48</v>
      </c>
      <c r="Q8" s="96" t="n">
        <v>1</v>
      </c>
      <c r="R8" s="96" t="s">
        <v>48</v>
      </c>
      <c r="S8" s="97"/>
    </row>
    <row r="9" s="16" customFormat="true" ht="20.1" hidden="false" customHeight="true" outlineLevel="0" collapsed="false">
      <c r="A9" s="98" t="s">
        <v>170</v>
      </c>
      <c r="B9" s="99" t="n">
        <f aca="false">SUM(C9:R9)</f>
        <v>63</v>
      </c>
      <c r="C9" s="100" t="n">
        <v>5</v>
      </c>
      <c r="D9" s="100" t="n">
        <v>4</v>
      </c>
      <c r="E9" s="100" t="n">
        <v>9</v>
      </c>
      <c r="F9" s="100" t="n">
        <v>2</v>
      </c>
      <c r="G9" s="100" t="n">
        <v>5</v>
      </c>
      <c r="H9" s="100" t="n">
        <v>1</v>
      </c>
      <c r="I9" s="100" t="n">
        <v>4</v>
      </c>
      <c r="J9" s="100" t="s">
        <v>48</v>
      </c>
      <c r="K9" s="100" t="n">
        <v>2</v>
      </c>
      <c r="L9" s="100" t="n">
        <v>4</v>
      </c>
      <c r="M9" s="100" t="n">
        <v>14</v>
      </c>
      <c r="N9" s="100" t="s">
        <v>48</v>
      </c>
      <c r="O9" s="100" t="n">
        <v>10</v>
      </c>
      <c r="P9" s="100" t="s">
        <v>48</v>
      </c>
      <c r="Q9" s="100" t="n">
        <v>3</v>
      </c>
      <c r="R9" s="100" t="s">
        <v>48</v>
      </c>
      <c r="S9" s="97"/>
    </row>
    <row r="10" s="16" customFormat="true" ht="20.1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34" t="s">
        <v>62</v>
      </c>
    </row>
    <row r="11" customFormat="false" ht="20.1" hidden="false" customHeight="true" outlineLevel="0" collapsed="false">
      <c r="A11" s="101" t="s">
        <v>171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2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73</v>
      </c>
      <c r="B4" s="35" t="s">
        <v>39</v>
      </c>
      <c r="C4" s="35" t="s">
        <v>174</v>
      </c>
      <c r="D4" s="35"/>
      <c r="E4" s="35" t="s">
        <v>175</v>
      </c>
      <c r="F4" s="35"/>
      <c r="G4" s="18" t="s">
        <v>176</v>
      </c>
      <c r="H4" s="18"/>
    </row>
    <row r="5" s="16" customFormat="true" ht="20.1" hidden="false" customHeight="true" outlineLevel="0" collapsed="false">
      <c r="A5" s="17"/>
      <c r="B5" s="102" t="s">
        <v>177</v>
      </c>
      <c r="C5" s="36" t="s">
        <v>178</v>
      </c>
      <c r="D5" s="36" t="s">
        <v>177</v>
      </c>
      <c r="E5" s="36" t="s">
        <v>178</v>
      </c>
      <c r="F5" s="36" t="s">
        <v>177</v>
      </c>
      <c r="G5" s="36" t="s">
        <v>178</v>
      </c>
      <c r="H5" s="103" t="s">
        <v>177</v>
      </c>
    </row>
    <row r="6" s="16" customFormat="true" ht="20.1" hidden="false" customHeight="true" outlineLevel="0" collapsed="false">
      <c r="A6" s="104"/>
      <c r="B6" s="105" t="s">
        <v>179</v>
      </c>
      <c r="C6" s="106" t="s">
        <v>180</v>
      </c>
      <c r="D6" s="106" t="s">
        <v>179</v>
      </c>
      <c r="E6" s="106" t="s">
        <v>180</v>
      </c>
      <c r="F6" s="106" t="s">
        <v>179</v>
      </c>
      <c r="G6" s="106" t="s">
        <v>180</v>
      </c>
      <c r="H6" s="106" t="s">
        <v>179</v>
      </c>
    </row>
    <row r="7" s="16" customFormat="true" ht="20.1" hidden="false" customHeight="true" outlineLevel="0" collapsed="false">
      <c r="A7" s="107" t="s">
        <v>181</v>
      </c>
      <c r="B7" s="25" t="n">
        <v>102538</v>
      </c>
      <c r="C7" s="27" t="n">
        <v>299</v>
      </c>
      <c r="D7" s="27" t="n">
        <v>24522</v>
      </c>
      <c r="E7" s="27" t="n">
        <v>195</v>
      </c>
      <c r="F7" s="27" t="n">
        <v>32723</v>
      </c>
      <c r="G7" s="27" t="n">
        <v>274</v>
      </c>
      <c r="H7" s="27" t="n">
        <v>45293</v>
      </c>
      <c r="I7" s="97"/>
    </row>
    <row r="8" s="16" customFormat="true" ht="20.1" hidden="false" customHeight="true" outlineLevel="0" collapsed="false">
      <c r="A8" s="108" t="s">
        <v>182</v>
      </c>
      <c r="B8" s="25" t="n">
        <v>86096</v>
      </c>
      <c r="C8" s="27" t="n">
        <v>298</v>
      </c>
      <c r="D8" s="27" t="n">
        <v>24579</v>
      </c>
      <c r="E8" s="27" t="n">
        <v>170</v>
      </c>
      <c r="F8" s="27" t="n">
        <v>20641</v>
      </c>
      <c r="G8" s="27" t="n">
        <v>275</v>
      </c>
      <c r="H8" s="27" t="n">
        <v>40876</v>
      </c>
      <c r="I8" s="97"/>
    </row>
    <row r="9" s="16" customFormat="true" ht="20.1" hidden="false" customHeight="true" outlineLevel="0" collapsed="false">
      <c r="A9" s="108" t="s">
        <v>183</v>
      </c>
      <c r="B9" s="25" t="n">
        <v>19537</v>
      </c>
      <c r="C9" s="27" t="n">
        <v>45</v>
      </c>
      <c r="D9" s="27" t="n">
        <v>7355</v>
      </c>
      <c r="E9" s="27" t="n">
        <v>32</v>
      </c>
      <c r="F9" s="27" t="n">
        <v>4533</v>
      </c>
      <c r="G9" s="27" t="n">
        <v>42</v>
      </c>
      <c r="H9" s="27" t="n">
        <v>7649</v>
      </c>
      <c r="I9" s="97"/>
    </row>
    <row r="10" s="16" customFormat="true" ht="20.1" hidden="false" customHeight="true" outlineLevel="0" collapsed="false">
      <c r="A10" s="108" t="s">
        <v>184</v>
      </c>
      <c r="B10" s="25" t="n">
        <v>145519</v>
      </c>
      <c r="C10" s="27" t="n">
        <v>294</v>
      </c>
      <c r="D10" s="27" t="n">
        <v>71143</v>
      </c>
      <c r="E10" s="27" t="n">
        <v>156</v>
      </c>
      <c r="F10" s="27" t="n">
        <v>15181</v>
      </c>
      <c r="G10" s="27" t="n">
        <v>294</v>
      </c>
      <c r="H10" s="27" t="n">
        <v>59195</v>
      </c>
      <c r="I10" s="97"/>
    </row>
    <row r="11" s="16" customFormat="true" ht="20.1" hidden="false" customHeight="true" outlineLevel="0" collapsed="false">
      <c r="A11" s="108" t="s">
        <v>185</v>
      </c>
      <c r="B11" s="25" t="n">
        <f aca="false">SUM(B13:B24)</f>
        <v>138564</v>
      </c>
      <c r="C11" s="27" t="n">
        <v>288</v>
      </c>
      <c r="D11" s="27" t="n">
        <v>56454</v>
      </c>
      <c r="E11" s="27" t="n">
        <v>144</v>
      </c>
      <c r="F11" s="27" t="n">
        <v>18800</v>
      </c>
      <c r="G11" s="27" t="n">
        <v>288</v>
      </c>
      <c r="H11" s="27" t="n">
        <v>1258</v>
      </c>
      <c r="I11" s="97"/>
    </row>
    <row r="12" s="16" customFormat="true" ht="9.95" hidden="false" customHeight="true" outlineLevel="0" collapsed="false">
      <c r="A12" s="108"/>
      <c r="B12" s="109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08" t="s">
        <v>186</v>
      </c>
      <c r="B13" s="25" t="n">
        <v>6376</v>
      </c>
      <c r="C13" s="27" t="n">
        <v>26</v>
      </c>
      <c r="D13" s="27" t="n">
        <v>3299</v>
      </c>
      <c r="E13" s="27" t="n">
        <v>0</v>
      </c>
      <c r="F13" s="27" t="n">
        <v>0</v>
      </c>
      <c r="G13" s="27" t="n">
        <v>26</v>
      </c>
      <c r="H13" s="27" t="n">
        <v>3077</v>
      </c>
      <c r="I13" s="97"/>
    </row>
    <row r="14" s="16" customFormat="true" ht="20.1" hidden="false" customHeight="true" outlineLevel="0" collapsed="false">
      <c r="A14" s="108" t="s">
        <v>187</v>
      </c>
      <c r="B14" s="25" t="n">
        <v>8411</v>
      </c>
      <c r="C14" s="27" t="n">
        <v>27</v>
      </c>
      <c r="D14" s="27" t="n">
        <v>4363</v>
      </c>
      <c r="E14" s="27" t="n">
        <v>0</v>
      </c>
      <c r="F14" s="27" t="n">
        <v>0</v>
      </c>
      <c r="G14" s="27" t="n">
        <v>27</v>
      </c>
      <c r="H14" s="27" t="n">
        <v>4048</v>
      </c>
      <c r="I14" s="97"/>
    </row>
    <row r="15" s="16" customFormat="true" ht="20.1" hidden="false" customHeight="true" outlineLevel="0" collapsed="false">
      <c r="A15" s="108" t="s">
        <v>188</v>
      </c>
      <c r="B15" s="25" t="n">
        <v>10526</v>
      </c>
      <c r="C15" s="27" t="n">
        <v>20</v>
      </c>
      <c r="D15" s="27" t="n">
        <v>4689</v>
      </c>
      <c r="E15" s="27" t="n">
        <v>0</v>
      </c>
      <c r="F15" s="27" t="n">
        <v>0</v>
      </c>
      <c r="G15" s="27" t="n">
        <v>20</v>
      </c>
      <c r="H15" s="27" t="n">
        <v>5837</v>
      </c>
      <c r="I15" s="97"/>
    </row>
    <row r="16" s="16" customFormat="true" ht="20.1" hidden="false" customHeight="true" outlineLevel="0" collapsed="false">
      <c r="A16" s="108" t="s">
        <v>189</v>
      </c>
      <c r="B16" s="25" t="n">
        <v>16809</v>
      </c>
      <c r="C16" s="27" t="n">
        <v>27</v>
      </c>
      <c r="D16" s="27" t="n">
        <v>6667</v>
      </c>
      <c r="E16" s="27" t="n">
        <v>8</v>
      </c>
      <c r="F16" s="27" t="n">
        <v>1765</v>
      </c>
      <c r="G16" s="27" t="n">
        <v>27</v>
      </c>
      <c r="H16" s="27" t="n">
        <v>8377</v>
      </c>
      <c r="I16" s="97"/>
    </row>
    <row r="17" s="16" customFormat="true" ht="20.1" hidden="false" customHeight="true" outlineLevel="0" collapsed="false">
      <c r="A17" s="108" t="s">
        <v>190</v>
      </c>
      <c r="B17" s="25" t="n">
        <v>26060</v>
      </c>
      <c r="C17" s="27" t="n">
        <v>27</v>
      </c>
      <c r="D17" s="27" t="n">
        <v>9033</v>
      </c>
      <c r="E17" s="27" t="n">
        <v>27</v>
      </c>
      <c r="F17" s="27" t="n">
        <v>5874</v>
      </c>
      <c r="G17" s="27" t="n">
        <v>27</v>
      </c>
      <c r="H17" s="27" t="n">
        <v>11153</v>
      </c>
      <c r="I17" s="97"/>
    </row>
    <row r="18" s="16" customFormat="true" ht="20.1" hidden="false" customHeight="true" outlineLevel="0" collapsed="false">
      <c r="A18" s="108" t="s">
        <v>191</v>
      </c>
      <c r="B18" s="25" t="n">
        <v>10614</v>
      </c>
      <c r="C18" s="27" t="n">
        <v>20</v>
      </c>
      <c r="D18" s="27" t="n">
        <v>4454</v>
      </c>
      <c r="E18" s="27" t="n">
        <v>4</v>
      </c>
      <c r="F18" s="27" t="n">
        <v>776</v>
      </c>
      <c r="G18" s="27" t="n">
        <v>20</v>
      </c>
      <c r="H18" s="27" t="n">
        <v>5384</v>
      </c>
      <c r="I18" s="97"/>
    </row>
    <row r="19" s="16" customFormat="true" ht="20.1" hidden="false" customHeight="true" outlineLevel="0" collapsed="false">
      <c r="A19" s="108" t="s">
        <v>192</v>
      </c>
      <c r="B19" s="25" t="n">
        <v>13175</v>
      </c>
      <c r="C19" s="27" t="n">
        <v>26</v>
      </c>
      <c r="D19" s="27" t="n">
        <v>5263</v>
      </c>
      <c r="E19" s="27" t="n">
        <v>26</v>
      </c>
      <c r="F19" s="27" t="n">
        <v>2606</v>
      </c>
      <c r="G19" s="27" t="n">
        <v>26</v>
      </c>
      <c r="H19" s="27" t="n">
        <v>5306</v>
      </c>
      <c r="I19" s="97"/>
    </row>
    <row r="20" s="16" customFormat="true" ht="20.1" hidden="false" customHeight="true" outlineLevel="0" collapsed="false">
      <c r="A20" s="108" t="s">
        <v>193</v>
      </c>
      <c r="B20" s="25" t="n">
        <v>10480</v>
      </c>
      <c r="C20" s="27" t="n">
        <v>26</v>
      </c>
      <c r="D20" s="27" t="n">
        <v>4756</v>
      </c>
      <c r="E20" s="27" t="n">
        <v>20</v>
      </c>
      <c r="F20" s="27" t="n">
        <v>498</v>
      </c>
      <c r="G20" s="27" t="n">
        <v>26</v>
      </c>
      <c r="H20" s="27" t="n">
        <v>5226</v>
      </c>
      <c r="I20" s="97"/>
    </row>
    <row r="21" s="16" customFormat="true" ht="20.1" hidden="false" customHeight="true" outlineLevel="0" collapsed="false">
      <c r="A21" s="108" t="s">
        <v>194</v>
      </c>
      <c r="B21" s="25" t="n">
        <v>6007</v>
      </c>
      <c r="C21" s="27" t="n">
        <v>16</v>
      </c>
      <c r="D21" s="27" t="n">
        <v>2510</v>
      </c>
      <c r="E21" s="27" t="n">
        <v>10</v>
      </c>
      <c r="F21" s="27" t="n">
        <v>483</v>
      </c>
      <c r="G21" s="27" t="n">
        <v>16</v>
      </c>
      <c r="H21" s="27" t="n">
        <v>3014</v>
      </c>
      <c r="I21" s="97"/>
    </row>
    <row r="22" s="16" customFormat="true" ht="18.75" hidden="false" customHeight="true" outlineLevel="0" collapsed="false">
      <c r="A22" s="108" t="s">
        <v>195</v>
      </c>
      <c r="B22" s="25" t="n">
        <v>10029</v>
      </c>
      <c r="C22" s="27" t="n">
        <v>26</v>
      </c>
      <c r="D22" s="27" t="n">
        <v>3456</v>
      </c>
      <c r="E22" s="27" t="n">
        <v>26</v>
      </c>
      <c r="F22" s="27" t="n">
        <v>3081</v>
      </c>
      <c r="G22" s="27" t="n">
        <v>26</v>
      </c>
      <c r="H22" s="27" t="n">
        <v>3492</v>
      </c>
      <c r="I22" s="97"/>
    </row>
    <row r="23" s="16" customFormat="true" ht="20.1" hidden="false" customHeight="true" outlineLevel="0" collapsed="false">
      <c r="A23" s="108" t="s">
        <v>196</v>
      </c>
      <c r="B23" s="25" t="n">
        <v>11843</v>
      </c>
      <c r="C23" s="27" t="n">
        <v>24</v>
      </c>
      <c r="D23" s="27" t="n">
        <v>4313</v>
      </c>
      <c r="E23" s="27" t="n">
        <v>23</v>
      </c>
      <c r="F23" s="27" t="n">
        <v>3717</v>
      </c>
      <c r="G23" s="27" t="n">
        <v>24</v>
      </c>
      <c r="H23" s="27" t="n">
        <v>3813</v>
      </c>
      <c r="I23" s="97"/>
    </row>
    <row r="24" s="16" customFormat="true" ht="20.1" hidden="false" customHeight="true" outlineLevel="0" collapsed="false">
      <c r="A24" s="110" t="s">
        <v>197</v>
      </c>
      <c r="B24" s="31" t="n">
        <v>8234</v>
      </c>
      <c r="C24" s="32" t="n">
        <v>23</v>
      </c>
      <c r="D24" s="32" t="n">
        <v>3651</v>
      </c>
      <c r="E24" s="32" t="n">
        <v>0</v>
      </c>
      <c r="F24" s="32" t="n">
        <v>0</v>
      </c>
      <c r="G24" s="32" t="n">
        <v>23</v>
      </c>
      <c r="H24" s="32" t="n">
        <v>4583</v>
      </c>
      <c r="I24" s="97"/>
    </row>
    <row r="25" s="16" customFormat="true" ht="20.1" hidden="false" customHeight="true" outlineLevel="0" collapsed="false">
      <c r="A25" s="45"/>
      <c r="B25" s="45"/>
      <c r="H25" s="34" t="s">
        <v>62</v>
      </c>
    </row>
    <row r="26" customFormat="false" ht="55.5" hidden="false" customHeight="true" outlineLevel="0" collapsed="false">
      <c r="A26" s="111" t="s">
        <v>198</v>
      </c>
      <c r="B26" s="111"/>
      <c r="C26" s="111"/>
      <c r="D26" s="111"/>
      <c r="E26" s="111"/>
      <c r="F26" s="111"/>
      <c r="G26" s="111"/>
      <c r="H26" s="111"/>
      <c r="I26" s="111"/>
      <c r="J26" s="112"/>
      <c r="K26" s="112"/>
      <c r="L26" s="112"/>
    </row>
  </sheetData>
  <mergeCells count="5">
    <mergeCell ref="A4:A5"/>
    <mergeCell ref="C4:D4"/>
    <mergeCell ref="E4:F4"/>
    <mergeCell ref="G4:H4"/>
    <mergeCell ref="A26:I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Windows ユーザー</cp:lastModifiedBy>
  <cp:lastPrinted>2018-03-07T06:25:50Z</cp:lastPrinted>
  <dcterms:modified xsi:type="dcterms:W3CDTF">2018-03-16T06:01:27Z</dcterms:modified>
  <cp:revision>0</cp:revision>
  <dc:subject/>
  <dc:title/>
</cp:coreProperties>
</file>