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目次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  <sheet name="14-7" sheetId="8" state="visible" r:id="rId9"/>
    <sheet name="14-8" sheetId="9" state="visible" r:id="rId10"/>
    <sheet name="14-9" sheetId="10" state="visible" r:id="rId11"/>
    <sheet name="14-10" sheetId="11" state="visible" r:id="rId12"/>
    <sheet name="14-11" sheetId="12" state="visible" r:id="rId13"/>
    <sheet name="14-12" sheetId="13" state="visible" r:id="rId14"/>
    <sheet name="14-13" sheetId="14" state="visible" r:id="rId15"/>
    <sheet name="14-14" sheetId="15" state="visible" r:id="rId16"/>
    <sheet name="14-15" sheetId="16" state="visible" r:id="rId17"/>
    <sheet name="14-16" sheetId="17" state="visible" r:id="rId18"/>
    <sheet name="14-17" sheetId="18" state="visible" r:id="rId19"/>
    <sheet name="14-18" sheetId="19" state="visible" r:id="rId20"/>
    <sheet name="14-19" sheetId="20" state="visible" r:id="rId21"/>
    <sheet name="14-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01"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社会保障</t>
    </r>
  </si>
  <si>
    <t xml:space="preserve">14-1</t>
  </si>
  <si>
    <t xml:space="preserve">生活保護状況 </t>
  </si>
  <si>
    <t xml:space="preserve">14-2</t>
  </si>
  <si>
    <t xml:space="preserve">障害者（児）状況</t>
  </si>
  <si>
    <t xml:space="preserve">14-3</t>
  </si>
  <si>
    <t xml:space="preserve">介護保険認定状況</t>
  </si>
  <si>
    <t xml:space="preserve">14-4</t>
  </si>
  <si>
    <t xml:space="preserve">募金の状況</t>
  </si>
  <si>
    <t xml:space="preserve">14-5</t>
  </si>
  <si>
    <t xml:space="preserve">身体障害者手帳交付状況</t>
  </si>
  <si>
    <t xml:space="preserve">14-6</t>
  </si>
  <si>
    <t xml:space="preserve">療育手帳交付状況 </t>
  </si>
  <si>
    <t xml:space="preserve">14-7</t>
  </si>
  <si>
    <t xml:space="preserve">健康診査等実施状況</t>
  </si>
  <si>
    <t xml:space="preserve">14-8</t>
  </si>
  <si>
    <t xml:space="preserve">老人福祉センター利用状況 </t>
  </si>
  <si>
    <t xml:space="preserve">14-9</t>
  </si>
  <si>
    <t xml:space="preserve">老人クラブ設立状況</t>
  </si>
  <si>
    <t xml:space="preserve">14-10</t>
  </si>
  <si>
    <t xml:space="preserve">老人福祉施設措置状況</t>
  </si>
  <si>
    <t xml:space="preserve">14-11</t>
  </si>
  <si>
    <t xml:space="preserve">養護施設－エスペランス四日市　養護部－</t>
  </si>
  <si>
    <t xml:space="preserve">14-12</t>
  </si>
  <si>
    <t xml:space="preserve">乳児施設－エスペランス四日市　乳児部－</t>
  </si>
  <si>
    <t xml:space="preserve">14-13</t>
  </si>
  <si>
    <t xml:space="preserve">児童発達支援センター－あけぼの学園　通園グループ－</t>
  </si>
  <si>
    <t xml:space="preserve">14-14</t>
  </si>
  <si>
    <t xml:space="preserve">児童発達支援事業所－あけぼの学園　療育グループ－</t>
  </si>
  <si>
    <t xml:space="preserve">14-15</t>
  </si>
  <si>
    <t xml:space="preserve">保育園の状況</t>
  </si>
  <si>
    <t xml:space="preserve">14-16</t>
  </si>
  <si>
    <t xml:space="preserve">国民健康保険加入状況</t>
  </si>
  <si>
    <t xml:space="preserve">14-17</t>
  </si>
  <si>
    <t xml:space="preserve">国民健康保険給付状況</t>
  </si>
  <si>
    <t xml:space="preserve">14-18</t>
  </si>
  <si>
    <t xml:space="preserve">後期高齢者医療制度の状況</t>
  </si>
  <si>
    <t xml:space="preserve">14-19</t>
  </si>
  <si>
    <t xml:space="preserve">国民年金適用状況</t>
  </si>
  <si>
    <t xml:space="preserve">14-20</t>
  </si>
  <si>
    <t xml:space="preserve">国民年金給付状況</t>
  </si>
  <si>
    <r>
      <rPr>
        <sz val="14"/>
        <rFont val="ＭＳ ゴシック"/>
        <family val="3"/>
        <charset val="128"/>
      </rPr>
      <t xml:space="preserve">14-1</t>
    </r>
    <r>
      <rPr>
        <sz val="14"/>
        <rFont val="Noto Sans"/>
        <family val="2"/>
      </rPr>
      <t xml:space="preserve">．生活保護状況 </t>
    </r>
  </si>
  <si>
    <t xml:space="preserve">各年度末現在</t>
  </si>
  <si>
    <t xml:space="preserve">年度</t>
  </si>
  <si>
    <t xml:space="preserve">全市人口</t>
  </si>
  <si>
    <t xml:space="preserve">保護世帯</t>
  </si>
  <si>
    <t xml:space="preserve">保護人員</t>
  </si>
  <si>
    <t xml:space="preserve">保護率</t>
  </si>
  <si>
    <t xml:space="preserve">保護費総額</t>
  </si>
  <si>
    <t xml:space="preserve">人</t>
  </si>
  <si>
    <t xml:space="preserve">世帯</t>
  </si>
  <si>
    <t xml:space="preserve">‰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    </t>
  </si>
  <si>
    <t xml:space="preserve">26    </t>
  </si>
  <si>
    <t xml:space="preserve">27    </t>
  </si>
  <si>
    <t xml:space="preserve">28    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4-2</t>
    </r>
    <r>
      <rPr>
        <sz val="14"/>
        <rFont val="Noto Sans"/>
        <family val="2"/>
      </rPr>
      <t xml:space="preserve">．障害者（児）状況</t>
    </r>
  </si>
  <si>
    <r>
      <rPr>
        <sz val="11"/>
        <rFont val="Noto Sans"/>
        <family val="2"/>
      </rPr>
      <t xml:space="preserve">（１）身体障害者（児）状況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区分</t>
  </si>
  <si>
    <t xml:space="preserve">総数</t>
  </si>
  <si>
    <t xml:space="preserve">肢体不自由</t>
  </si>
  <si>
    <t xml:space="preserve">視覚障害</t>
  </si>
  <si>
    <t xml:space="preserve">聴覚・平衡
機能障害</t>
  </si>
  <si>
    <t xml:space="preserve">言語障害</t>
  </si>
  <si>
    <t xml:space="preserve">内部障害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２）知的障害者（児）状況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重度（Ａ）</t>
  </si>
  <si>
    <t xml:space="preserve">中・軽度（Ｂ）</t>
  </si>
  <si>
    <r>
      <rPr>
        <sz val="11"/>
        <rFont val="Noto Sans"/>
        <family val="2"/>
      </rPr>
      <t xml:space="preserve">（３）精神障害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児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状況 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等級</t>
  </si>
  <si>
    <t xml:space="preserve">１級</t>
  </si>
  <si>
    <t xml:space="preserve">２級</t>
  </si>
  <si>
    <t xml:space="preserve">３級</t>
  </si>
  <si>
    <t xml:space="preserve">人数</t>
  </si>
  <si>
    <r>
      <rPr>
        <sz val="14"/>
        <rFont val="ＭＳ ゴシック"/>
        <family val="3"/>
        <charset val="128"/>
      </rPr>
      <t xml:space="preserve">14-3</t>
    </r>
    <r>
      <rPr>
        <sz val="14"/>
        <rFont val="Noto Sans"/>
        <family val="2"/>
      </rPr>
      <t xml:space="preserve">．介護保険認定状況</t>
    </r>
  </si>
  <si>
    <t xml:space="preserve">各年度末</t>
  </si>
  <si>
    <t xml:space="preserve">認定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4"/>
        <rFont val="ＭＳ ゴシック"/>
        <family val="3"/>
        <charset val="128"/>
      </rPr>
      <t xml:space="preserve">14-4</t>
    </r>
    <r>
      <rPr>
        <sz val="14"/>
        <rFont val="Noto Sans"/>
        <family val="2"/>
      </rPr>
      <t xml:space="preserve">．募金の状況</t>
    </r>
  </si>
  <si>
    <t xml:space="preserve">（１）赤い羽根共同募金</t>
  </si>
  <si>
    <t xml:space="preserve">単位：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実績額</t>
  </si>
  <si>
    <r>
      <rPr>
        <sz val="11"/>
        <rFont val="Noto Sans"/>
        <family val="2"/>
      </rPr>
      <t xml:space="preserve">資料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四日市市社会福祉協議会</t>
    </r>
  </si>
  <si>
    <t xml:space="preserve">（２）日本赤十字社資募金</t>
  </si>
  <si>
    <t xml:space="preserve">資料：健康福祉課</t>
  </si>
  <si>
    <r>
      <rPr>
        <sz val="14"/>
        <rFont val="ＭＳ ゴシック"/>
        <family val="3"/>
        <charset val="128"/>
      </rPr>
      <t xml:space="preserve">14-5</t>
    </r>
    <r>
      <rPr>
        <sz val="14"/>
        <rFont val="Noto Sans"/>
        <family val="2"/>
      </rPr>
      <t xml:space="preserve">．身体障害者手帳交付状況</t>
    </r>
  </si>
  <si>
    <t xml:space="preserve">（１）障害種別の状況</t>
  </si>
  <si>
    <t xml:space="preserve">聴覚・</t>
  </si>
  <si>
    <t xml:space="preserve">音声・言語</t>
  </si>
  <si>
    <t xml:space="preserve">平衡障害</t>
  </si>
  <si>
    <t xml:space="preserve">そしゃく障害</t>
  </si>
  <si>
    <t xml:space="preserve">240</t>
  </si>
  <si>
    <t xml:space="preserve">14</t>
  </si>
  <si>
    <t xml:space="preserve">30</t>
  </si>
  <si>
    <t xml:space="preserve">2</t>
  </si>
  <si>
    <t xml:space="preserve">154</t>
  </si>
  <si>
    <t xml:space="preserve">40</t>
  </si>
  <si>
    <t xml:space="preserve">256</t>
  </si>
  <si>
    <t xml:space="preserve">36</t>
  </si>
  <si>
    <t xml:space="preserve">162</t>
  </si>
  <si>
    <t xml:space="preserve">42</t>
  </si>
  <si>
    <t xml:space="preserve">260</t>
  </si>
  <si>
    <t xml:space="preserve">15</t>
  </si>
  <si>
    <t xml:space="preserve">35</t>
  </si>
  <si>
    <t xml:space="preserve">172</t>
  </si>
  <si>
    <t xml:space="preserve">245</t>
  </si>
  <si>
    <t xml:space="preserve">31</t>
  </si>
  <si>
    <t xml:space="preserve">165</t>
  </si>
  <si>
    <t xml:space="preserve">32</t>
  </si>
  <si>
    <t xml:space="preserve">232</t>
  </si>
  <si>
    <t xml:space="preserve">11</t>
  </si>
  <si>
    <t xml:space="preserve">29</t>
  </si>
  <si>
    <t xml:space="preserve">3</t>
  </si>
  <si>
    <t xml:space="preserve">157</t>
  </si>
  <si>
    <r>
      <rPr>
        <sz val="11"/>
        <rFont val="Noto Sans"/>
        <family val="2"/>
      </rPr>
      <t xml:space="preserve">注 （　）内は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内数。</t>
    </r>
  </si>
  <si>
    <t xml:space="preserve">資料：障害福祉課</t>
  </si>
  <si>
    <t xml:space="preserve">（２）等級別の状況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t xml:space="preserve">106</t>
  </si>
  <si>
    <t xml:space="preserve">63</t>
  </si>
  <si>
    <t xml:space="preserve">47</t>
  </si>
  <si>
    <t xml:space="preserve">16</t>
  </si>
  <si>
    <t xml:space="preserve">4</t>
  </si>
  <si>
    <t xml:space="preserve">112</t>
  </si>
  <si>
    <t xml:space="preserve">69</t>
  </si>
  <si>
    <t xml:space="preserve">46</t>
  </si>
  <si>
    <t xml:space="preserve">17</t>
  </si>
  <si>
    <t xml:space="preserve">5</t>
  </si>
  <si>
    <t xml:space="preserve">115</t>
  </si>
  <si>
    <t xml:space="preserve">75</t>
  </si>
  <si>
    <t xml:space="preserve">38</t>
  </si>
  <si>
    <t xml:space="preserve">19</t>
  </si>
  <si>
    <t xml:space="preserve">7</t>
  </si>
  <si>
    <t xml:space="preserve">109</t>
  </si>
  <si>
    <t xml:space="preserve">103</t>
  </si>
  <si>
    <t xml:space="preserve">67</t>
  </si>
  <si>
    <t xml:space="preserve">13</t>
  </si>
  <si>
    <t xml:space="preserve">9</t>
  </si>
  <si>
    <t xml:space="preserve">（つづき）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6</t>
  </si>
  <si>
    <r>
      <rPr>
        <sz val="14"/>
        <rFont val="ＭＳ ゴシック"/>
        <family val="3"/>
        <charset val="128"/>
      </rPr>
      <t xml:space="preserve">14-6</t>
    </r>
    <r>
      <rPr>
        <sz val="14"/>
        <rFont val="Noto Sans"/>
        <family val="2"/>
      </rPr>
      <t xml:space="preserve">．療育手帳交付状況 </t>
    </r>
  </si>
  <si>
    <t xml:space="preserve">年　度</t>
  </si>
  <si>
    <t xml:space="preserve">Ａ１…最重度</t>
  </si>
  <si>
    <t xml:space="preserve">Ａ２…重度</t>
  </si>
  <si>
    <t xml:space="preserve">Ｂ１…中度</t>
  </si>
  <si>
    <t xml:space="preserve">Ｂ２…軽度</t>
  </si>
  <si>
    <t xml:space="preserve">560</t>
  </si>
  <si>
    <t xml:space="preserve">73</t>
  </si>
  <si>
    <t xml:space="preserve">125</t>
  </si>
  <si>
    <t xml:space="preserve">140</t>
  </si>
  <si>
    <t xml:space="preserve">222</t>
  </si>
  <si>
    <t xml:space="preserve">572</t>
  </si>
  <si>
    <t xml:space="preserve">78</t>
  </si>
  <si>
    <t xml:space="preserve">114</t>
  </si>
  <si>
    <t xml:space="preserve">136</t>
  </si>
  <si>
    <t xml:space="preserve">244</t>
  </si>
  <si>
    <t xml:space="preserve">585</t>
  </si>
  <si>
    <t xml:space="preserve">84</t>
  </si>
  <si>
    <t xml:space="preserve">117</t>
  </si>
  <si>
    <t xml:space="preserve">595</t>
  </si>
  <si>
    <t xml:space="preserve">91</t>
  </si>
  <si>
    <t xml:space="preserve">119</t>
  </si>
  <si>
    <t xml:space="preserve">150</t>
  </si>
  <si>
    <t xml:space="preserve">235</t>
  </si>
  <si>
    <t xml:space="preserve">664</t>
  </si>
  <si>
    <t xml:space="preserve">107</t>
  </si>
  <si>
    <t xml:space="preserve">131</t>
  </si>
  <si>
    <t xml:space="preserve">261</t>
  </si>
  <si>
    <r>
      <rPr>
        <sz val="14"/>
        <rFont val="ＭＳ ゴシック"/>
        <family val="3"/>
        <charset val="128"/>
      </rPr>
      <t xml:space="preserve">14-7</t>
    </r>
    <r>
      <rPr>
        <sz val="14"/>
        <rFont val="Noto Sans"/>
        <family val="2"/>
      </rPr>
      <t xml:space="preserve">．健康診査等実施状況 </t>
    </r>
  </si>
  <si>
    <t xml:space="preserve">区  分</t>
  </si>
  <si>
    <t xml:space="preserve">妊婦一般健康診査</t>
  </si>
  <si>
    <t xml:space="preserve">乳児一般健康診査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児健康診査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健康診査</t>
    </r>
  </si>
  <si>
    <t xml:space="preserve">胃がん検診</t>
  </si>
  <si>
    <t xml:space="preserve">子宮頸がん検診</t>
  </si>
  <si>
    <r>
      <rPr>
        <sz val="11"/>
        <rFont val="ＭＳ ゴシック"/>
        <family val="3"/>
        <charset val="128"/>
      </rPr>
      <t xml:space="preserve">HPV</t>
    </r>
    <r>
      <rPr>
        <sz val="11"/>
        <rFont val="Noto Sans"/>
        <family val="2"/>
      </rPr>
      <t xml:space="preserve">検査</t>
    </r>
  </si>
  <si>
    <t xml:space="preserve">-</t>
  </si>
  <si>
    <t xml:space="preserve">大腸がん検診</t>
  </si>
  <si>
    <t xml:space="preserve">乳がん検診</t>
  </si>
  <si>
    <t xml:space="preserve">肺がん・結核検診</t>
  </si>
  <si>
    <t xml:space="preserve">肝炎ウイルス検査
（Ｂ型・Ｃ型）</t>
  </si>
  <si>
    <t xml:space="preserve">歯周病検診</t>
  </si>
  <si>
    <r>
      <rPr>
        <sz val="14"/>
        <rFont val="ＭＳ ゴシック"/>
        <family val="3"/>
        <charset val="128"/>
      </rPr>
      <t xml:space="preserve">14-8</t>
    </r>
    <r>
      <rPr>
        <sz val="14"/>
        <rFont val="Noto Sans"/>
        <family val="2"/>
      </rPr>
      <t xml:space="preserve">．老人福祉センター利用状況 </t>
    </r>
  </si>
  <si>
    <t xml:space="preserve">月別</t>
  </si>
  <si>
    <t xml:space="preserve">中央老人福祉センター</t>
  </si>
  <si>
    <t xml:space="preserve">西老人福祉センター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4-9</t>
    </r>
    <r>
      <rPr>
        <sz val="14"/>
        <rFont val="Noto Sans"/>
        <family val="2"/>
      </rPr>
      <t xml:space="preserve">．老人クラブ設立状況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クラブ数</t>
  </si>
  <si>
    <t xml:space="preserve">会員数</t>
  </si>
  <si>
    <t xml:space="preserve">資料：介護・高齢福祉課</t>
  </si>
  <si>
    <r>
      <rPr>
        <sz val="14"/>
        <rFont val="ＭＳ ゴシック"/>
        <family val="3"/>
        <charset val="128"/>
      </rPr>
      <t xml:space="preserve">14-10</t>
    </r>
    <r>
      <rPr>
        <sz val="14"/>
        <rFont val="Noto Sans"/>
        <family val="2"/>
      </rPr>
      <t xml:space="preserve">．老人福祉施設措置状況</t>
    </r>
  </si>
  <si>
    <t xml:space="preserve">年度末在園者数</t>
  </si>
  <si>
    <t xml:space="preserve">入園者数</t>
  </si>
  <si>
    <t xml:space="preserve">退園者数</t>
  </si>
  <si>
    <r>
      <rPr>
        <sz val="14"/>
        <rFont val="ＭＳ ゴシック"/>
        <family val="3"/>
        <charset val="128"/>
      </rPr>
      <t xml:space="preserve">14-11</t>
    </r>
    <r>
      <rPr>
        <sz val="14"/>
        <rFont val="Noto Sans"/>
        <family val="2"/>
      </rPr>
      <t xml:space="preserve">．養護施設－エスペランス四日市　養護部－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入所人員</t>
  </si>
  <si>
    <t xml:space="preserve">うち就学
児童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25  </t>
  </si>
  <si>
    <t xml:space="preserve">26  </t>
  </si>
  <si>
    <t xml:space="preserve">27  </t>
  </si>
  <si>
    <t xml:space="preserve">28  </t>
  </si>
  <si>
    <t xml:space="preserve">資料：こども保健福祉課</t>
  </si>
  <si>
    <r>
      <rPr>
        <sz val="14"/>
        <rFont val="ＭＳ ゴシック"/>
        <family val="3"/>
        <charset val="128"/>
      </rPr>
      <t xml:space="preserve">14-12</t>
    </r>
    <r>
      <rPr>
        <sz val="14"/>
        <rFont val="Noto Sans"/>
        <family val="2"/>
      </rPr>
      <t xml:space="preserve">．乳児施設－エスペランス四日市　乳児部－</t>
    </r>
  </si>
  <si>
    <r>
      <rPr>
        <sz val="14"/>
        <rFont val="ＭＳ ゴシック"/>
        <family val="3"/>
        <charset val="128"/>
      </rPr>
      <t xml:space="preserve">14-13</t>
    </r>
    <r>
      <rPr>
        <sz val="14"/>
        <rFont val="Noto Sans"/>
        <family val="2"/>
      </rPr>
      <t xml:space="preserve">．児童発達支援センター－あけぼの学園　通園グループ－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資料：あけぼの学園</t>
  </si>
  <si>
    <r>
      <rPr>
        <sz val="14"/>
        <rFont val="ＭＳ ゴシック"/>
        <family val="3"/>
        <charset val="128"/>
      </rPr>
      <t xml:space="preserve">14-14</t>
    </r>
    <r>
      <rPr>
        <sz val="14"/>
        <rFont val="Noto Sans"/>
        <family val="2"/>
      </rPr>
      <t xml:space="preserve">．児童発達支援事業所－あけぼの学園　療育グループ－</t>
    </r>
  </si>
  <si>
    <r>
      <rPr>
        <sz val="14"/>
        <rFont val="ＭＳ ゴシック"/>
        <family val="3"/>
        <charset val="128"/>
      </rPr>
      <t xml:space="preserve">14-15</t>
    </r>
    <r>
      <rPr>
        <sz val="14"/>
        <rFont val="Noto Sans"/>
        <family val="2"/>
      </rPr>
      <t xml:space="preserve">．保育園の状況</t>
    </r>
  </si>
  <si>
    <t xml:space="preserve">市立</t>
  </si>
  <si>
    <t xml:space="preserve">私立</t>
  </si>
  <si>
    <t xml:space="preserve">園数</t>
  </si>
  <si>
    <t xml:space="preserve">園児数</t>
  </si>
  <si>
    <t xml:space="preserve">資料：保育幼稚園課</t>
  </si>
  <si>
    <r>
      <rPr>
        <sz val="14"/>
        <rFont val="ＭＳ ゴシック"/>
        <family val="3"/>
        <charset val="128"/>
      </rPr>
      <t xml:space="preserve">14-16</t>
    </r>
    <r>
      <rPr>
        <sz val="14"/>
        <rFont val="Noto Sans"/>
        <family val="2"/>
      </rPr>
      <t xml:space="preserve">．国民健康保険加入状況</t>
    </r>
  </si>
  <si>
    <t xml:space="preserve">総人口</t>
  </si>
  <si>
    <t xml:space="preserve">総世帯数</t>
  </si>
  <si>
    <t xml:space="preserve">加入
世帯数</t>
  </si>
  <si>
    <t xml:space="preserve">被保険者数</t>
  </si>
  <si>
    <t xml:space="preserve">総計</t>
  </si>
  <si>
    <t xml:space="preserve">一般</t>
  </si>
  <si>
    <t xml:space="preserve">退職者</t>
  </si>
  <si>
    <r>
      <rPr>
        <sz val="14"/>
        <rFont val="ＭＳ ゴシック"/>
        <family val="3"/>
        <charset val="128"/>
      </rPr>
      <t xml:space="preserve">14-17</t>
    </r>
    <r>
      <rPr>
        <sz val="14"/>
        <rFont val="Noto Sans"/>
        <family val="2"/>
      </rPr>
      <t xml:space="preserve">．国民健康保険給付状況</t>
    </r>
  </si>
  <si>
    <t xml:space="preserve">被保険者
区分</t>
  </si>
  <si>
    <t xml:space="preserve">一人当たり
療養の給付
・療養費用額</t>
  </si>
  <si>
    <t xml:space="preserve">療養の給付
療養費保険者負担</t>
  </si>
  <si>
    <t xml:space="preserve">高額療養費
高額介護合算療養費</t>
  </si>
  <si>
    <t xml:space="preserve">件数</t>
  </si>
  <si>
    <t xml:space="preserve">金額</t>
  </si>
  <si>
    <t xml:space="preserve">円</t>
  </si>
  <si>
    <t xml:space="preserve">件</t>
  </si>
  <si>
    <t xml:space="preserve">全体</t>
  </si>
  <si>
    <t xml:space="preserve">退職</t>
  </si>
  <si>
    <t xml:space="preserve">出産育児一時金</t>
  </si>
  <si>
    <t xml:space="preserve">葬祭費</t>
  </si>
  <si>
    <r>
      <rPr>
        <sz val="14"/>
        <rFont val="ＭＳ ゴシック"/>
        <family val="3"/>
        <charset val="128"/>
      </rPr>
      <t xml:space="preserve">14-18</t>
    </r>
    <r>
      <rPr>
        <sz val="14"/>
        <rFont val="Noto Sans"/>
        <family val="2"/>
      </rPr>
      <t xml:space="preserve">．後期高齢者医療制度の状況</t>
    </r>
  </si>
  <si>
    <t xml:space="preserve">療養給付費
負担金</t>
  </si>
  <si>
    <r>
      <rPr>
        <sz val="11"/>
        <rFont val="Noto Sans"/>
        <family val="2"/>
      </rPr>
      <t xml:space="preserve">うち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未満
障害認定者数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　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　</t>
    </r>
  </si>
  <si>
    <t xml:space="preserve">資料：保険年金課</t>
  </si>
  <si>
    <r>
      <rPr>
        <sz val="14"/>
        <rFont val="ＭＳ ゴシック"/>
        <family val="3"/>
        <charset val="128"/>
      </rPr>
      <t xml:space="preserve">14-19</t>
    </r>
    <r>
      <rPr>
        <sz val="14"/>
        <rFont val="Noto Sans"/>
        <family val="2"/>
      </rPr>
      <t xml:space="preserve">．国民年金適用状況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
被保険者</t>
    </r>
  </si>
  <si>
    <t xml:space="preserve">任意
加入者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
被保険者</t>
    </r>
  </si>
  <si>
    <t xml:space="preserve">保険料免除者</t>
  </si>
  <si>
    <t xml:space="preserve">法定</t>
  </si>
  <si>
    <t xml:space="preserve">申請</t>
  </si>
  <si>
    <r>
      <rPr>
        <sz val="14"/>
        <rFont val="ＭＳ ゴシック"/>
        <family val="3"/>
        <charset val="128"/>
      </rPr>
      <t xml:space="preserve">14-20</t>
    </r>
    <r>
      <rPr>
        <sz val="14"/>
        <rFont val="Noto Sans"/>
        <family val="2"/>
      </rPr>
      <t xml:space="preserve">．国民年金給付状況</t>
    </r>
  </si>
  <si>
    <t xml:space="preserve">老齢年金</t>
  </si>
  <si>
    <t xml:space="preserve">障害年金</t>
  </si>
  <si>
    <t xml:space="preserve">寡婦年金</t>
  </si>
  <si>
    <t xml:space="preserve">障害基礎年金</t>
  </si>
  <si>
    <t xml:space="preserve">遺族基礎年金</t>
  </si>
  <si>
    <t xml:space="preserve">老齢基礎年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.0;[RED]\-#,##0.0"/>
    <numFmt numFmtId="169" formatCode="#,##0_ "/>
    <numFmt numFmtId="170" formatCode="#,##0"/>
    <numFmt numFmtId="171" formatCode="#,##0_);[RED]\(#,##0\)"/>
    <numFmt numFmtId="172" formatCode="#,##0.0_);[RED]\(#,##0.0\)"/>
    <numFmt numFmtId="173" formatCode="#,##0;&quot;△ &quot;#,##0"/>
    <numFmt numFmtId="174" formatCode="\(@\)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1"/>
    <cellStyle name="桁区切り 2" xfId="22"/>
    <cellStyle name="桁区切り 5" xfId="23"/>
    <cellStyle name="標準 2" xfId="24"/>
    <cellStyle name="標準 2_△14-4．募金の状況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4-syakaihosyou28.xls" TargetMode="External"/><Relationship Id="rId2" Type="http://schemas.openxmlformats.org/officeDocument/2006/relationships/hyperlink" Target="../in/14-syakaihosyou28.xls" TargetMode="External"/><Relationship Id="rId3" Type="http://schemas.openxmlformats.org/officeDocument/2006/relationships/hyperlink" Target="../in/14-syakaihosyou28.xls" TargetMode="External"/><Relationship Id="rId4" Type="http://schemas.openxmlformats.org/officeDocument/2006/relationships/hyperlink" Target="../in/14-syakaihosyou28.xls" TargetMode="External"/><Relationship Id="rId5" Type="http://schemas.openxmlformats.org/officeDocument/2006/relationships/hyperlink" Target="../in/14-syakaihosyou28.xls" TargetMode="External"/><Relationship Id="rId6" Type="http://schemas.openxmlformats.org/officeDocument/2006/relationships/hyperlink" Target="../in/14-syakaihosyou28.xls" TargetMode="External"/><Relationship Id="rId7" Type="http://schemas.openxmlformats.org/officeDocument/2006/relationships/hyperlink" Target="../in/14-syakaihosyou28.xls" TargetMode="External"/><Relationship Id="rId8" Type="http://schemas.openxmlformats.org/officeDocument/2006/relationships/hyperlink" Target="../in/14-syakaihosyou28.xls" TargetMode="External"/><Relationship Id="rId9" Type="http://schemas.openxmlformats.org/officeDocument/2006/relationships/hyperlink" Target="../in/14-syakaihosyou28.xls" TargetMode="External"/><Relationship Id="rId10" Type="http://schemas.openxmlformats.org/officeDocument/2006/relationships/hyperlink" Target="../in/14-syakaihosyou28.xls" TargetMode="External"/><Relationship Id="rId11" Type="http://schemas.openxmlformats.org/officeDocument/2006/relationships/hyperlink" Target="../in/14-syakaihosyou28.xls" TargetMode="External"/><Relationship Id="rId12" Type="http://schemas.openxmlformats.org/officeDocument/2006/relationships/hyperlink" Target="../in/14-syakaihosyou28.xls" TargetMode="External"/><Relationship Id="rId13" Type="http://schemas.openxmlformats.org/officeDocument/2006/relationships/hyperlink" Target="../in/14-syakaihosyou28.xls" TargetMode="External"/><Relationship Id="rId14" Type="http://schemas.openxmlformats.org/officeDocument/2006/relationships/hyperlink" Target="../in/14-syakaihosyou28.xls" TargetMode="External"/><Relationship Id="rId15" Type="http://schemas.openxmlformats.org/officeDocument/2006/relationships/hyperlink" Target="../in/14-syakaihosyou28.xls" TargetMode="External"/><Relationship Id="rId16" Type="http://schemas.openxmlformats.org/officeDocument/2006/relationships/hyperlink" Target="../in/14-syakaihosyou28.xls" TargetMode="External"/><Relationship Id="rId17" Type="http://schemas.openxmlformats.org/officeDocument/2006/relationships/hyperlink" Target="../in/14-syakaihosyou28.xls" TargetMode="External"/><Relationship Id="rId18" Type="http://schemas.openxmlformats.org/officeDocument/2006/relationships/hyperlink" Target="../in/14-syakaihosyou28.xls" TargetMode="External"/><Relationship Id="rId19" Type="http://schemas.openxmlformats.org/officeDocument/2006/relationships/hyperlink" Target="../in/14-syakaihosyou28.xls" TargetMode="External"/><Relationship Id="rId20" Type="http://schemas.openxmlformats.org/officeDocument/2006/relationships/hyperlink" Target="../in/14-syakaihosyou2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5" t="s">
        <v>33</v>
      </c>
      <c r="B19" s="6" t="s">
        <v>34</v>
      </c>
    </row>
    <row r="20" s="3" customFormat="true" ht="24.95" hidden="false" customHeight="true" outlineLevel="0" collapsed="false">
      <c r="A20" s="5" t="s">
        <v>35</v>
      </c>
      <c r="B20" s="6" t="s">
        <v>36</v>
      </c>
    </row>
    <row r="21" s="3" customFormat="true" ht="24.95" hidden="false" customHeight="true" outlineLevel="0" collapsed="false">
      <c r="A21" s="5" t="s">
        <v>37</v>
      </c>
      <c r="B21" s="6" t="s">
        <v>38</v>
      </c>
    </row>
    <row r="22" s="3" customFormat="true" ht="24.95" hidden="false" customHeight="true" outlineLevel="0" collapsed="false">
      <c r="A22" s="5" t="s">
        <v>39</v>
      </c>
      <c r="B22" s="6" t="s">
        <v>40</v>
      </c>
    </row>
    <row r="23" s="3" customFormat="true" ht="24.95" hidden="false" customHeight="true" outlineLevel="0" collapsed="false">
      <c r="A23" s="7"/>
    </row>
    <row r="24" s="3" customFormat="true" ht="24.95" hidden="false" customHeight="true" outlineLevel="0" collapsed="false">
      <c r="A24" s="7"/>
      <c r="B24" s="4"/>
    </row>
    <row r="25" s="3" customFormat="true" ht="24.95" hidden="false" customHeight="true" outlineLevel="0" collapsed="false">
      <c r="A25" s="7"/>
      <c r="B25" s="4"/>
    </row>
    <row r="26" s="3" customFormat="true" ht="24.95" hidden="false" customHeight="true" outlineLevel="0" collapsed="false">
      <c r="A26" s="7"/>
      <c r="B26" s="4"/>
    </row>
    <row r="27" s="3" customFormat="true" ht="24.95" hidden="false" customHeight="true" outlineLevel="0" collapsed="false">
      <c r="A27" s="7"/>
      <c r="B27" s="4"/>
    </row>
    <row r="28" s="3" customFormat="true" ht="24.95" hidden="false" customHeight="true" outlineLevel="0" collapsed="false">
      <c r="A28" s="7"/>
      <c r="B28" s="4"/>
    </row>
    <row r="29" s="3" customFormat="true" ht="24.95" hidden="false" customHeight="true" outlineLevel="0" collapsed="false">
      <c r="A29" s="7"/>
      <c r="B29" s="4"/>
    </row>
    <row r="30" s="3" customFormat="true" ht="24.95" hidden="false" customHeight="true" outlineLevel="0" collapsed="false">
      <c r="A30" s="8"/>
    </row>
    <row r="31" s="3" customFormat="true" ht="24.95" hidden="false" customHeight="true" outlineLevel="0" collapsed="false">
      <c r="A31" s="8"/>
    </row>
  </sheetData>
  <hyperlinks>
    <hyperlink ref="B3" r:id="rId1" location="'14-1'!A1" display="生活保護状況 "/>
    <hyperlink ref="B4" r:id="rId2" location="'14-2'!A1" display="障害者（児）状況"/>
    <hyperlink ref="B5" r:id="rId3" location="'14-3'!A1" display="介護保険認定状況"/>
    <hyperlink ref="B6" r:id="rId4" location="'14-4'!A1" display="募金の状況"/>
    <hyperlink ref="B7" r:id="rId5" location="'14-5'!A1" display="身体障害者手帳交付状況"/>
    <hyperlink ref="B8" r:id="rId6" location="'14-6'!A1" display="療育手帳交付状況 "/>
    <hyperlink ref="B9" r:id="rId7" location="'14-7'!A1" display="健康診査等実施状況"/>
    <hyperlink ref="B10" r:id="rId8" location="'14-8'!A1" display="老人福祉センター利用状況 "/>
    <hyperlink ref="B11" r:id="rId9" location="'14-9'!A1" display="老人クラブ設立状況"/>
    <hyperlink ref="B12" r:id="rId10" location="'14-10'!A1" display="老人福祉施設措置状況"/>
    <hyperlink ref="B13" r:id="rId11" location="'14-11'!A1" display="養護施設－エスペランス四日市　養護部－"/>
    <hyperlink ref="B14" r:id="rId12" location="'14-12'!A1" display="乳児施設－エスペランス四日市　乳児部－"/>
    <hyperlink ref="B15" r:id="rId13" location="'14-13'!A1" display="児童発達支援センター－あけぼの学園　通園グループ－"/>
    <hyperlink ref="B16" r:id="rId14" location="'14-14'!A1" display="児童発達支援事業所－あけぼの学園　療育グループ－"/>
    <hyperlink ref="B17" r:id="rId15" location="'14-15'!A1" display="保育園の状況"/>
    <hyperlink ref="B18" r:id="rId16" location="'14-16'!A1" display="国民健康保険加入状況"/>
    <hyperlink ref="B19" r:id="rId17" location="'14-17'!A1" display="国民健康保険給付状況"/>
    <hyperlink ref="B20" r:id="rId18" location="'14-18'!A1" display="後期高齢者医療制度の状況"/>
    <hyperlink ref="B21" r:id="rId19" location="'14-19'!A1" display="国民年金適用状況"/>
    <hyperlink ref="B22" r:id="rId20" location="'14-20'!A1" display="国民年金給付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7"/>
    <col collapsed="false" customWidth="true" hidden="false" outlineLevel="0" max="3" min="2" style="9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0" t="s">
        <v>222</v>
      </c>
      <c r="B1" s="10"/>
      <c r="C1" s="10"/>
    </row>
    <row r="2" customFormat="false" ht="9.95" hidden="false" customHeight="true" outlineLevel="0" collapsed="false">
      <c r="A2" s="12"/>
      <c r="B2" s="12"/>
      <c r="C2" s="12"/>
    </row>
    <row r="3" s="15" customFormat="true" ht="20.1" hidden="false" customHeight="true" outlineLevel="0" collapsed="false">
      <c r="A3" s="13" t="s">
        <v>223</v>
      </c>
      <c r="B3" s="13"/>
      <c r="C3" s="13"/>
    </row>
    <row r="4" s="15" customFormat="true" ht="20.1" hidden="false" customHeight="true" outlineLevel="0" collapsed="false">
      <c r="A4" s="144" t="s">
        <v>43</v>
      </c>
      <c r="B4" s="17" t="s">
        <v>224</v>
      </c>
      <c r="C4" s="17" t="s">
        <v>225</v>
      </c>
    </row>
    <row r="5" s="15" customFormat="true" ht="20.1" hidden="false" customHeight="true" outlineLevel="0" collapsed="false">
      <c r="A5" s="145" t="s">
        <v>53</v>
      </c>
      <c r="B5" s="134" t="n">
        <v>221</v>
      </c>
      <c r="C5" s="134" t="n">
        <v>18273</v>
      </c>
    </row>
    <row r="6" s="15" customFormat="true" ht="20.1" hidden="false" customHeight="true" outlineLevel="0" collapsed="false">
      <c r="A6" s="25" t="s">
        <v>54</v>
      </c>
      <c r="B6" s="24" t="n">
        <v>210</v>
      </c>
      <c r="C6" s="134" t="n">
        <v>17595</v>
      </c>
    </row>
    <row r="7" s="15" customFormat="true" ht="20.1" hidden="false" customHeight="true" outlineLevel="0" collapsed="false">
      <c r="A7" s="25" t="s">
        <v>55</v>
      </c>
      <c r="B7" s="24" t="n">
        <v>208</v>
      </c>
      <c r="C7" s="134" t="n">
        <v>16981</v>
      </c>
    </row>
    <row r="8" s="15" customFormat="true" ht="20.1" hidden="false" customHeight="true" outlineLevel="0" collapsed="false">
      <c r="A8" s="25" t="s">
        <v>56</v>
      </c>
      <c r="B8" s="24" t="n">
        <v>203</v>
      </c>
      <c r="C8" s="134" t="n">
        <v>16305</v>
      </c>
    </row>
    <row r="9" s="15" customFormat="true" ht="20.1" hidden="false" customHeight="true" outlineLevel="0" collapsed="false">
      <c r="A9" s="26" t="s">
        <v>57</v>
      </c>
      <c r="B9" s="29" t="n">
        <v>201</v>
      </c>
      <c r="C9" s="127" t="n">
        <v>15795</v>
      </c>
    </row>
    <row r="10" s="15" customFormat="true" ht="20.1" hidden="false" customHeight="true" outlineLevel="0" collapsed="false">
      <c r="A10" s="37"/>
      <c r="B10" s="43"/>
      <c r="C10" s="31" t="s">
        <v>226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4" min="2" style="9" width="2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0" t="s">
        <v>227</v>
      </c>
      <c r="B1" s="10"/>
      <c r="C1" s="10"/>
      <c r="D1" s="10"/>
    </row>
    <row r="2" customFormat="false" ht="9.95" hidden="false" customHeight="true" outlineLevel="0" collapsed="false">
      <c r="A2" s="12"/>
      <c r="B2" s="12"/>
      <c r="C2" s="12"/>
      <c r="D2" s="12"/>
    </row>
    <row r="3" s="15" customFormat="true" ht="20.1" hidden="false" customHeight="true" outlineLevel="0" collapsed="false">
      <c r="A3" s="13" t="s">
        <v>42</v>
      </c>
      <c r="B3" s="13"/>
      <c r="C3" s="13"/>
      <c r="D3" s="31" t="s">
        <v>61</v>
      </c>
    </row>
    <row r="4" s="15" customFormat="true" ht="20.1" hidden="false" customHeight="true" outlineLevel="0" collapsed="false">
      <c r="A4" s="16" t="s">
        <v>43</v>
      </c>
      <c r="B4" s="17" t="s">
        <v>228</v>
      </c>
      <c r="C4" s="17" t="s">
        <v>229</v>
      </c>
      <c r="D4" s="17" t="s">
        <v>230</v>
      </c>
    </row>
    <row r="5" s="15" customFormat="true" ht="20.1" hidden="false" customHeight="true" outlineLevel="0" collapsed="false">
      <c r="A5" s="21" t="s">
        <v>53</v>
      </c>
      <c r="B5" s="24" t="n">
        <v>136</v>
      </c>
      <c r="C5" s="134" t="n">
        <v>41</v>
      </c>
      <c r="D5" s="134" t="n">
        <v>43</v>
      </c>
    </row>
    <row r="6" s="15" customFormat="true" ht="20.1" hidden="false" customHeight="true" outlineLevel="0" collapsed="false">
      <c r="A6" s="25" t="s">
        <v>54</v>
      </c>
      <c r="B6" s="24" t="n">
        <v>157</v>
      </c>
      <c r="C6" s="134" t="n">
        <v>60</v>
      </c>
      <c r="D6" s="134" t="n">
        <v>39</v>
      </c>
    </row>
    <row r="7" s="15" customFormat="true" ht="20.1" hidden="false" customHeight="true" outlineLevel="0" collapsed="false">
      <c r="A7" s="25" t="s">
        <v>55</v>
      </c>
      <c r="B7" s="24" t="n">
        <v>186</v>
      </c>
      <c r="C7" s="134" t="n">
        <v>65</v>
      </c>
      <c r="D7" s="134" t="n">
        <v>36</v>
      </c>
    </row>
    <row r="8" s="15" customFormat="true" ht="20.1" hidden="false" customHeight="true" outlineLevel="0" collapsed="false">
      <c r="A8" s="25" t="s">
        <v>56</v>
      </c>
      <c r="B8" s="24" t="n">
        <v>190</v>
      </c>
      <c r="C8" s="134" t="n">
        <v>42</v>
      </c>
      <c r="D8" s="134" t="n">
        <v>38</v>
      </c>
    </row>
    <row r="9" s="15" customFormat="true" ht="20.1" hidden="false" customHeight="true" outlineLevel="0" collapsed="false">
      <c r="A9" s="26" t="s">
        <v>57</v>
      </c>
      <c r="B9" s="29" t="n">
        <v>193</v>
      </c>
      <c r="C9" s="127" t="n">
        <v>43</v>
      </c>
      <c r="D9" s="127" t="n">
        <v>40</v>
      </c>
    </row>
    <row r="10" s="15" customFormat="true" ht="20.1" hidden="false" customHeight="true" outlineLevel="0" collapsed="false">
      <c r="A10" s="37"/>
      <c r="B10" s="43"/>
      <c r="C10" s="43"/>
      <c r="D10" s="31" t="s">
        <v>226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7"/>
    <col collapsed="false" customWidth="true" hidden="false" outlineLevel="0" max="3" min="2" style="9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0" t="s">
        <v>231</v>
      </c>
      <c r="B1" s="10"/>
      <c r="C1" s="11"/>
    </row>
    <row r="2" customFormat="false" ht="9.95" hidden="false" customHeight="true" outlineLevel="0" collapsed="false">
      <c r="A2" s="12"/>
      <c r="B2" s="12"/>
      <c r="C2" s="12"/>
    </row>
    <row r="3" s="15" customFormat="true" ht="20.1" hidden="false" customHeight="true" outlineLevel="0" collapsed="false">
      <c r="A3" s="13" t="s">
        <v>232</v>
      </c>
      <c r="B3" s="13"/>
      <c r="C3" s="31" t="s">
        <v>61</v>
      </c>
    </row>
    <row r="4" s="15" customFormat="true" ht="20.1" hidden="false" customHeight="true" outlineLevel="0" collapsed="false">
      <c r="A4" s="144" t="s">
        <v>233</v>
      </c>
      <c r="B4" s="17" t="s">
        <v>234</v>
      </c>
      <c r="C4" s="17" t="s">
        <v>235</v>
      </c>
    </row>
    <row r="5" s="15" customFormat="true" ht="30" hidden="false" customHeight="true" outlineLevel="0" collapsed="false">
      <c r="A5" s="144"/>
      <c r="B5" s="17"/>
      <c r="C5" s="17"/>
    </row>
    <row r="6" s="15" customFormat="true" ht="20.1" hidden="false" customHeight="true" outlineLevel="0" collapsed="false">
      <c r="A6" s="21" t="s">
        <v>236</v>
      </c>
      <c r="B6" s="52" t="n">
        <v>19</v>
      </c>
      <c r="C6" s="53" t="n">
        <v>16</v>
      </c>
    </row>
    <row r="7" s="15" customFormat="true" ht="20.1" hidden="false" customHeight="true" outlineLevel="0" collapsed="false">
      <c r="A7" s="25" t="s">
        <v>237</v>
      </c>
      <c r="B7" s="52" t="n">
        <v>19</v>
      </c>
      <c r="C7" s="53" t="n">
        <v>11</v>
      </c>
    </row>
    <row r="8" s="15" customFormat="true" ht="20.1" hidden="false" customHeight="true" outlineLevel="0" collapsed="false">
      <c r="A8" s="25" t="s">
        <v>238</v>
      </c>
      <c r="B8" s="52" t="n">
        <v>16</v>
      </c>
      <c r="C8" s="53" t="n">
        <v>10</v>
      </c>
    </row>
    <row r="9" s="15" customFormat="true" ht="20.1" hidden="false" customHeight="true" outlineLevel="0" collapsed="false">
      <c r="A9" s="25" t="s">
        <v>239</v>
      </c>
      <c r="B9" s="52" t="n">
        <v>16</v>
      </c>
      <c r="C9" s="53" t="n">
        <v>8</v>
      </c>
    </row>
    <row r="10" s="15" customFormat="true" ht="20.1" hidden="false" customHeight="true" outlineLevel="0" collapsed="false">
      <c r="A10" s="26" t="s">
        <v>240</v>
      </c>
      <c r="B10" s="55" t="n">
        <v>17</v>
      </c>
      <c r="C10" s="56" t="n">
        <v>9</v>
      </c>
    </row>
    <row r="11" s="15" customFormat="true" ht="20.1" hidden="false" customHeight="true" outlineLevel="0" collapsed="false">
      <c r="A11" s="37"/>
      <c r="B11" s="43"/>
      <c r="C11" s="31" t="s">
        <v>241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7"/>
    <col collapsed="false" customWidth="true" hidden="false" outlineLevel="0" max="2" min="2" style="9" width="25.7"/>
    <col collapsed="false" customWidth="false" hidden="false" outlineLevel="0" max="257" min="3" style="9" width="10.7"/>
  </cols>
  <sheetData>
    <row r="1" customFormat="false" ht="24.95" hidden="false" customHeight="true" outlineLevel="0" collapsed="false">
      <c r="A1" s="10" t="s">
        <v>242</v>
      </c>
      <c r="B1" s="10"/>
    </row>
    <row r="2" customFormat="false" ht="9.95" hidden="false" customHeight="true" outlineLevel="0" collapsed="false">
      <c r="A2" s="12"/>
      <c r="B2" s="12"/>
    </row>
    <row r="3" s="15" customFormat="true" ht="20.1" hidden="false" customHeight="true" outlineLevel="0" collapsed="false">
      <c r="A3" s="13" t="s">
        <v>232</v>
      </c>
      <c r="B3" s="31" t="s">
        <v>61</v>
      </c>
    </row>
    <row r="4" s="15" customFormat="true" ht="20.1" hidden="false" customHeight="true" outlineLevel="0" collapsed="false">
      <c r="A4" s="144" t="s">
        <v>233</v>
      </c>
      <c r="B4" s="17" t="s">
        <v>234</v>
      </c>
    </row>
    <row r="5" s="15" customFormat="true" ht="30" hidden="false" customHeight="true" outlineLevel="0" collapsed="false">
      <c r="A5" s="144"/>
      <c r="B5" s="17"/>
    </row>
    <row r="6" s="15" customFormat="true" ht="20.1" hidden="false" customHeight="true" outlineLevel="0" collapsed="false">
      <c r="A6" s="21" t="s">
        <v>236</v>
      </c>
      <c r="B6" s="24" t="n">
        <v>23</v>
      </c>
    </row>
    <row r="7" s="15" customFormat="true" ht="20.1" hidden="false" customHeight="true" outlineLevel="0" collapsed="false">
      <c r="A7" s="25" t="s">
        <v>237</v>
      </c>
      <c r="B7" s="24" t="n">
        <v>7</v>
      </c>
    </row>
    <row r="8" s="15" customFormat="true" ht="20.1" hidden="false" customHeight="true" outlineLevel="0" collapsed="false">
      <c r="A8" s="25" t="s">
        <v>238</v>
      </c>
      <c r="B8" s="24" t="n">
        <v>11</v>
      </c>
    </row>
    <row r="9" s="15" customFormat="true" ht="20.1" hidden="false" customHeight="true" outlineLevel="0" collapsed="false">
      <c r="A9" s="25" t="s">
        <v>239</v>
      </c>
      <c r="B9" s="24" t="n">
        <v>11</v>
      </c>
    </row>
    <row r="10" s="15" customFormat="true" ht="20.1" hidden="false" customHeight="true" outlineLevel="0" collapsed="false">
      <c r="A10" s="26" t="s">
        <v>240</v>
      </c>
      <c r="B10" s="29" t="n">
        <v>7</v>
      </c>
    </row>
    <row r="11" s="15" customFormat="true" ht="20.1" hidden="false" customHeight="true" outlineLevel="0" collapsed="false">
      <c r="A11" s="37"/>
      <c r="B11" s="31" t="s">
        <v>241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243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15" customFormat="true" ht="20.1" hidden="false" customHeight="true" outlineLevel="0" collapsed="false">
      <c r="A3" s="13" t="s">
        <v>232</v>
      </c>
      <c r="B3" s="13"/>
      <c r="C3" s="13"/>
      <c r="D3" s="13"/>
      <c r="E3" s="13"/>
      <c r="F3" s="13"/>
      <c r="G3" s="13"/>
      <c r="H3" s="31" t="s">
        <v>61</v>
      </c>
    </row>
    <row r="4" s="15" customFormat="true" ht="20.1" hidden="false" customHeight="true" outlineLevel="0" collapsed="false">
      <c r="A4" s="144" t="s">
        <v>233</v>
      </c>
      <c r="B4" s="17" t="s">
        <v>63</v>
      </c>
      <c r="C4" s="146" t="s">
        <v>244</v>
      </c>
      <c r="D4" s="146" t="s">
        <v>245</v>
      </c>
      <c r="E4" s="146" t="s">
        <v>246</v>
      </c>
      <c r="F4" s="146" t="s">
        <v>247</v>
      </c>
      <c r="G4" s="146" t="s">
        <v>248</v>
      </c>
      <c r="H4" s="147" t="s">
        <v>249</v>
      </c>
    </row>
    <row r="5" s="15" customFormat="true" ht="20.1" hidden="false" customHeight="true" outlineLevel="0" collapsed="false">
      <c r="A5" s="21" t="s">
        <v>236</v>
      </c>
      <c r="B5" s="24" t="n">
        <v>53</v>
      </c>
      <c r="C5" s="134" t="n">
        <v>0</v>
      </c>
      <c r="D5" s="134" t="n">
        <v>1</v>
      </c>
      <c r="E5" s="134" t="n">
        <v>22</v>
      </c>
      <c r="F5" s="134" t="n">
        <v>27</v>
      </c>
      <c r="G5" s="134" t="n">
        <v>0</v>
      </c>
      <c r="H5" s="134" t="n">
        <v>3</v>
      </c>
    </row>
    <row r="6" s="15" customFormat="true" ht="20.1" hidden="false" customHeight="true" outlineLevel="0" collapsed="false">
      <c r="A6" s="25" t="s">
        <v>237</v>
      </c>
      <c r="B6" s="24" t="n">
        <v>51</v>
      </c>
      <c r="C6" s="134" t="n">
        <v>0</v>
      </c>
      <c r="D6" s="134" t="n">
        <v>3</v>
      </c>
      <c r="E6" s="134" t="n">
        <v>18</v>
      </c>
      <c r="F6" s="134" t="n">
        <v>29</v>
      </c>
      <c r="G6" s="134" t="n">
        <v>1</v>
      </c>
      <c r="H6" s="134" t="n">
        <v>0</v>
      </c>
    </row>
    <row r="7" s="15" customFormat="true" ht="20.1" hidden="false" customHeight="true" outlineLevel="0" collapsed="false">
      <c r="A7" s="25" t="s">
        <v>238</v>
      </c>
      <c r="B7" s="24" t="n">
        <v>51</v>
      </c>
      <c r="C7" s="134" t="n">
        <v>0</v>
      </c>
      <c r="D7" s="134" t="n">
        <v>4</v>
      </c>
      <c r="E7" s="134" t="n">
        <v>19</v>
      </c>
      <c r="F7" s="134" t="n">
        <v>28</v>
      </c>
      <c r="G7" s="134" t="n">
        <v>0</v>
      </c>
      <c r="H7" s="134" t="n">
        <v>0</v>
      </c>
    </row>
    <row r="8" s="15" customFormat="true" ht="20.1" hidden="false" customHeight="true" outlineLevel="0" collapsed="false">
      <c r="A8" s="25" t="s">
        <v>239</v>
      </c>
      <c r="B8" s="24" t="n">
        <v>50</v>
      </c>
      <c r="C8" s="134" t="n">
        <v>0</v>
      </c>
      <c r="D8" s="134" t="n">
        <v>0</v>
      </c>
      <c r="E8" s="134" t="n">
        <v>14</v>
      </c>
      <c r="F8" s="134" t="n">
        <v>36</v>
      </c>
      <c r="G8" s="134" t="n">
        <v>0</v>
      </c>
      <c r="H8" s="134" t="n">
        <v>0</v>
      </c>
    </row>
    <row r="9" s="15" customFormat="true" ht="20.1" hidden="false" customHeight="true" outlineLevel="0" collapsed="false">
      <c r="A9" s="26" t="s">
        <v>240</v>
      </c>
      <c r="B9" s="29" t="n">
        <v>46</v>
      </c>
      <c r="C9" s="127" t="n">
        <v>0</v>
      </c>
      <c r="D9" s="127" t="n">
        <v>0</v>
      </c>
      <c r="E9" s="127" t="n">
        <v>16</v>
      </c>
      <c r="F9" s="127" t="n">
        <v>30</v>
      </c>
      <c r="G9" s="127" t="n">
        <v>0</v>
      </c>
      <c r="H9" s="127" t="n">
        <v>0</v>
      </c>
    </row>
    <row r="10" s="15" customFormat="true" ht="20.1" hidden="false" customHeight="true" outlineLevel="0" collapsed="false">
      <c r="A10" s="37"/>
      <c r="B10" s="43"/>
      <c r="C10" s="43"/>
      <c r="D10" s="43"/>
      <c r="E10" s="43"/>
      <c r="F10" s="43"/>
      <c r="G10" s="43"/>
      <c r="H10" s="31" t="s">
        <v>250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251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15" customFormat="true" ht="20.1" hidden="false" customHeight="true" outlineLevel="0" collapsed="false">
      <c r="A3" s="13" t="s">
        <v>232</v>
      </c>
      <c r="B3" s="13"/>
      <c r="C3" s="13"/>
      <c r="D3" s="13"/>
      <c r="E3" s="13"/>
      <c r="F3" s="13"/>
      <c r="G3" s="13"/>
      <c r="H3" s="31" t="s">
        <v>61</v>
      </c>
    </row>
    <row r="4" s="15" customFormat="true" ht="20.1" hidden="false" customHeight="true" outlineLevel="0" collapsed="false">
      <c r="A4" s="144" t="s">
        <v>233</v>
      </c>
      <c r="B4" s="17" t="s">
        <v>63</v>
      </c>
      <c r="C4" s="146" t="s">
        <v>244</v>
      </c>
      <c r="D4" s="146" t="s">
        <v>245</v>
      </c>
      <c r="E4" s="146" t="s">
        <v>246</v>
      </c>
      <c r="F4" s="146" t="s">
        <v>247</v>
      </c>
      <c r="G4" s="146" t="s">
        <v>248</v>
      </c>
      <c r="H4" s="147" t="s">
        <v>249</v>
      </c>
    </row>
    <row r="5" s="15" customFormat="true" ht="20.1" hidden="false" customHeight="true" outlineLevel="0" collapsed="false">
      <c r="A5" s="21" t="s">
        <v>236</v>
      </c>
      <c r="B5" s="24" t="n">
        <v>130</v>
      </c>
      <c r="C5" s="134" t="n">
        <v>7</v>
      </c>
      <c r="D5" s="134" t="n">
        <v>24</v>
      </c>
      <c r="E5" s="134" t="n">
        <v>42</v>
      </c>
      <c r="F5" s="134" t="n">
        <v>45</v>
      </c>
      <c r="G5" s="134" t="n">
        <v>7</v>
      </c>
      <c r="H5" s="134" t="n">
        <v>5</v>
      </c>
    </row>
    <row r="6" s="15" customFormat="true" ht="20.1" hidden="false" customHeight="true" outlineLevel="0" collapsed="false">
      <c r="A6" s="25" t="s">
        <v>237</v>
      </c>
      <c r="B6" s="24" t="n">
        <v>136</v>
      </c>
      <c r="C6" s="134" t="n">
        <v>8</v>
      </c>
      <c r="D6" s="134" t="n">
        <v>18</v>
      </c>
      <c r="E6" s="134" t="n">
        <v>63</v>
      </c>
      <c r="F6" s="134" t="n">
        <v>42</v>
      </c>
      <c r="G6" s="134" t="n">
        <v>4</v>
      </c>
      <c r="H6" s="134" t="n">
        <v>1</v>
      </c>
    </row>
    <row r="7" s="15" customFormat="true" ht="20.1" hidden="false" customHeight="true" outlineLevel="0" collapsed="false">
      <c r="A7" s="25" t="s">
        <v>238</v>
      </c>
      <c r="B7" s="24" t="n">
        <v>118</v>
      </c>
      <c r="C7" s="134" t="n">
        <v>1</v>
      </c>
      <c r="D7" s="134" t="n">
        <v>22</v>
      </c>
      <c r="E7" s="134" t="n">
        <v>44</v>
      </c>
      <c r="F7" s="134" t="n">
        <v>47</v>
      </c>
      <c r="G7" s="134" t="n">
        <v>2</v>
      </c>
      <c r="H7" s="134" t="n">
        <v>0</v>
      </c>
    </row>
    <row r="8" s="15" customFormat="true" ht="20.1" hidden="false" customHeight="true" outlineLevel="0" collapsed="false">
      <c r="A8" s="25" t="s">
        <v>239</v>
      </c>
      <c r="B8" s="24" t="n">
        <v>112</v>
      </c>
      <c r="C8" s="134" t="n">
        <v>2</v>
      </c>
      <c r="D8" s="134" t="n">
        <v>21</v>
      </c>
      <c r="E8" s="134" t="n">
        <v>50</v>
      </c>
      <c r="F8" s="134" t="n">
        <v>34</v>
      </c>
      <c r="G8" s="134" t="n">
        <v>3</v>
      </c>
      <c r="H8" s="134" t="n">
        <v>2</v>
      </c>
    </row>
    <row r="9" s="15" customFormat="true" ht="20.1" hidden="false" customHeight="true" outlineLevel="0" collapsed="false">
      <c r="A9" s="26" t="s">
        <v>240</v>
      </c>
      <c r="B9" s="29" t="n">
        <v>129</v>
      </c>
      <c r="C9" s="127" t="n">
        <v>5</v>
      </c>
      <c r="D9" s="127" t="n">
        <v>22</v>
      </c>
      <c r="E9" s="127" t="n">
        <v>47</v>
      </c>
      <c r="F9" s="127" t="n">
        <v>50</v>
      </c>
      <c r="G9" s="127" t="n">
        <v>3</v>
      </c>
      <c r="H9" s="127" t="n">
        <v>2</v>
      </c>
    </row>
    <row r="10" s="15" customFormat="true" ht="20.1" hidden="false" customHeight="true" outlineLevel="0" collapsed="false">
      <c r="A10" s="37"/>
      <c r="B10" s="43"/>
      <c r="C10" s="43"/>
      <c r="D10" s="43"/>
      <c r="E10" s="43"/>
      <c r="F10" s="43"/>
      <c r="G10" s="43"/>
      <c r="H10" s="31" t="s">
        <v>250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252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13" t="s">
        <v>223</v>
      </c>
      <c r="B3" s="13"/>
      <c r="C3" s="13"/>
      <c r="D3" s="13"/>
      <c r="E3" s="13"/>
      <c r="F3" s="13"/>
      <c r="G3" s="14"/>
    </row>
    <row r="4" s="15" customFormat="true" ht="20.1" hidden="false" customHeight="true" outlineLevel="0" collapsed="false">
      <c r="A4" s="144" t="s">
        <v>233</v>
      </c>
      <c r="B4" s="33" t="s">
        <v>63</v>
      </c>
      <c r="C4" s="33"/>
      <c r="D4" s="33" t="s">
        <v>253</v>
      </c>
      <c r="E4" s="33"/>
      <c r="F4" s="17" t="s">
        <v>254</v>
      </c>
      <c r="G4" s="17"/>
    </row>
    <row r="5" s="15" customFormat="true" ht="30" hidden="false" customHeight="true" outlineLevel="0" collapsed="false">
      <c r="A5" s="144"/>
      <c r="B5" s="148" t="s">
        <v>255</v>
      </c>
      <c r="C5" s="149" t="s">
        <v>256</v>
      </c>
      <c r="D5" s="148" t="s">
        <v>255</v>
      </c>
      <c r="E5" s="149" t="s">
        <v>256</v>
      </c>
      <c r="F5" s="148" t="s">
        <v>255</v>
      </c>
      <c r="G5" s="148" t="s">
        <v>256</v>
      </c>
    </row>
    <row r="6" s="15" customFormat="true" ht="20.1" hidden="false" customHeight="true" outlineLevel="0" collapsed="false">
      <c r="A6" s="21" t="s">
        <v>236</v>
      </c>
      <c r="B6" s="24" t="n">
        <v>50</v>
      </c>
      <c r="C6" s="134" t="n">
        <v>4524</v>
      </c>
      <c r="D6" s="134" t="n">
        <v>25</v>
      </c>
      <c r="E6" s="134" t="n">
        <v>2215</v>
      </c>
      <c r="F6" s="134" t="n">
        <v>25</v>
      </c>
      <c r="G6" s="134" t="n">
        <v>2309</v>
      </c>
    </row>
    <row r="7" s="15" customFormat="true" ht="20.1" hidden="false" customHeight="true" outlineLevel="0" collapsed="false">
      <c r="A7" s="25" t="s">
        <v>237</v>
      </c>
      <c r="B7" s="24" t="n">
        <v>51</v>
      </c>
      <c r="C7" s="134" t="n">
        <v>4554</v>
      </c>
      <c r="D7" s="134" t="n">
        <v>25</v>
      </c>
      <c r="E7" s="134" t="n">
        <v>2199</v>
      </c>
      <c r="F7" s="134" t="n">
        <v>26</v>
      </c>
      <c r="G7" s="134" t="n">
        <v>2355</v>
      </c>
    </row>
    <row r="8" s="15" customFormat="true" ht="20.1" hidden="false" customHeight="true" outlineLevel="0" collapsed="false">
      <c r="A8" s="25" t="s">
        <v>238</v>
      </c>
      <c r="B8" s="24" t="n">
        <v>51</v>
      </c>
      <c r="C8" s="134" t="n">
        <v>4806</v>
      </c>
      <c r="D8" s="134" t="n">
        <v>25</v>
      </c>
      <c r="E8" s="134" t="n">
        <v>2341</v>
      </c>
      <c r="F8" s="134" t="n">
        <v>26</v>
      </c>
      <c r="G8" s="134" t="n">
        <v>2465</v>
      </c>
    </row>
    <row r="9" s="15" customFormat="true" ht="20.1" hidden="false" customHeight="true" outlineLevel="0" collapsed="false">
      <c r="A9" s="25" t="s">
        <v>239</v>
      </c>
      <c r="B9" s="24" t="n">
        <v>50</v>
      </c>
      <c r="C9" s="134" t="n">
        <v>5130</v>
      </c>
      <c r="D9" s="134" t="n">
        <v>25</v>
      </c>
      <c r="E9" s="134" t="n">
        <v>2533</v>
      </c>
      <c r="F9" s="134" t="n">
        <v>25</v>
      </c>
      <c r="G9" s="134" t="n">
        <v>2597</v>
      </c>
    </row>
    <row r="10" s="15" customFormat="true" ht="20.1" hidden="false" customHeight="true" outlineLevel="0" collapsed="false">
      <c r="A10" s="26" t="s">
        <v>240</v>
      </c>
      <c r="B10" s="29" t="n">
        <v>50</v>
      </c>
      <c r="C10" s="127" t="n">
        <v>5154</v>
      </c>
      <c r="D10" s="127" t="n">
        <v>25</v>
      </c>
      <c r="E10" s="127" t="n">
        <v>2519</v>
      </c>
      <c r="F10" s="127" t="n">
        <v>25</v>
      </c>
      <c r="G10" s="127" t="n">
        <v>2635</v>
      </c>
    </row>
    <row r="11" s="15" customFormat="true" ht="20.1" hidden="false" customHeight="true" outlineLevel="0" collapsed="false">
      <c r="A11" s="37"/>
      <c r="B11" s="43"/>
      <c r="C11" s="43"/>
      <c r="D11" s="43"/>
      <c r="E11" s="43"/>
      <c r="F11" s="43"/>
      <c r="G11" s="31" t="s">
        <v>257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258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  <c r="G3" s="13"/>
      <c r="H3" s="14"/>
    </row>
    <row r="4" s="15" customFormat="true" ht="20.1" hidden="false" customHeight="true" outlineLevel="0" collapsed="false">
      <c r="A4" s="144" t="s">
        <v>43</v>
      </c>
      <c r="B4" s="17" t="s">
        <v>259</v>
      </c>
      <c r="C4" s="17" t="s">
        <v>260</v>
      </c>
      <c r="D4" s="33" t="s">
        <v>261</v>
      </c>
      <c r="E4" s="17" t="s">
        <v>262</v>
      </c>
      <c r="F4" s="17"/>
      <c r="G4" s="17"/>
    </row>
    <row r="5" s="15" customFormat="true" ht="20.1" hidden="false" customHeight="true" outlineLevel="0" collapsed="false">
      <c r="A5" s="144"/>
      <c r="B5" s="17"/>
      <c r="C5" s="17"/>
      <c r="D5" s="33"/>
      <c r="E5" s="148" t="s">
        <v>263</v>
      </c>
      <c r="F5" s="149" t="s">
        <v>264</v>
      </c>
      <c r="G5" s="148" t="s">
        <v>265</v>
      </c>
    </row>
    <row r="6" s="15" customFormat="true" ht="20.1" hidden="false" customHeight="true" outlineLevel="0" collapsed="false">
      <c r="A6" s="48"/>
      <c r="B6" s="19" t="s">
        <v>49</v>
      </c>
      <c r="C6" s="150" t="s">
        <v>50</v>
      </c>
      <c r="D6" s="150" t="s">
        <v>50</v>
      </c>
      <c r="E6" s="150" t="s">
        <v>49</v>
      </c>
      <c r="F6" s="150" t="s">
        <v>49</v>
      </c>
      <c r="G6" s="150" t="s">
        <v>49</v>
      </c>
    </row>
    <row r="7" s="15" customFormat="true" ht="20.1" hidden="false" customHeight="true" outlineLevel="0" collapsed="false">
      <c r="A7" s="21" t="s">
        <v>53</v>
      </c>
      <c r="B7" s="52" t="n">
        <v>312856</v>
      </c>
      <c r="C7" s="53" t="n">
        <v>130012</v>
      </c>
      <c r="D7" s="53" t="n">
        <v>42665</v>
      </c>
      <c r="E7" s="53" t="n">
        <v>72720</v>
      </c>
      <c r="F7" s="53" t="n">
        <v>68047</v>
      </c>
      <c r="G7" s="53" t="n">
        <v>4673</v>
      </c>
    </row>
    <row r="8" s="15" customFormat="true" ht="20.1" hidden="false" customHeight="true" outlineLevel="0" collapsed="false">
      <c r="A8" s="25" t="s">
        <v>54</v>
      </c>
      <c r="B8" s="52" t="n">
        <v>312359</v>
      </c>
      <c r="C8" s="53" t="n">
        <v>131201</v>
      </c>
      <c r="D8" s="53" t="n">
        <v>42397</v>
      </c>
      <c r="E8" s="53" t="n">
        <v>71204</v>
      </c>
      <c r="F8" s="53" t="n">
        <v>67208</v>
      </c>
      <c r="G8" s="53" t="n">
        <v>3996</v>
      </c>
    </row>
    <row r="9" s="15" customFormat="true" ht="20.1" hidden="false" customHeight="true" outlineLevel="0" collapsed="false">
      <c r="A9" s="25" t="s">
        <v>55</v>
      </c>
      <c r="B9" s="52" t="n">
        <v>312106</v>
      </c>
      <c r="C9" s="53" t="n">
        <v>132551</v>
      </c>
      <c r="D9" s="53" t="n">
        <v>42107</v>
      </c>
      <c r="E9" s="53" t="n">
        <v>69847</v>
      </c>
      <c r="F9" s="53" t="n">
        <v>66622</v>
      </c>
      <c r="G9" s="53" t="n">
        <v>3225</v>
      </c>
    </row>
    <row r="10" s="15" customFormat="true" ht="20.1" hidden="false" customHeight="true" outlineLevel="0" collapsed="false">
      <c r="A10" s="25" t="s">
        <v>56</v>
      </c>
      <c r="B10" s="52" t="n">
        <v>312115</v>
      </c>
      <c r="C10" s="53" t="n">
        <v>133906</v>
      </c>
      <c r="D10" s="53" t="n">
        <v>41519</v>
      </c>
      <c r="E10" s="53" t="n">
        <v>67885</v>
      </c>
      <c r="F10" s="53" t="n">
        <v>65793</v>
      </c>
      <c r="G10" s="53" t="n">
        <v>2092</v>
      </c>
    </row>
    <row r="11" s="15" customFormat="true" ht="20.1" hidden="false" customHeight="true" outlineLevel="0" collapsed="false">
      <c r="A11" s="26" t="s">
        <v>57</v>
      </c>
      <c r="B11" s="55" t="n">
        <v>311672</v>
      </c>
      <c r="C11" s="56" t="n">
        <v>135074</v>
      </c>
      <c r="D11" s="56" t="n">
        <v>39954</v>
      </c>
      <c r="E11" s="56" t="n">
        <v>64090</v>
      </c>
      <c r="F11" s="56" t="n">
        <v>62989</v>
      </c>
      <c r="G11" s="56" t="n">
        <v>1101</v>
      </c>
    </row>
    <row r="12" s="15" customFormat="true" ht="20.1" hidden="false" customHeight="true" outlineLevel="0" collapsed="false">
      <c r="A12" s="37"/>
      <c r="B12" s="43"/>
      <c r="C12" s="43"/>
      <c r="D12" s="43"/>
      <c r="E12" s="43"/>
      <c r="F12" s="43"/>
      <c r="G12" s="31" t="s">
        <v>58</v>
      </c>
    </row>
  </sheetData>
  <mergeCells count="5"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3" min="2" style="9" width="15.7"/>
    <col collapsed="false" customWidth="true" hidden="false" outlineLevel="0" max="4" min="4" style="9" width="15.99"/>
    <col collapsed="false" customWidth="true" hidden="false" outlineLevel="0" max="6" min="5" style="9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66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</row>
    <row r="4" s="15" customFormat="true" ht="45" hidden="false" customHeight="true" outlineLevel="0" collapsed="false">
      <c r="A4" s="144" t="s">
        <v>43</v>
      </c>
      <c r="B4" s="17" t="s">
        <v>267</v>
      </c>
      <c r="C4" s="17" t="s">
        <v>268</v>
      </c>
      <c r="D4" s="33" t="s">
        <v>269</v>
      </c>
      <c r="E4" s="17" t="s">
        <v>270</v>
      </c>
      <c r="F4" s="17"/>
    </row>
    <row r="5" s="15" customFormat="true" ht="20.1" hidden="false" customHeight="true" outlineLevel="0" collapsed="false">
      <c r="A5" s="144"/>
      <c r="B5" s="17"/>
      <c r="C5" s="17"/>
      <c r="D5" s="33"/>
      <c r="E5" s="148" t="s">
        <v>271</v>
      </c>
      <c r="F5" s="148" t="s">
        <v>272</v>
      </c>
    </row>
    <row r="6" s="15" customFormat="true" ht="20.1" hidden="false" customHeight="true" outlineLevel="0" collapsed="false">
      <c r="A6" s="48"/>
      <c r="B6" s="20"/>
      <c r="C6" s="19" t="s">
        <v>273</v>
      </c>
      <c r="D6" s="150" t="s">
        <v>52</v>
      </c>
      <c r="E6" s="150" t="s">
        <v>274</v>
      </c>
      <c r="F6" s="150" t="s">
        <v>52</v>
      </c>
    </row>
    <row r="7" s="15" customFormat="true" ht="20.1" hidden="false" customHeight="true" outlineLevel="0" collapsed="false">
      <c r="A7" s="21" t="s">
        <v>53</v>
      </c>
      <c r="B7" s="151" t="s">
        <v>275</v>
      </c>
      <c r="C7" s="52" t="n">
        <v>316196</v>
      </c>
      <c r="D7" s="53" t="n">
        <v>16958430</v>
      </c>
      <c r="E7" s="53" t="n">
        <v>31408</v>
      </c>
      <c r="F7" s="53" t="n">
        <v>2082583</v>
      </c>
    </row>
    <row r="8" s="15" customFormat="true" ht="20.1" hidden="false" customHeight="true" outlineLevel="0" collapsed="false">
      <c r="A8" s="25"/>
      <c r="B8" s="151" t="s">
        <v>264</v>
      </c>
      <c r="C8" s="52" t="n">
        <v>313116</v>
      </c>
      <c r="D8" s="53" t="n">
        <v>15639702</v>
      </c>
      <c r="E8" s="53" t="n">
        <v>29691</v>
      </c>
      <c r="F8" s="53" t="n">
        <v>1905531</v>
      </c>
    </row>
    <row r="9" s="15" customFormat="true" ht="20.1" hidden="false" customHeight="true" outlineLevel="0" collapsed="false">
      <c r="A9" s="25"/>
      <c r="B9" s="151" t="s">
        <v>276</v>
      </c>
      <c r="C9" s="52" t="n">
        <v>355974</v>
      </c>
      <c r="D9" s="53" t="n">
        <v>1318728</v>
      </c>
      <c r="E9" s="53" t="n">
        <v>1717</v>
      </c>
      <c r="F9" s="53" t="n">
        <v>177052</v>
      </c>
    </row>
    <row r="10" s="15" customFormat="true" ht="20.1" hidden="false" customHeight="true" outlineLevel="0" collapsed="false">
      <c r="A10" s="25" t="s">
        <v>54</v>
      </c>
      <c r="B10" s="151" t="s">
        <v>275</v>
      </c>
      <c r="C10" s="52" t="n">
        <v>328511</v>
      </c>
      <c r="D10" s="53" t="n">
        <v>17378779</v>
      </c>
      <c r="E10" s="53" t="n">
        <v>33269</v>
      </c>
      <c r="F10" s="53" t="n">
        <v>2144941</v>
      </c>
    </row>
    <row r="11" s="15" customFormat="true" ht="20.1" hidden="false" customHeight="true" outlineLevel="0" collapsed="false">
      <c r="A11" s="25"/>
      <c r="B11" s="151" t="s">
        <v>264</v>
      </c>
      <c r="C11" s="52" t="n">
        <v>325724</v>
      </c>
      <c r="D11" s="53" t="n">
        <v>16180318</v>
      </c>
      <c r="E11" s="53" t="n">
        <v>31613</v>
      </c>
      <c r="F11" s="53" t="n">
        <v>1971794</v>
      </c>
    </row>
    <row r="12" s="15" customFormat="true" ht="20.1" hidden="false" customHeight="true" outlineLevel="0" collapsed="false">
      <c r="A12" s="25"/>
      <c r="B12" s="151" t="s">
        <v>276</v>
      </c>
      <c r="C12" s="52" t="n">
        <v>369299</v>
      </c>
      <c r="D12" s="53" t="n">
        <v>1198461</v>
      </c>
      <c r="E12" s="53" t="n">
        <v>1656</v>
      </c>
      <c r="F12" s="53" t="n">
        <v>173147</v>
      </c>
    </row>
    <row r="13" s="15" customFormat="true" ht="20.1" hidden="false" customHeight="true" outlineLevel="0" collapsed="false">
      <c r="A13" s="25" t="s">
        <v>55</v>
      </c>
      <c r="B13" s="151" t="s">
        <v>275</v>
      </c>
      <c r="C13" s="52" t="n">
        <v>338302</v>
      </c>
      <c r="D13" s="53" t="n">
        <v>17574105</v>
      </c>
      <c r="E13" s="53" t="n">
        <v>34878</v>
      </c>
      <c r="F13" s="53" t="n">
        <v>2206704</v>
      </c>
    </row>
    <row r="14" s="15" customFormat="true" ht="20.1" hidden="false" customHeight="true" outlineLevel="0" collapsed="false">
      <c r="A14" s="25"/>
      <c r="B14" s="151" t="s">
        <v>264</v>
      </c>
      <c r="C14" s="52" t="n">
        <v>335719</v>
      </c>
      <c r="D14" s="53" t="n">
        <v>16557749</v>
      </c>
      <c r="E14" s="53" t="n">
        <v>33370</v>
      </c>
      <c r="F14" s="53" t="n">
        <v>2047216</v>
      </c>
    </row>
    <row r="15" s="15" customFormat="true" ht="20.1" hidden="false" customHeight="true" outlineLevel="0" collapsed="false">
      <c r="A15" s="25"/>
      <c r="B15" s="151" t="s">
        <v>276</v>
      </c>
      <c r="C15" s="52" t="n">
        <v>384252</v>
      </c>
      <c r="D15" s="53" t="n">
        <v>1016356</v>
      </c>
      <c r="E15" s="53" t="n">
        <v>1508</v>
      </c>
      <c r="F15" s="53" t="n">
        <v>159488</v>
      </c>
    </row>
    <row r="16" s="15" customFormat="true" ht="20.1" hidden="false" customHeight="true" outlineLevel="0" collapsed="false">
      <c r="A16" s="25" t="s">
        <v>56</v>
      </c>
      <c r="B16" s="151" t="s">
        <v>275</v>
      </c>
      <c r="C16" s="52" t="n">
        <v>349537</v>
      </c>
      <c r="D16" s="53" t="n">
        <v>17717543</v>
      </c>
      <c r="E16" s="53" t="n">
        <v>38451</v>
      </c>
      <c r="F16" s="53" t="n">
        <v>2343785</v>
      </c>
    </row>
    <row r="17" s="15" customFormat="true" ht="20.1" hidden="false" customHeight="true" outlineLevel="0" collapsed="false">
      <c r="A17" s="25"/>
      <c r="B17" s="151" t="s">
        <v>264</v>
      </c>
      <c r="C17" s="52" t="n">
        <v>347857</v>
      </c>
      <c r="D17" s="53" t="n">
        <v>16971418</v>
      </c>
      <c r="E17" s="53" t="n">
        <v>37293</v>
      </c>
      <c r="F17" s="53" t="n">
        <v>2218066</v>
      </c>
    </row>
    <row r="18" s="15" customFormat="true" ht="20.1" hidden="false" customHeight="true" outlineLevel="0" collapsed="false">
      <c r="A18" s="25"/>
      <c r="B18" s="151" t="s">
        <v>276</v>
      </c>
      <c r="C18" s="52" t="n">
        <v>390534</v>
      </c>
      <c r="D18" s="53" t="n">
        <v>746125</v>
      </c>
      <c r="E18" s="53" t="n">
        <v>1158</v>
      </c>
      <c r="F18" s="53" t="n">
        <v>125719</v>
      </c>
    </row>
    <row r="19" s="15" customFormat="true" ht="20.1" hidden="false" customHeight="true" outlineLevel="0" collapsed="false">
      <c r="A19" s="25" t="s">
        <v>57</v>
      </c>
      <c r="B19" s="151" t="s">
        <v>275</v>
      </c>
      <c r="C19" s="52" t="n">
        <v>348891</v>
      </c>
      <c r="D19" s="53" t="n">
        <v>16935813</v>
      </c>
      <c r="E19" s="53" t="n">
        <v>42822</v>
      </c>
      <c r="F19" s="53" t="n">
        <v>2340115</v>
      </c>
    </row>
    <row r="20" s="15" customFormat="true" ht="20.1" hidden="false" customHeight="true" outlineLevel="0" collapsed="false">
      <c r="A20" s="25"/>
      <c r="B20" s="151" t="s">
        <v>264</v>
      </c>
      <c r="C20" s="52" t="n">
        <v>348228</v>
      </c>
      <c r="D20" s="53" t="n">
        <v>16513160</v>
      </c>
      <c r="E20" s="53" t="n">
        <v>42222</v>
      </c>
      <c r="F20" s="53" t="n">
        <v>2262362</v>
      </c>
    </row>
    <row r="21" s="15" customFormat="true" ht="20.1" hidden="false" customHeight="true" outlineLevel="0" collapsed="false">
      <c r="A21" s="26"/>
      <c r="B21" s="152" t="s">
        <v>276</v>
      </c>
      <c r="C21" s="55" t="n">
        <v>375655</v>
      </c>
      <c r="D21" s="56" t="n">
        <v>422653</v>
      </c>
      <c r="E21" s="56" t="n">
        <v>600</v>
      </c>
      <c r="F21" s="56" t="n">
        <v>77753</v>
      </c>
    </row>
    <row r="22" s="15" customFormat="true" ht="20.1" hidden="false" customHeight="true" outlineLevel="0" collapsed="false">
      <c r="A22" s="37"/>
      <c r="B22" s="43"/>
      <c r="C22" s="43"/>
      <c r="D22" s="43"/>
      <c r="E22" s="43"/>
      <c r="F22" s="14"/>
    </row>
    <row r="23" s="15" customFormat="true" ht="20.1" hidden="false" customHeight="true" outlineLevel="0" collapsed="false">
      <c r="A23" s="13" t="s">
        <v>159</v>
      </c>
      <c r="B23" s="13"/>
      <c r="C23" s="13"/>
      <c r="D23" s="13"/>
      <c r="E23" s="13"/>
      <c r="F23" s="13"/>
    </row>
    <row r="24" s="15" customFormat="true" ht="20.1" hidden="false" customHeight="true" outlineLevel="0" collapsed="false">
      <c r="A24" s="16" t="s">
        <v>43</v>
      </c>
      <c r="B24" s="33" t="s">
        <v>277</v>
      </c>
      <c r="C24" s="33"/>
      <c r="D24" s="17" t="s">
        <v>278</v>
      </c>
      <c r="E24" s="17"/>
    </row>
    <row r="25" s="15" customFormat="true" ht="20.1" hidden="false" customHeight="true" outlineLevel="0" collapsed="false">
      <c r="A25" s="16"/>
      <c r="B25" s="148" t="s">
        <v>271</v>
      </c>
      <c r="C25" s="148" t="s">
        <v>272</v>
      </c>
      <c r="D25" s="148" t="s">
        <v>271</v>
      </c>
      <c r="E25" s="148" t="s">
        <v>272</v>
      </c>
    </row>
    <row r="26" s="15" customFormat="true" ht="20.1" hidden="false" customHeight="true" outlineLevel="0" collapsed="false">
      <c r="A26" s="48"/>
      <c r="B26" s="19" t="s">
        <v>274</v>
      </c>
      <c r="C26" s="150" t="s">
        <v>52</v>
      </c>
      <c r="D26" s="150" t="s">
        <v>274</v>
      </c>
      <c r="E26" s="150" t="s">
        <v>52</v>
      </c>
    </row>
    <row r="27" s="15" customFormat="true" ht="20.1" hidden="false" customHeight="true" outlineLevel="0" collapsed="false">
      <c r="A27" s="21" t="s">
        <v>53</v>
      </c>
      <c r="B27" s="52" t="n">
        <v>328</v>
      </c>
      <c r="C27" s="53" t="n">
        <v>137130</v>
      </c>
      <c r="D27" s="53" t="n">
        <v>426</v>
      </c>
      <c r="E27" s="53" t="n">
        <v>21300</v>
      </c>
    </row>
    <row r="28" s="15" customFormat="true" ht="20.1" hidden="false" customHeight="true" outlineLevel="0" collapsed="false">
      <c r="A28" s="25" t="s">
        <v>54</v>
      </c>
      <c r="B28" s="52" t="n">
        <v>307</v>
      </c>
      <c r="C28" s="53" t="n">
        <v>128220</v>
      </c>
      <c r="D28" s="53" t="n">
        <v>412</v>
      </c>
      <c r="E28" s="53" t="n">
        <v>20600</v>
      </c>
    </row>
    <row r="29" s="15" customFormat="true" ht="20.1" hidden="false" customHeight="true" outlineLevel="0" collapsed="false">
      <c r="A29" s="25" t="s">
        <v>55</v>
      </c>
      <c r="B29" s="52" t="n">
        <v>255</v>
      </c>
      <c r="C29" s="53" t="n">
        <v>106634</v>
      </c>
      <c r="D29" s="53" t="n">
        <v>458</v>
      </c>
      <c r="E29" s="53" t="n">
        <v>22900</v>
      </c>
    </row>
    <row r="30" s="15" customFormat="true" ht="20.1" hidden="false" customHeight="true" outlineLevel="0" collapsed="false">
      <c r="A30" s="25" t="s">
        <v>56</v>
      </c>
      <c r="B30" s="52" t="n">
        <v>282</v>
      </c>
      <c r="C30" s="53" t="n">
        <v>118090</v>
      </c>
      <c r="D30" s="53" t="n">
        <v>490</v>
      </c>
      <c r="E30" s="53" t="n">
        <v>24500</v>
      </c>
    </row>
    <row r="31" s="15" customFormat="true" ht="20.1" hidden="false" customHeight="true" outlineLevel="0" collapsed="false">
      <c r="A31" s="26" t="s">
        <v>57</v>
      </c>
      <c r="B31" s="55" t="n">
        <v>247</v>
      </c>
      <c r="C31" s="56" t="n">
        <v>103468</v>
      </c>
      <c r="D31" s="56" t="n">
        <v>360</v>
      </c>
      <c r="E31" s="56" t="n">
        <v>18000</v>
      </c>
    </row>
    <row r="32" customFormat="false" ht="20.1" hidden="false" customHeight="true" outlineLevel="0" collapsed="false">
      <c r="E32" s="31" t="s">
        <v>58</v>
      </c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8">
    <mergeCell ref="A4:A5"/>
    <mergeCell ref="B4:B5"/>
    <mergeCell ref="C4:C5"/>
    <mergeCell ref="D4:D5"/>
    <mergeCell ref="E4:F4"/>
    <mergeCell ref="A24:A25"/>
    <mergeCell ref="B24:C24"/>
    <mergeCell ref="D24:E2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5" min="2" style="9" width="15.7"/>
    <col collapsed="false" customWidth="true" hidden="false" outlineLevel="0" max="6" min="6" style="9" width="17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79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4"/>
    </row>
    <row r="4" s="15" customFormat="true" ht="20.1" hidden="false" customHeight="true" outlineLevel="0" collapsed="false">
      <c r="A4" s="144" t="s">
        <v>43</v>
      </c>
      <c r="B4" s="17" t="s">
        <v>259</v>
      </c>
      <c r="C4" s="33" t="s">
        <v>260</v>
      </c>
      <c r="D4" s="153" t="s">
        <v>262</v>
      </c>
      <c r="E4" s="153"/>
      <c r="F4" s="17" t="s">
        <v>280</v>
      </c>
    </row>
    <row r="5" s="15" customFormat="true" ht="45" hidden="false" customHeight="true" outlineLevel="0" collapsed="false">
      <c r="A5" s="144"/>
      <c r="B5" s="17"/>
      <c r="C5" s="33"/>
      <c r="D5" s="154"/>
      <c r="E5" s="148" t="s">
        <v>281</v>
      </c>
      <c r="F5" s="17"/>
    </row>
    <row r="6" s="15" customFormat="true" ht="20.1" hidden="false" customHeight="true" outlineLevel="0" collapsed="false">
      <c r="A6" s="48"/>
      <c r="B6" s="19" t="s">
        <v>49</v>
      </c>
      <c r="C6" s="150" t="s">
        <v>50</v>
      </c>
      <c r="D6" s="150" t="s">
        <v>49</v>
      </c>
      <c r="E6" s="150" t="s">
        <v>49</v>
      </c>
      <c r="F6" s="150" t="s">
        <v>273</v>
      </c>
    </row>
    <row r="7" s="15" customFormat="true" ht="20.1" hidden="false" customHeight="true" outlineLevel="0" collapsed="false">
      <c r="A7" s="21" t="s">
        <v>53</v>
      </c>
      <c r="B7" s="24" t="n">
        <v>312856</v>
      </c>
      <c r="C7" s="134" t="n">
        <v>130012</v>
      </c>
      <c r="D7" s="155" t="n">
        <v>32941</v>
      </c>
      <c r="E7" s="134" t="n">
        <v>777</v>
      </c>
      <c r="F7" s="134" t="n">
        <v>1938437940</v>
      </c>
    </row>
    <row r="8" s="15" customFormat="true" ht="20.1" hidden="false" customHeight="true" outlineLevel="0" collapsed="false">
      <c r="A8" s="25" t="s">
        <v>282</v>
      </c>
      <c r="B8" s="24" t="n">
        <v>312359</v>
      </c>
      <c r="C8" s="134" t="n">
        <v>131201</v>
      </c>
      <c r="D8" s="155" t="n">
        <v>33822</v>
      </c>
      <c r="E8" s="134" t="n">
        <v>737</v>
      </c>
      <c r="F8" s="134" t="n">
        <v>2014594061</v>
      </c>
    </row>
    <row r="9" s="15" customFormat="true" ht="20.1" hidden="false" customHeight="true" outlineLevel="0" collapsed="false">
      <c r="A9" s="25" t="s">
        <v>283</v>
      </c>
      <c r="B9" s="24" t="n">
        <v>312106</v>
      </c>
      <c r="C9" s="134" t="n">
        <v>132551</v>
      </c>
      <c r="D9" s="155" t="n">
        <v>34730</v>
      </c>
      <c r="E9" s="134" t="n">
        <v>641</v>
      </c>
      <c r="F9" s="134" t="n">
        <v>2054182092</v>
      </c>
    </row>
    <row r="10" s="15" customFormat="true" ht="20.1" hidden="false" customHeight="true" outlineLevel="0" collapsed="false">
      <c r="A10" s="25" t="s">
        <v>284</v>
      </c>
      <c r="B10" s="24" t="n">
        <v>312115</v>
      </c>
      <c r="C10" s="134" t="n">
        <v>133906</v>
      </c>
      <c r="D10" s="134" t="n">
        <v>35802</v>
      </c>
      <c r="E10" s="134" t="n">
        <v>533</v>
      </c>
      <c r="F10" s="134" t="n">
        <v>2149301024</v>
      </c>
    </row>
    <row r="11" s="15" customFormat="true" ht="20.1" hidden="false" customHeight="true" outlineLevel="0" collapsed="false">
      <c r="A11" s="26" t="s">
        <v>285</v>
      </c>
      <c r="B11" s="29" t="n">
        <v>311672</v>
      </c>
      <c r="C11" s="127" t="n">
        <v>135074</v>
      </c>
      <c r="D11" s="127" t="n">
        <v>37157</v>
      </c>
      <c r="E11" s="127" t="n">
        <v>455</v>
      </c>
      <c r="F11" s="127" t="n">
        <v>2196201297</v>
      </c>
    </row>
    <row r="12" s="15" customFormat="true" ht="20.1" hidden="false" customHeight="true" outlineLevel="0" collapsed="false">
      <c r="B12" s="43"/>
      <c r="C12" s="43"/>
      <c r="D12" s="43"/>
      <c r="E12" s="43"/>
      <c r="F12" s="31" t="s">
        <v>286</v>
      </c>
    </row>
  </sheetData>
  <mergeCells count="5"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56"/>
    <col collapsed="false" customWidth="true" hidden="false" outlineLevel="0" max="6" min="2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41</v>
      </c>
      <c r="B1" s="10"/>
      <c r="C1" s="10"/>
      <c r="D1" s="10"/>
      <c r="E1" s="10"/>
      <c r="F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4"/>
    </row>
    <row r="4" s="15" customFormat="true" ht="20.1" hidden="false" customHeight="true" outlineLevel="0" collapsed="false">
      <c r="A4" s="16" t="s">
        <v>43</v>
      </c>
      <c r="B4" s="17" t="s">
        <v>44</v>
      </c>
      <c r="C4" s="17" t="s">
        <v>45</v>
      </c>
      <c r="D4" s="17" t="s">
        <v>46</v>
      </c>
      <c r="E4" s="17" t="s">
        <v>47</v>
      </c>
      <c r="F4" s="17" t="s">
        <v>48</v>
      </c>
    </row>
    <row r="5" s="15" customFormat="true" ht="20.1" hidden="false" customHeight="true" outlineLevel="0" collapsed="false">
      <c r="A5" s="18"/>
      <c r="B5" s="19" t="s">
        <v>49</v>
      </c>
      <c r="C5" s="19" t="s">
        <v>50</v>
      </c>
      <c r="D5" s="19" t="s">
        <v>49</v>
      </c>
      <c r="E5" s="20" t="s">
        <v>51</v>
      </c>
      <c r="F5" s="19" t="s">
        <v>52</v>
      </c>
    </row>
    <row r="6" s="15" customFormat="true" ht="20.1" hidden="false" customHeight="true" outlineLevel="0" collapsed="false">
      <c r="A6" s="21" t="s">
        <v>53</v>
      </c>
      <c r="B6" s="22" t="n">
        <v>313915</v>
      </c>
      <c r="C6" s="22" t="n">
        <v>2817</v>
      </c>
      <c r="D6" s="22" t="n">
        <v>3953</v>
      </c>
      <c r="E6" s="23" t="n">
        <v>12.6</v>
      </c>
      <c r="F6" s="24" t="n">
        <v>6252284</v>
      </c>
    </row>
    <row r="7" s="15" customFormat="true" ht="20.1" hidden="false" customHeight="true" outlineLevel="0" collapsed="false">
      <c r="A7" s="25" t="s">
        <v>54</v>
      </c>
      <c r="B7" s="22" t="n">
        <v>313317</v>
      </c>
      <c r="C7" s="22" t="n">
        <v>2861</v>
      </c>
      <c r="D7" s="22" t="n">
        <v>3986</v>
      </c>
      <c r="E7" s="23" t="n">
        <v>12.7</v>
      </c>
      <c r="F7" s="24" t="n">
        <v>6272818</v>
      </c>
    </row>
    <row r="8" s="15" customFormat="true" ht="20.1" hidden="false" customHeight="true" outlineLevel="0" collapsed="false">
      <c r="A8" s="25" t="s">
        <v>55</v>
      </c>
      <c r="B8" s="22" t="n">
        <v>312734</v>
      </c>
      <c r="C8" s="22" t="n">
        <v>2883</v>
      </c>
      <c r="D8" s="22" t="n">
        <v>4002</v>
      </c>
      <c r="E8" s="23" t="n">
        <v>12.8</v>
      </c>
      <c r="F8" s="24" t="n">
        <v>6371961</v>
      </c>
    </row>
    <row r="9" s="15" customFormat="true" ht="20.1" hidden="false" customHeight="true" outlineLevel="0" collapsed="false">
      <c r="A9" s="25" t="s">
        <v>56</v>
      </c>
      <c r="B9" s="22" t="n">
        <v>312539</v>
      </c>
      <c r="C9" s="22" t="n">
        <v>2880</v>
      </c>
      <c r="D9" s="22" t="n">
        <v>3923</v>
      </c>
      <c r="E9" s="23" t="n">
        <v>12.5</v>
      </c>
      <c r="F9" s="24" t="n">
        <v>6005932</v>
      </c>
    </row>
    <row r="10" s="15" customFormat="true" ht="20.1" hidden="false" customHeight="true" outlineLevel="0" collapsed="false">
      <c r="A10" s="26" t="s">
        <v>57</v>
      </c>
      <c r="B10" s="27" t="n">
        <v>312182</v>
      </c>
      <c r="C10" s="27" t="n">
        <v>2810</v>
      </c>
      <c r="D10" s="27" t="n">
        <v>3723</v>
      </c>
      <c r="E10" s="28" t="n">
        <v>11.9</v>
      </c>
      <c r="F10" s="29" t="n">
        <v>6092796</v>
      </c>
    </row>
    <row r="11" s="15" customFormat="true" ht="20.1" hidden="false" customHeight="true" outlineLevel="0" collapsed="false">
      <c r="A11" s="30"/>
      <c r="B11" s="30"/>
      <c r="C11" s="30"/>
      <c r="D11" s="30"/>
      <c r="E11" s="30"/>
      <c r="F11" s="31" t="s">
        <v>58</v>
      </c>
    </row>
    <row r="12" s="15" customFormat="true" ht="20.1" hidden="false" customHeight="true" outlineLevel="0" collapsed="false">
      <c r="F12" s="14"/>
    </row>
    <row r="13" s="15" customFormat="true" ht="20.1" hidden="false" customHeight="true" outlineLevel="0" collapsed="false">
      <c r="A13" s="9"/>
      <c r="B13" s="9"/>
      <c r="C13" s="9"/>
      <c r="D13" s="9"/>
      <c r="E13" s="9"/>
      <c r="F13" s="9"/>
    </row>
    <row r="14" customFormat="false" ht="20.1" hidden="false" customHeight="true" outlineLevel="0" collapsed="false">
      <c r="F14" s="32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5" min="2" style="9" width="13.7"/>
    <col collapsed="false" customWidth="true" hidden="false" outlineLevel="0" max="7" min="6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287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  <c r="G3" s="14"/>
    </row>
    <row r="4" s="15" customFormat="true" ht="20.1" hidden="false" customHeight="true" outlineLevel="0" collapsed="false">
      <c r="A4" s="144" t="s">
        <v>43</v>
      </c>
      <c r="B4" s="17" t="s">
        <v>63</v>
      </c>
      <c r="C4" s="17" t="s">
        <v>288</v>
      </c>
      <c r="D4" s="33" t="s">
        <v>289</v>
      </c>
      <c r="E4" s="33" t="s">
        <v>290</v>
      </c>
      <c r="F4" s="17" t="s">
        <v>291</v>
      </c>
      <c r="G4" s="17"/>
    </row>
    <row r="5" s="15" customFormat="true" ht="20.1" hidden="false" customHeight="true" outlineLevel="0" collapsed="false">
      <c r="A5" s="144"/>
      <c r="B5" s="17"/>
      <c r="C5" s="17"/>
      <c r="D5" s="33"/>
      <c r="E5" s="33"/>
      <c r="F5" s="148" t="s">
        <v>292</v>
      </c>
      <c r="G5" s="148" t="s">
        <v>293</v>
      </c>
    </row>
    <row r="6" s="15" customFormat="true" ht="20.1" hidden="false" customHeight="true" outlineLevel="0" collapsed="false">
      <c r="A6" s="21" t="s">
        <v>53</v>
      </c>
      <c r="B6" s="52" t="n">
        <v>68155</v>
      </c>
      <c r="C6" s="53" t="n">
        <v>38998</v>
      </c>
      <c r="D6" s="53" t="n">
        <v>544</v>
      </c>
      <c r="E6" s="53" t="n">
        <v>28613</v>
      </c>
      <c r="F6" s="53" t="n">
        <v>2778</v>
      </c>
      <c r="G6" s="53" t="n">
        <v>8488</v>
      </c>
    </row>
    <row r="7" s="15" customFormat="true" ht="20.1" hidden="false" customHeight="true" outlineLevel="0" collapsed="false">
      <c r="A7" s="25" t="s">
        <v>54</v>
      </c>
      <c r="B7" s="52" t="n">
        <v>66775</v>
      </c>
      <c r="C7" s="53" t="n">
        <v>37966</v>
      </c>
      <c r="D7" s="53" t="n">
        <v>474</v>
      </c>
      <c r="E7" s="53" t="n">
        <v>28335</v>
      </c>
      <c r="F7" s="53" t="n">
        <v>2827</v>
      </c>
      <c r="G7" s="53" t="n">
        <v>9204</v>
      </c>
    </row>
    <row r="8" s="15" customFormat="true" ht="20.1" hidden="false" customHeight="true" outlineLevel="0" collapsed="false">
      <c r="A8" s="25" t="s">
        <v>55</v>
      </c>
      <c r="B8" s="52" t="n">
        <v>65539</v>
      </c>
      <c r="C8" s="53" t="n">
        <v>36978</v>
      </c>
      <c r="D8" s="53" t="n">
        <v>472</v>
      </c>
      <c r="E8" s="53" t="n">
        <v>28089</v>
      </c>
      <c r="F8" s="53" t="n">
        <v>2833</v>
      </c>
      <c r="G8" s="53" t="n">
        <v>9383</v>
      </c>
    </row>
    <row r="9" s="15" customFormat="true" ht="20.1" hidden="false" customHeight="true" outlineLevel="0" collapsed="false">
      <c r="A9" s="25" t="s">
        <v>56</v>
      </c>
      <c r="B9" s="52" t="n">
        <v>63818</v>
      </c>
      <c r="C9" s="53" t="n">
        <v>35682</v>
      </c>
      <c r="D9" s="53" t="n">
        <v>452</v>
      </c>
      <c r="E9" s="53" t="n">
        <v>27684</v>
      </c>
      <c r="F9" s="53" t="n">
        <v>2855</v>
      </c>
      <c r="G9" s="53" t="n">
        <v>8876</v>
      </c>
    </row>
    <row r="10" s="15" customFormat="true" ht="20.1" hidden="false" customHeight="true" outlineLevel="0" collapsed="false">
      <c r="A10" s="26" t="s">
        <v>57</v>
      </c>
      <c r="B10" s="55" t="n">
        <v>61205</v>
      </c>
      <c r="C10" s="56" t="n">
        <v>33690</v>
      </c>
      <c r="D10" s="56" t="n">
        <v>438</v>
      </c>
      <c r="E10" s="56" t="n">
        <v>27077</v>
      </c>
      <c r="F10" s="56" t="n">
        <v>2835</v>
      </c>
      <c r="G10" s="56" t="n">
        <v>8732</v>
      </c>
    </row>
    <row r="11" s="15" customFormat="true" ht="20.1" hidden="false" customHeight="true" outlineLevel="0" collapsed="false">
      <c r="A11" s="37"/>
      <c r="B11" s="43"/>
      <c r="C11" s="43"/>
      <c r="D11" s="43"/>
      <c r="E11" s="43"/>
      <c r="F11" s="43"/>
      <c r="G11" s="31" t="s">
        <v>58</v>
      </c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8.7"/>
    <col collapsed="false" customWidth="true" hidden="false" outlineLevel="0" max="3" min="3" style="9" width="13.99"/>
    <col collapsed="false" customWidth="true" hidden="false" outlineLevel="0" max="4" min="4" style="9" width="8.7"/>
    <col collapsed="false" customWidth="true" hidden="false" outlineLevel="0" max="5" min="5" style="9" width="11.42"/>
    <col collapsed="false" customWidth="true" hidden="false" outlineLevel="0" max="6" min="6" style="9" width="8.7"/>
    <col collapsed="false" customWidth="true" hidden="false" outlineLevel="0" max="7" min="7" style="9" width="13.99"/>
    <col collapsed="false" customWidth="true" hidden="false" outlineLevel="0" max="8" min="8" style="9" width="8.7"/>
    <col collapsed="false" customWidth="true" hidden="false" outlineLevel="0" max="9" min="9" style="9" width="12.42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0" t="s">
        <v>294</v>
      </c>
      <c r="B1" s="10"/>
      <c r="C1" s="10"/>
      <c r="D1" s="10"/>
      <c r="E1" s="10"/>
      <c r="F1" s="10"/>
      <c r="G1" s="10"/>
      <c r="H1" s="10"/>
      <c r="I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  <c r="G3" s="13"/>
      <c r="H3" s="13"/>
      <c r="I3" s="14"/>
    </row>
    <row r="4" s="15" customFormat="true" ht="20.1" hidden="false" customHeight="true" outlineLevel="0" collapsed="false">
      <c r="A4" s="144" t="s">
        <v>43</v>
      </c>
      <c r="B4" s="33" t="s">
        <v>63</v>
      </c>
      <c r="C4" s="33"/>
      <c r="D4" s="33" t="s">
        <v>295</v>
      </c>
      <c r="E4" s="33"/>
      <c r="F4" s="33" t="s">
        <v>296</v>
      </c>
      <c r="G4" s="33"/>
      <c r="H4" s="17" t="s">
        <v>297</v>
      </c>
      <c r="I4" s="17"/>
    </row>
    <row r="5" s="15" customFormat="true" ht="20.1" hidden="false" customHeight="true" outlineLevel="0" collapsed="false">
      <c r="A5" s="144"/>
      <c r="B5" s="156" t="s">
        <v>271</v>
      </c>
      <c r="C5" s="156" t="s">
        <v>272</v>
      </c>
      <c r="D5" s="156" t="s">
        <v>271</v>
      </c>
      <c r="E5" s="156" t="s">
        <v>272</v>
      </c>
      <c r="F5" s="156" t="s">
        <v>271</v>
      </c>
      <c r="G5" s="156" t="s">
        <v>272</v>
      </c>
      <c r="H5" s="156" t="s">
        <v>271</v>
      </c>
      <c r="I5" s="157" t="s">
        <v>272</v>
      </c>
    </row>
    <row r="6" s="15" customFormat="true" ht="20.1" hidden="false" customHeight="true" outlineLevel="0" collapsed="false">
      <c r="A6" s="48"/>
      <c r="B6" s="19" t="s">
        <v>274</v>
      </c>
      <c r="C6" s="150" t="s">
        <v>52</v>
      </c>
      <c r="D6" s="158" t="s">
        <v>274</v>
      </c>
      <c r="E6" s="150" t="s">
        <v>52</v>
      </c>
      <c r="F6" s="158" t="s">
        <v>274</v>
      </c>
      <c r="G6" s="150" t="s">
        <v>52</v>
      </c>
      <c r="H6" s="158" t="s">
        <v>274</v>
      </c>
      <c r="I6" s="150" t="s">
        <v>52</v>
      </c>
    </row>
    <row r="7" s="15" customFormat="true" ht="20.1" hidden="false" customHeight="true" outlineLevel="0" collapsed="false">
      <c r="A7" s="21" t="s">
        <v>53</v>
      </c>
      <c r="B7" s="24" t="n">
        <v>66294</v>
      </c>
      <c r="C7" s="134" t="n">
        <v>46109001</v>
      </c>
      <c r="D7" s="134" t="s">
        <v>199</v>
      </c>
      <c r="E7" s="134" t="s">
        <v>199</v>
      </c>
      <c r="F7" s="134" t="n">
        <v>2322</v>
      </c>
      <c r="G7" s="134" t="n">
        <v>2066670</v>
      </c>
      <c r="H7" s="134" t="n">
        <v>67</v>
      </c>
      <c r="I7" s="134" t="n">
        <v>30881</v>
      </c>
    </row>
    <row r="8" s="15" customFormat="true" ht="20.1" hidden="false" customHeight="true" outlineLevel="0" collapsed="false">
      <c r="A8" s="25" t="s">
        <v>54</v>
      </c>
      <c r="B8" s="24" t="n">
        <v>69773</v>
      </c>
      <c r="C8" s="134" t="n">
        <v>48545855</v>
      </c>
      <c r="D8" s="134" t="s">
        <v>199</v>
      </c>
      <c r="E8" s="134" t="s">
        <v>199</v>
      </c>
      <c r="F8" s="134" t="n">
        <v>2364</v>
      </c>
      <c r="G8" s="134" t="n">
        <v>2099890</v>
      </c>
      <c r="H8" s="134" t="n">
        <v>63</v>
      </c>
      <c r="I8" s="134" t="n">
        <v>28649</v>
      </c>
    </row>
    <row r="9" s="15" customFormat="true" ht="20.1" hidden="false" customHeight="true" outlineLevel="0" collapsed="false">
      <c r="A9" s="25" t="s">
        <v>55</v>
      </c>
      <c r="B9" s="24" t="n">
        <v>72539</v>
      </c>
      <c r="C9" s="134" t="n">
        <v>49809862</v>
      </c>
      <c r="D9" s="134" t="s">
        <v>199</v>
      </c>
      <c r="E9" s="134" t="s">
        <v>199</v>
      </c>
      <c r="F9" s="134" t="n">
        <v>2427</v>
      </c>
      <c r="G9" s="134" t="n">
        <v>2120118</v>
      </c>
      <c r="H9" s="134" t="n">
        <v>55</v>
      </c>
      <c r="I9" s="134" t="n">
        <v>24902</v>
      </c>
    </row>
    <row r="10" s="15" customFormat="true" ht="20.1" hidden="false" customHeight="true" outlineLevel="0" collapsed="false">
      <c r="A10" s="25" t="s">
        <v>56</v>
      </c>
      <c r="B10" s="24" t="n">
        <v>74754</v>
      </c>
      <c r="C10" s="134" t="n">
        <v>51921433</v>
      </c>
      <c r="D10" s="134" t="s">
        <v>199</v>
      </c>
      <c r="E10" s="134" t="s">
        <v>199</v>
      </c>
      <c r="F10" s="134" t="n">
        <v>2504</v>
      </c>
      <c r="G10" s="134" t="n">
        <v>2205398</v>
      </c>
      <c r="H10" s="134" t="n">
        <v>46</v>
      </c>
      <c r="I10" s="134" t="n">
        <v>21024</v>
      </c>
    </row>
    <row r="11" s="15" customFormat="true" ht="20.1" hidden="false" customHeight="true" outlineLevel="0" collapsed="false">
      <c r="A11" s="26" t="s">
        <v>57</v>
      </c>
      <c r="B11" s="29" t="n">
        <v>76578</v>
      </c>
      <c r="C11" s="127" t="n">
        <v>52658753</v>
      </c>
      <c r="D11" s="127" t="s">
        <v>199</v>
      </c>
      <c r="E11" s="127" t="s">
        <v>199</v>
      </c>
      <c r="F11" s="127" t="n">
        <v>2555</v>
      </c>
      <c r="G11" s="127" t="n">
        <v>2251143</v>
      </c>
      <c r="H11" s="127" t="n">
        <v>47</v>
      </c>
      <c r="I11" s="127" t="n">
        <v>21481</v>
      </c>
    </row>
    <row r="12" s="15" customFormat="true" ht="20.1" hidden="false" customHeight="true" outlineLevel="0" collapsed="false">
      <c r="A12" s="37"/>
      <c r="B12" s="43"/>
      <c r="C12" s="43"/>
      <c r="D12" s="43"/>
      <c r="E12" s="43"/>
      <c r="F12" s="43"/>
      <c r="G12" s="43"/>
      <c r="H12" s="43"/>
      <c r="I12" s="159"/>
    </row>
    <row r="13" s="15" customFormat="true" ht="20.1" hidden="false" customHeight="true" outlineLevel="0" collapsed="false">
      <c r="A13" s="160" t="s">
        <v>159</v>
      </c>
      <c r="B13" s="160"/>
      <c r="C13" s="160"/>
      <c r="D13" s="160"/>
      <c r="E13" s="160"/>
      <c r="F13" s="160"/>
      <c r="G13" s="160"/>
      <c r="H13" s="160"/>
      <c r="I13" s="159"/>
    </row>
    <row r="14" s="15" customFormat="true" ht="20.1" hidden="false" customHeight="true" outlineLevel="0" collapsed="false">
      <c r="A14" s="144" t="s">
        <v>43</v>
      </c>
      <c r="B14" s="33" t="s">
        <v>298</v>
      </c>
      <c r="C14" s="33"/>
      <c r="D14" s="33" t="s">
        <v>299</v>
      </c>
      <c r="E14" s="33"/>
      <c r="F14" s="17" t="s">
        <v>300</v>
      </c>
      <c r="G14" s="17"/>
      <c r="H14" s="54"/>
      <c r="I14" s="54"/>
    </row>
    <row r="15" s="15" customFormat="true" ht="20.1" hidden="false" customHeight="true" outlineLevel="0" collapsed="false">
      <c r="A15" s="144"/>
      <c r="B15" s="156" t="s">
        <v>271</v>
      </c>
      <c r="C15" s="156" t="s">
        <v>272</v>
      </c>
      <c r="D15" s="156" t="s">
        <v>271</v>
      </c>
      <c r="E15" s="156" t="s">
        <v>272</v>
      </c>
      <c r="F15" s="156" t="s">
        <v>271</v>
      </c>
      <c r="G15" s="157" t="s">
        <v>272</v>
      </c>
      <c r="H15" s="54"/>
      <c r="I15" s="54"/>
    </row>
    <row r="16" s="15" customFormat="true" ht="20.1" hidden="false" customHeight="true" outlineLevel="0" collapsed="false">
      <c r="A16" s="48"/>
      <c r="B16" s="19" t="s">
        <v>274</v>
      </c>
      <c r="C16" s="150" t="s">
        <v>52</v>
      </c>
      <c r="D16" s="158" t="s">
        <v>274</v>
      </c>
      <c r="E16" s="150" t="s">
        <v>52</v>
      </c>
      <c r="F16" s="158" t="s">
        <v>274</v>
      </c>
      <c r="G16" s="150" t="s">
        <v>52</v>
      </c>
      <c r="H16" s="54"/>
      <c r="I16" s="54"/>
    </row>
    <row r="17" s="15" customFormat="true" ht="20.1" hidden="false" customHeight="true" outlineLevel="0" collapsed="false">
      <c r="A17" s="21" t="s">
        <v>53</v>
      </c>
      <c r="B17" s="24" t="n">
        <v>1825</v>
      </c>
      <c r="C17" s="134" t="n">
        <v>1563151</v>
      </c>
      <c r="D17" s="134" t="n">
        <v>518</v>
      </c>
      <c r="E17" s="134" t="n">
        <v>403812</v>
      </c>
      <c r="F17" s="134" t="n">
        <v>61562</v>
      </c>
      <c r="G17" s="134" t="n">
        <v>42044487</v>
      </c>
      <c r="H17" s="54"/>
      <c r="I17" s="54"/>
    </row>
    <row r="18" s="15" customFormat="true" ht="20.1" hidden="false" customHeight="true" outlineLevel="0" collapsed="false">
      <c r="A18" s="25" t="s">
        <v>54</v>
      </c>
      <c r="B18" s="24" t="n">
        <v>1898</v>
      </c>
      <c r="C18" s="134" t="n">
        <v>1618587</v>
      </c>
      <c r="D18" s="134" t="n">
        <v>490</v>
      </c>
      <c r="E18" s="134" t="n">
        <v>380603</v>
      </c>
      <c r="F18" s="134" t="n">
        <v>64958</v>
      </c>
      <c r="G18" s="134" t="n">
        <v>44418126</v>
      </c>
      <c r="H18" s="54"/>
      <c r="I18" s="54"/>
    </row>
    <row r="19" s="15" customFormat="true" ht="20.1" hidden="false" customHeight="true" outlineLevel="0" collapsed="false">
      <c r="A19" s="25" t="s">
        <v>55</v>
      </c>
      <c r="B19" s="24" t="n">
        <v>1916</v>
      </c>
      <c r="C19" s="134" t="n">
        <v>1604649</v>
      </c>
      <c r="D19" s="134" t="n">
        <v>504</v>
      </c>
      <c r="E19" s="134" t="n">
        <v>385670</v>
      </c>
      <c r="F19" s="134" t="n">
        <v>67637</v>
      </c>
      <c r="G19" s="134" t="n">
        <v>45674523</v>
      </c>
      <c r="H19" s="54"/>
      <c r="I19" s="54"/>
    </row>
    <row r="20" s="15" customFormat="true" ht="20.1" hidden="false" customHeight="true" outlineLevel="0" collapsed="false">
      <c r="A20" s="25" t="s">
        <v>56</v>
      </c>
      <c r="B20" s="24" t="n">
        <v>1963</v>
      </c>
      <c r="C20" s="134" t="n">
        <v>1660715</v>
      </c>
      <c r="D20" s="134" t="n">
        <v>505</v>
      </c>
      <c r="E20" s="134" t="n">
        <v>392676</v>
      </c>
      <c r="F20" s="134" t="n">
        <v>69736</v>
      </c>
      <c r="G20" s="134" t="n">
        <v>47641620</v>
      </c>
      <c r="H20" s="54"/>
      <c r="I20" s="54"/>
    </row>
    <row r="21" s="15" customFormat="true" ht="20.1" hidden="false" customHeight="true" outlineLevel="0" collapsed="false">
      <c r="A21" s="26" t="s">
        <v>57</v>
      </c>
      <c r="B21" s="29" t="n">
        <v>2022</v>
      </c>
      <c r="C21" s="127" t="n">
        <v>1075700</v>
      </c>
      <c r="D21" s="127" t="n">
        <v>488</v>
      </c>
      <c r="E21" s="127" t="n">
        <v>382348</v>
      </c>
      <c r="F21" s="127" t="n">
        <v>71466</v>
      </c>
      <c r="G21" s="127" t="n">
        <v>48928081</v>
      </c>
      <c r="H21" s="54"/>
      <c r="I21" s="54"/>
    </row>
    <row r="22" s="15" customFormat="true" ht="20.1" hidden="false" customHeight="true" outlineLevel="0" collapsed="false">
      <c r="A22" s="37"/>
      <c r="B22" s="43"/>
      <c r="C22" s="43"/>
      <c r="D22" s="43"/>
      <c r="E22" s="43"/>
      <c r="F22" s="43"/>
      <c r="G22" s="161" t="s">
        <v>286</v>
      </c>
      <c r="H22" s="54"/>
      <c r="I22" s="54"/>
    </row>
    <row r="23" s="15" customFormat="tru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43"/>
      <c r="I23" s="159"/>
    </row>
    <row r="24" s="15" customFormat="true" ht="20.1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</row>
    <row r="25" customFormat="false" ht="20.1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</row>
    <row r="31" customFormat="false" ht="23.25" hidden="false" customHeight="true" outlineLevel="0" collapsed="false">
      <c r="H31" s="162"/>
      <c r="I31" s="162"/>
    </row>
  </sheetData>
  <mergeCells count="9">
    <mergeCell ref="A4:A5"/>
    <mergeCell ref="B4:C4"/>
    <mergeCell ref="D4:E4"/>
    <mergeCell ref="F4:G4"/>
    <mergeCell ref="H4:I4"/>
    <mergeCell ref="A14:A15"/>
    <mergeCell ref="B14:C14"/>
    <mergeCell ref="D14:E14"/>
    <mergeCell ref="F14:G1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59</v>
      </c>
      <c r="B1" s="10"/>
      <c r="C1" s="10"/>
      <c r="D1" s="10"/>
      <c r="E1" s="10"/>
      <c r="F1" s="10"/>
      <c r="G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13" t="s">
        <v>60</v>
      </c>
      <c r="B3" s="13"/>
      <c r="C3" s="13"/>
      <c r="D3" s="13"/>
      <c r="E3" s="13"/>
      <c r="F3" s="13"/>
      <c r="G3" s="31" t="s">
        <v>61</v>
      </c>
    </row>
    <row r="4" s="15" customFormat="true" ht="30" hidden="false" customHeight="true" outlineLevel="0" collapsed="false">
      <c r="A4" s="16" t="s">
        <v>62</v>
      </c>
      <c r="B4" s="17" t="s">
        <v>63</v>
      </c>
      <c r="C4" s="17" t="s">
        <v>64</v>
      </c>
      <c r="D4" s="17" t="s">
        <v>65</v>
      </c>
      <c r="E4" s="17" t="s">
        <v>66</v>
      </c>
      <c r="F4" s="33" t="s">
        <v>67</v>
      </c>
      <c r="G4" s="17" t="s">
        <v>68</v>
      </c>
    </row>
    <row r="5" s="15" customFormat="true" ht="20.1" hidden="false" customHeight="true" outlineLevel="0" collapsed="false">
      <c r="A5" s="34" t="s">
        <v>63</v>
      </c>
      <c r="B5" s="35" t="n">
        <v>10513</v>
      </c>
      <c r="C5" s="36" t="n">
        <v>5334</v>
      </c>
      <c r="D5" s="36" t="n">
        <v>654</v>
      </c>
      <c r="E5" s="36" t="n">
        <v>1002</v>
      </c>
      <c r="F5" s="36" t="n">
        <v>121</v>
      </c>
      <c r="G5" s="36" t="n">
        <v>3402</v>
      </c>
    </row>
    <row r="6" s="15" customFormat="true" ht="20.1" hidden="false" customHeight="true" outlineLevel="0" collapsed="false">
      <c r="A6" s="37" t="s">
        <v>69</v>
      </c>
      <c r="B6" s="38" t="n">
        <v>232</v>
      </c>
      <c r="C6" s="39" t="n">
        <v>157</v>
      </c>
      <c r="D6" s="39" t="n">
        <v>11</v>
      </c>
      <c r="E6" s="39" t="n">
        <v>29</v>
      </c>
      <c r="F6" s="39" t="n">
        <v>3</v>
      </c>
      <c r="G6" s="39" t="n">
        <v>32</v>
      </c>
    </row>
    <row r="7" s="15" customFormat="true" ht="20.1" hidden="false" customHeight="true" outlineLevel="0" collapsed="false">
      <c r="A7" s="40" t="s">
        <v>70</v>
      </c>
      <c r="B7" s="41" t="n">
        <v>10281</v>
      </c>
      <c r="C7" s="42" t="n">
        <v>5177</v>
      </c>
      <c r="D7" s="42" t="n">
        <v>643</v>
      </c>
      <c r="E7" s="42" t="n">
        <v>973</v>
      </c>
      <c r="F7" s="42" t="n">
        <v>118</v>
      </c>
      <c r="G7" s="42" t="n">
        <v>3370</v>
      </c>
    </row>
    <row r="8" s="15" customFormat="true" ht="20.1" hidden="false" customHeight="true" outlineLevel="0" collapsed="false">
      <c r="A8" s="37"/>
      <c r="B8" s="43"/>
      <c r="C8" s="43"/>
      <c r="D8" s="43"/>
      <c r="E8" s="44"/>
      <c r="F8" s="44"/>
      <c r="G8" s="31" t="s">
        <v>58</v>
      </c>
    </row>
    <row r="9" s="15" customFormat="true" ht="20.1" hidden="false" customHeight="true" outlineLevel="0" collapsed="false">
      <c r="A9" s="37"/>
      <c r="B9" s="43"/>
      <c r="C9" s="43"/>
      <c r="D9" s="43"/>
      <c r="E9" s="44"/>
      <c r="F9" s="44"/>
      <c r="G9" s="14"/>
    </row>
    <row r="10" s="15" customFormat="true" ht="20.1" hidden="false" customHeight="true" outlineLevel="0" collapsed="false">
      <c r="A10" s="13" t="s">
        <v>71</v>
      </c>
      <c r="B10" s="30"/>
      <c r="C10" s="30"/>
      <c r="D10" s="30"/>
      <c r="E10" s="30"/>
      <c r="F10" s="30"/>
      <c r="G10" s="31" t="s">
        <v>61</v>
      </c>
    </row>
    <row r="11" s="15" customFormat="true" ht="20.1" hidden="false" customHeight="true" outlineLevel="0" collapsed="false">
      <c r="A11" s="16" t="s">
        <v>62</v>
      </c>
      <c r="B11" s="33" t="s">
        <v>63</v>
      </c>
      <c r="C11" s="33"/>
      <c r="D11" s="33" t="s">
        <v>72</v>
      </c>
      <c r="E11" s="33"/>
      <c r="F11" s="17" t="s">
        <v>73</v>
      </c>
      <c r="G11" s="17"/>
    </row>
    <row r="12" s="15" customFormat="true" ht="20.1" hidden="false" customHeight="true" outlineLevel="0" collapsed="false">
      <c r="A12" s="45" t="s">
        <v>63</v>
      </c>
      <c r="B12" s="46" t="n">
        <v>2372</v>
      </c>
      <c r="C12" s="46"/>
      <c r="D12" s="47" t="n">
        <v>978</v>
      </c>
      <c r="E12" s="47"/>
      <c r="F12" s="36" t="n">
        <v>1394</v>
      </c>
      <c r="G12" s="36"/>
    </row>
    <row r="13" s="15" customFormat="true" ht="20.1" hidden="false" customHeight="true" outlineLevel="0" collapsed="false">
      <c r="A13" s="37" t="s">
        <v>69</v>
      </c>
      <c r="B13" s="38" t="n">
        <v>664</v>
      </c>
      <c r="C13" s="38"/>
      <c r="D13" s="39" t="n">
        <v>238</v>
      </c>
      <c r="E13" s="39"/>
      <c r="F13" s="39" t="n">
        <v>426</v>
      </c>
      <c r="G13" s="39"/>
    </row>
    <row r="14" s="15" customFormat="true" ht="20.1" hidden="false" customHeight="true" outlineLevel="0" collapsed="false">
      <c r="A14" s="40" t="s">
        <v>70</v>
      </c>
      <c r="B14" s="41" t="n">
        <v>1708</v>
      </c>
      <c r="C14" s="41"/>
      <c r="D14" s="42" t="n">
        <v>740</v>
      </c>
      <c r="E14" s="42"/>
      <c r="F14" s="42" t="n">
        <v>968</v>
      </c>
      <c r="G14" s="42"/>
    </row>
    <row r="15" s="15" customFormat="true" ht="20.1" hidden="false" customHeight="true" outlineLevel="0" collapsed="false">
      <c r="A15" s="37"/>
      <c r="B15" s="43"/>
      <c r="C15" s="43"/>
      <c r="D15" s="43"/>
      <c r="E15" s="44"/>
      <c r="F15" s="44"/>
      <c r="G15" s="31" t="s">
        <v>58</v>
      </c>
    </row>
    <row r="16" s="15" customFormat="true" ht="20.1" hidden="false" customHeight="true" outlineLevel="0" collapsed="false">
      <c r="A16" s="37"/>
      <c r="B16" s="43"/>
      <c r="C16" s="43"/>
      <c r="D16" s="43"/>
      <c r="E16" s="44"/>
      <c r="F16" s="44"/>
      <c r="G16" s="14"/>
    </row>
    <row r="17" s="15" customFormat="true" ht="20.1" hidden="false" customHeight="true" outlineLevel="0" collapsed="false">
      <c r="A17" s="13" t="s">
        <v>74</v>
      </c>
      <c r="B17" s="30"/>
      <c r="C17" s="30"/>
      <c r="D17" s="30"/>
      <c r="E17" s="31" t="s">
        <v>61</v>
      </c>
      <c r="F17" s="30"/>
      <c r="G17" s="14"/>
    </row>
    <row r="18" s="15" customFormat="true" ht="20.1" hidden="false" customHeight="true" outlineLevel="0" collapsed="false">
      <c r="A18" s="16" t="s">
        <v>75</v>
      </c>
      <c r="B18" s="17" t="s">
        <v>63</v>
      </c>
      <c r="C18" s="17" t="s">
        <v>76</v>
      </c>
      <c r="D18" s="17" t="s">
        <v>77</v>
      </c>
      <c r="E18" s="17" t="s">
        <v>78</v>
      </c>
      <c r="F18" s="48"/>
      <c r="G18" s="48"/>
    </row>
    <row r="19" s="15" customFormat="true" ht="20.1" hidden="false" customHeight="true" outlineLevel="0" collapsed="false">
      <c r="A19" s="49" t="s">
        <v>79</v>
      </c>
      <c r="B19" s="50" t="n">
        <v>2135</v>
      </c>
      <c r="C19" s="51" t="n">
        <v>204</v>
      </c>
      <c r="D19" s="51" t="n">
        <v>1354</v>
      </c>
      <c r="E19" s="51" t="n">
        <v>577</v>
      </c>
      <c r="F19" s="44"/>
      <c r="G19" s="43"/>
    </row>
    <row r="20" s="15" customFormat="true" ht="20.1" hidden="false" customHeight="true" outlineLevel="0" collapsed="false">
      <c r="A20" s="30"/>
      <c r="B20" s="30"/>
      <c r="C20" s="30"/>
      <c r="D20" s="30"/>
      <c r="E20" s="31" t="s">
        <v>58</v>
      </c>
      <c r="F20" s="30"/>
      <c r="G20" s="14"/>
    </row>
    <row r="21" customFormat="false" ht="20.1" hidden="false" customHeight="true" outlineLevel="0" collapsed="false"/>
    <row r="22" customFormat="false" ht="20.1" hidden="false" customHeight="true" outlineLevel="0" collapsed="false"/>
  </sheetData>
  <mergeCells count="12"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s="15" customFormat="true" ht="20.1" hidden="false" customHeight="tru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31" t="s">
        <v>61</v>
      </c>
    </row>
    <row r="4" s="15" customFormat="true" ht="20.1" hidden="false" customHeight="true" outlineLevel="0" collapsed="false">
      <c r="A4" s="16" t="s">
        <v>43</v>
      </c>
      <c r="B4" s="17" t="s">
        <v>82</v>
      </c>
      <c r="C4" s="17" t="s">
        <v>83</v>
      </c>
      <c r="D4" s="17" t="s">
        <v>84</v>
      </c>
      <c r="E4" s="17" t="s">
        <v>85</v>
      </c>
      <c r="F4" s="17" t="s">
        <v>86</v>
      </c>
      <c r="G4" s="17" t="s">
        <v>87</v>
      </c>
      <c r="H4" s="17" t="s">
        <v>88</v>
      </c>
      <c r="I4" s="17" t="s">
        <v>89</v>
      </c>
    </row>
    <row r="5" s="15" customFormat="true" ht="20.1" hidden="false" customHeight="true" outlineLevel="0" collapsed="false">
      <c r="A5" s="21" t="s">
        <v>53</v>
      </c>
      <c r="B5" s="52" t="n">
        <v>11689</v>
      </c>
      <c r="C5" s="53" t="n">
        <v>1934</v>
      </c>
      <c r="D5" s="53" t="n">
        <v>1540</v>
      </c>
      <c r="E5" s="53" t="n">
        <v>2477</v>
      </c>
      <c r="F5" s="53" t="n">
        <v>1645</v>
      </c>
      <c r="G5" s="53" t="n">
        <v>1511</v>
      </c>
      <c r="H5" s="53" t="n">
        <v>1465</v>
      </c>
      <c r="I5" s="53" t="n">
        <v>1117</v>
      </c>
    </row>
    <row r="6" s="15" customFormat="true" ht="20.1" hidden="false" customHeight="true" outlineLevel="0" collapsed="false">
      <c r="A6" s="25" t="s">
        <v>54</v>
      </c>
      <c r="B6" s="52" t="n">
        <v>12095</v>
      </c>
      <c r="C6" s="53" t="n">
        <v>2312</v>
      </c>
      <c r="D6" s="53" t="n">
        <v>1693</v>
      </c>
      <c r="E6" s="53" t="n">
        <v>2630</v>
      </c>
      <c r="F6" s="53" t="n">
        <v>1583</v>
      </c>
      <c r="G6" s="53" t="n">
        <v>1429</v>
      </c>
      <c r="H6" s="53" t="n">
        <v>1416</v>
      </c>
      <c r="I6" s="53" t="n">
        <v>1032</v>
      </c>
    </row>
    <row r="7" s="15" customFormat="true" ht="20.1" hidden="false" customHeight="true" outlineLevel="0" collapsed="false">
      <c r="A7" s="25" t="s">
        <v>55</v>
      </c>
      <c r="B7" s="52" t="n">
        <v>12350</v>
      </c>
      <c r="C7" s="53" t="n">
        <v>2440</v>
      </c>
      <c r="D7" s="53" t="n">
        <v>1788</v>
      </c>
      <c r="E7" s="53" t="n">
        <v>2725</v>
      </c>
      <c r="F7" s="53" t="n">
        <v>1610</v>
      </c>
      <c r="G7" s="53" t="n">
        <v>1386</v>
      </c>
      <c r="H7" s="53" t="n">
        <v>1354</v>
      </c>
      <c r="I7" s="53" t="n">
        <v>1047</v>
      </c>
      <c r="J7" s="54"/>
    </row>
    <row r="8" s="15" customFormat="true" ht="20.1" hidden="false" customHeight="true" outlineLevel="0" collapsed="false">
      <c r="A8" s="25" t="s">
        <v>56</v>
      </c>
      <c r="B8" s="52" t="n">
        <v>12606</v>
      </c>
      <c r="C8" s="53" t="n">
        <v>2756</v>
      </c>
      <c r="D8" s="53" t="n">
        <v>1877</v>
      </c>
      <c r="E8" s="53" t="n">
        <v>2702</v>
      </c>
      <c r="F8" s="53" t="n">
        <v>1526</v>
      </c>
      <c r="G8" s="53" t="n">
        <v>1304</v>
      </c>
      <c r="H8" s="53" t="n">
        <v>1419</v>
      </c>
      <c r="I8" s="53" t="n">
        <v>1022</v>
      </c>
      <c r="J8" s="54"/>
    </row>
    <row r="9" s="15" customFormat="true" ht="20.1" hidden="false" customHeight="true" outlineLevel="0" collapsed="false">
      <c r="A9" s="26" t="s">
        <v>57</v>
      </c>
      <c r="B9" s="55" t="n">
        <v>13069</v>
      </c>
      <c r="C9" s="56" t="n">
        <v>2906</v>
      </c>
      <c r="D9" s="56" t="n">
        <v>1844</v>
      </c>
      <c r="E9" s="56" t="n">
        <v>2823</v>
      </c>
      <c r="F9" s="56" t="n">
        <v>1653</v>
      </c>
      <c r="G9" s="56" t="n">
        <v>1420</v>
      </c>
      <c r="H9" s="56" t="n">
        <v>1405</v>
      </c>
      <c r="I9" s="56" t="n">
        <v>1018</v>
      </c>
      <c r="J9" s="57"/>
    </row>
    <row r="10" customFormat="false" ht="23.25" hidden="false" customHeight="true" outlineLevel="0" collapsed="false">
      <c r="A10" s="37"/>
      <c r="B10" s="43"/>
      <c r="C10" s="43"/>
      <c r="D10" s="43"/>
      <c r="E10" s="44"/>
      <c r="F10" s="44"/>
      <c r="G10" s="44"/>
      <c r="H10" s="44"/>
      <c r="I10" s="31" t="s">
        <v>58</v>
      </c>
    </row>
    <row r="11" customFormat="false" ht="23.25" hidden="false" customHeight="true" outlineLevel="0" collapsed="false">
      <c r="B11" s="5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9.56"/>
    <col collapsed="false" customWidth="true" hidden="false" outlineLevel="0" max="6" min="3" style="9" width="20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90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customFormat="false" ht="20.1" hidden="false" customHeight="true" outlineLevel="0" collapsed="false">
      <c r="A3" s="59" t="s">
        <v>91</v>
      </c>
      <c r="B3" s="60"/>
      <c r="C3" s="60"/>
      <c r="D3" s="60"/>
      <c r="E3" s="60"/>
      <c r="F3" s="61" t="s">
        <v>92</v>
      </c>
    </row>
    <row r="4" customFormat="false" ht="20.1" hidden="false" customHeight="true" outlineLevel="0" collapsed="false">
      <c r="A4" s="62" t="s">
        <v>93</v>
      </c>
      <c r="B4" s="62"/>
      <c r="C4" s="63" t="s">
        <v>94</v>
      </c>
      <c r="D4" s="63" t="s">
        <v>95</v>
      </c>
      <c r="E4" s="63" t="s">
        <v>96</v>
      </c>
      <c r="F4" s="64" t="s">
        <v>97</v>
      </c>
    </row>
    <row r="5" customFormat="false" ht="20.1" hidden="false" customHeight="true" outlineLevel="0" collapsed="false">
      <c r="A5" s="65" t="s">
        <v>98</v>
      </c>
      <c r="B5" s="65"/>
      <c r="C5" s="66" t="n">
        <v>40489729</v>
      </c>
      <c r="D5" s="66" t="n">
        <v>40601936</v>
      </c>
      <c r="E5" s="66" t="n">
        <v>41759466</v>
      </c>
      <c r="F5" s="66" t="n">
        <v>40287106</v>
      </c>
    </row>
    <row r="6" customFormat="false" ht="20.1" hidden="false" customHeight="true" outlineLevel="0" collapsed="false">
      <c r="A6" s="67"/>
      <c r="B6" s="67"/>
      <c r="C6" s="68"/>
      <c r="D6" s="68"/>
      <c r="E6" s="68"/>
      <c r="F6" s="69" t="s">
        <v>99</v>
      </c>
    </row>
    <row r="7" customFormat="false" ht="20.1" hidden="false" customHeight="true" outlineLevel="0" collapsed="false">
      <c r="A7" s="70"/>
      <c r="B7" s="70"/>
      <c r="C7" s="70"/>
      <c r="D7" s="3"/>
      <c r="E7" s="3"/>
      <c r="F7" s="3"/>
    </row>
    <row r="8" customFormat="false" ht="20.1" hidden="false" customHeight="true" outlineLevel="0" collapsed="false">
      <c r="A8" s="71" t="s">
        <v>100</v>
      </c>
      <c r="B8" s="72"/>
      <c r="C8" s="72"/>
      <c r="D8" s="61"/>
      <c r="E8" s="61"/>
      <c r="F8" s="61" t="s">
        <v>92</v>
      </c>
    </row>
    <row r="9" customFormat="false" ht="20.1" hidden="false" customHeight="true" outlineLevel="0" collapsed="false">
      <c r="A9" s="73" t="s">
        <v>93</v>
      </c>
      <c r="B9" s="73"/>
      <c r="C9" s="74" t="s">
        <v>94</v>
      </c>
      <c r="D9" s="75" t="s">
        <v>95</v>
      </c>
      <c r="E9" s="75" t="s">
        <v>96</v>
      </c>
      <c r="F9" s="75" t="s">
        <v>97</v>
      </c>
    </row>
    <row r="10" customFormat="false" ht="20.1" hidden="false" customHeight="true" outlineLevel="0" collapsed="false">
      <c r="A10" s="76" t="s">
        <v>98</v>
      </c>
      <c r="B10" s="76"/>
      <c r="C10" s="77" t="n">
        <v>39322067</v>
      </c>
      <c r="D10" s="77" t="n">
        <v>38875500</v>
      </c>
      <c r="E10" s="77" t="n">
        <v>38834467</v>
      </c>
      <c r="F10" s="77" t="n">
        <v>37433637</v>
      </c>
    </row>
    <row r="11" customFormat="false" ht="20.1" hidden="false" customHeight="true" outlineLevel="0" collapsed="false">
      <c r="B11" s="78"/>
      <c r="C11" s="15"/>
      <c r="D11" s="79"/>
      <c r="E11" s="79"/>
      <c r="F11" s="80" t="s">
        <v>101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5">
    <mergeCell ref="A4:B4"/>
    <mergeCell ref="A5:B5"/>
    <mergeCell ref="A6:B6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1.99"/>
    <col collapsed="false" customWidth="true" hidden="false" outlineLevel="0" max="2" min="2" style="9" width="8.85"/>
    <col collapsed="false" customWidth="true" hidden="false" outlineLevel="0" max="4" min="3" style="9" width="7.7"/>
    <col collapsed="false" customWidth="true" hidden="false" outlineLevel="0" max="5" min="5" style="9" width="7.56"/>
    <col collapsed="false" customWidth="true" hidden="false" outlineLevel="0" max="6" min="6" style="9" width="7.7"/>
    <col collapsed="false" customWidth="true" hidden="false" outlineLevel="0" max="7" min="7" style="9" width="7.56"/>
    <col collapsed="false" customWidth="true" hidden="false" outlineLevel="0" max="8" min="8" style="9" width="7.7"/>
    <col collapsed="false" customWidth="true" hidden="false" outlineLevel="0" max="9" min="9" style="9" width="7.56"/>
    <col collapsed="false" customWidth="true" hidden="false" outlineLevel="0" max="10" min="10" style="9" width="7.7"/>
    <col collapsed="false" customWidth="true" hidden="false" outlineLevel="0" max="11" min="11" style="9" width="7.56"/>
    <col collapsed="false" customWidth="true" hidden="false" outlineLevel="0" max="12" min="12" style="9" width="7.7"/>
    <col collapsed="false" customWidth="true" hidden="false" outlineLevel="0" max="13" min="13" style="9" width="7.56"/>
    <col collapsed="false" customWidth="false" hidden="false" outlineLevel="0" max="257" min="14" style="9" width="10.7"/>
  </cols>
  <sheetData>
    <row r="1" customFormat="false" ht="24.95" hidden="false" customHeight="true" outlineLevel="0" collapsed="false">
      <c r="A1" s="10" t="s">
        <v>102</v>
      </c>
      <c r="B1" s="10"/>
      <c r="C1" s="10"/>
      <c r="D1" s="10"/>
      <c r="E1" s="10"/>
      <c r="F1" s="10"/>
      <c r="G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81" t="s">
        <v>103</v>
      </c>
      <c r="B3" s="82"/>
      <c r="C3" s="82"/>
      <c r="D3" s="70"/>
      <c r="E3" s="70"/>
      <c r="F3" s="70"/>
      <c r="G3" s="70"/>
      <c r="H3" s="82"/>
      <c r="I3" s="83"/>
      <c r="J3" s="82"/>
      <c r="K3" s="82"/>
      <c r="L3" s="82"/>
      <c r="M3" s="82"/>
    </row>
    <row r="4" s="15" customFormat="true" ht="20.1" hidden="false" customHeight="true" outlineLevel="0" collapsed="false">
      <c r="A4" s="84" t="s">
        <v>42</v>
      </c>
      <c r="B4" s="85"/>
      <c r="C4" s="85"/>
      <c r="D4" s="86"/>
      <c r="E4" s="86"/>
      <c r="F4" s="86"/>
      <c r="G4" s="86"/>
      <c r="H4" s="85"/>
      <c r="I4" s="85"/>
      <c r="J4" s="87"/>
      <c r="K4" s="87"/>
      <c r="L4" s="85"/>
      <c r="M4" s="88" t="s">
        <v>61</v>
      </c>
    </row>
    <row r="5" s="15" customFormat="true" ht="20.1" hidden="false" customHeight="true" outlineLevel="0" collapsed="false">
      <c r="A5" s="89" t="s">
        <v>43</v>
      </c>
      <c r="B5" s="90" t="s">
        <v>63</v>
      </c>
      <c r="C5" s="90"/>
      <c r="D5" s="90" t="s">
        <v>65</v>
      </c>
      <c r="E5" s="90"/>
      <c r="F5" s="91" t="s">
        <v>104</v>
      </c>
      <c r="G5" s="91"/>
      <c r="H5" s="92" t="s">
        <v>105</v>
      </c>
      <c r="I5" s="92"/>
      <c r="J5" s="90" t="s">
        <v>64</v>
      </c>
      <c r="K5" s="90"/>
      <c r="L5" s="93" t="s">
        <v>68</v>
      </c>
      <c r="M5" s="93"/>
    </row>
    <row r="6" s="15" customFormat="true" ht="20.1" hidden="false" customHeight="true" outlineLevel="0" collapsed="false">
      <c r="A6" s="89"/>
      <c r="B6" s="90"/>
      <c r="C6" s="90"/>
      <c r="D6" s="90"/>
      <c r="E6" s="90"/>
      <c r="F6" s="94" t="s">
        <v>106</v>
      </c>
      <c r="G6" s="94"/>
      <c r="H6" s="95" t="s">
        <v>107</v>
      </c>
      <c r="I6" s="95"/>
      <c r="J6" s="90"/>
      <c r="K6" s="90"/>
      <c r="L6" s="93"/>
      <c r="M6" s="93"/>
    </row>
    <row r="7" s="15" customFormat="true" ht="20.1" hidden="false" customHeight="true" outlineLevel="0" collapsed="false">
      <c r="A7" s="96" t="s">
        <v>53</v>
      </c>
      <c r="B7" s="97" t="n">
        <v>10654</v>
      </c>
      <c r="C7" s="98" t="s">
        <v>108</v>
      </c>
      <c r="D7" s="99" t="n">
        <v>660</v>
      </c>
      <c r="E7" s="98" t="s">
        <v>109</v>
      </c>
      <c r="F7" s="99" t="n">
        <v>1033</v>
      </c>
      <c r="G7" s="98" t="s">
        <v>110</v>
      </c>
      <c r="H7" s="99" t="n">
        <v>116</v>
      </c>
      <c r="I7" s="98" t="s">
        <v>111</v>
      </c>
      <c r="J7" s="99" t="n">
        <v>5582</v>
      </c>
      <c r="K7" s="98" t="s">
        <v>112</v>
      </c>
      <c r="L7" s="99" t="n">
        <v>3263</v>
      </c>
      <c r="M7" s="98" t="s">
        <v>113</v>
      </c>
      <c r="O7" s="100"/>
      <c r="P7" s="101"/>
    </row>
    <row r="8" s="15" customFormat="true" ht="20.1" hidden="false" customHeight="true" outlineLevel="0" collapsed="false">
      <c r="A8" s="102" t="s">
        <v>54</v>
      </c>
      <c r="B8" s="97" t="n">
        <v>10818</v>
      </c>
      <c r="C8" s="98" t="s">
        <v>114</v>
      </c>
      <c r="D8" s="99" t="n">
        <v>672</v>
      </c>
      <c r="E8" s="98" t="s">
        <v>109</v>
      </c>
      <c r="F8" s="99" t="n">
        <v>1050</v>
      </c>
      <c r="G8" s="98" t="s">
        <v>115</v>
      </c>
      <c r="H8" s="99" t="n">
        <v>120</v>
      </c>
      <c r="I8" s="98" t="s">
        <v>111</v>
      </c>
      <c r="J8" s="99" t="n">
        <v>5661</v>
      </c>
      <c r="K8" s="98" t="s">
        <v>116</v>
      </c>
      <c r="L8" s="99" t="n">
        <v>3315</v>
      </c>
      <c r="M8" s="98" t="s">
        <v>117</v>
      </c>
      <c r="O8" s="100"/>
      <c r="P8" s="101"/>
    </row>
    <row r="9" s="15" customFormat="true" ht="20.1" hidden="false" customHeight="true" outlineLevel="0" collapsed="false">
      <c r="A9" s="102" t="s">
        <v>55</v>
      </c>
      <c r="B9" s="97" t="n">
        <v>10741</v>
      </c>
      <c r="C9" s="98" t="s">
        <v>118</v>
      </c>
      <c r="D9" s="99" t="n">
        <v>679</v>
      </c>
      <c r="E9" s="98" t="s">
        <v>119</v>
      </c>
      <c r="F9" s="99" t="n">
        <v>1053</v>
      </c>
      <c r="G9" s="98" t="s">
        <v>120</v>
      </c>
      <c r="H9" s="99" t="n">
        <v>124</v>
      </c>
      <c r="I9" s="98" t="s">
        <v>111</v>
      </c>
      <c r="J9" s="99" t="n">
        <v>5572</v>
      </c>
      <c r="K9" s="98" t="s">
        <v>121</v>
      </c>
      <c r="L9" s="99" t="n">
        <v>3313</v>
      </c>
      <c r="M9" s="98" t="s">
        <v>115</v>
      </c>
      <c r="O9" s="100"/>
      <c r="P9" s="101"/>
    </row>
    <row r="10" s="15" customFormat="true" ht="20.1" hidden="false" customHeight="true" outlineLevel="0" collapsed="false">
      <c r="A10" s="102" t="s">
        <v>56</v>
      </c>
      <c r="B10" s="97" t="n">
        <v>10695</v>
      </c>
      <c r="C10" s="98" t="s">
        <v>122</v>
      </c>
      <c r="D10" s="99" t="n">
        <v>679</v>
      </c>
      <c r="E10" s="98" t="s">
        <v>119</v>
      </c>
      <c r="F10" s="99" t="n">
        <v>1032</v>
      </c>
      <c r="G10" s="98" t="s">
        <v>123</v>
      </c>
      <c r="H10" s="99" t="n">
        <v>129</v>
      </c>
      <c r="I10" s="98" t="s">
        <v>111</v>
      </c>
      <c r="J10" s="99" t="n">
        <v>5470</v>
      </c>
      <c r="K10" s="98" t="s">
        <v>124</v>
      </c>
      <c r="L10" s="99" t="n">
        <v>3385</v>
      </c>
      <c r="M10" s="98" t="s">
        <v>125</v>
      </c>
      <c r="O10" s="100"/>
      <c r="P10" s="101"/>
    </row>
    <row r="11" s="15" customFormat="true" ht="20.1" hidden="false" customHeight="true" outlineLevel="0" collapsed="false">
      <c r="A11" s="103" t="s">
        <v>57</v>
      </c>
      <c r="B11" s="104" t="n">
        <v>10515</v>
      </c>
      <c r="C11" s="105" t="s">
        <v>126</v>
      </c>
      <c r="D11" s="106" t="n">
        <v>654</v>
      </c>
      <c r="E11" s="105" t="s">
        <v>127</v>
      </c>
      <c r="F11" s="106" t="n">
        <v>1002</v>
      </c>
      <c r="G11" s="105" t="s">
        <v>128</v>
      </c>
      <c r="H11" s="106" t="n">
        <v>121</v>
      </c>
      <c r="I11" s="105" t="s">
        <v>129</v>
      </c>
      <c r="J11" s="106" t="n">
        <v>5334</v>
      </c>
      <c r="K11" s="105" t="s">
        <v>130</v>
      </c>
      <c r="L11" s="106" t="n">
        <v>3404</v>
      </c>
      <c r="M11" s="105" t="s">
        <v>125</v>
      </c>
      <c r="O11" s="100"/>
      <c r="P11" s="101"/>
    </row>
    <row r="12" s="15" customFormat="true" ht="20.1" hidden="false" customHeight="true" outlineLevel="0" collapsed="false">
      <c r="A12" s="107" t="s">
        <v>131</v>
      </c>
      <c r="B12" s="107"/>
      <c r="C12" s="81"/>
      <c r="D12" s="81"/>
      <c r="E12" s="3"/>
      <c r="F12" s="3"/>
      <c r="G12" s="108"/>
      <c r="H12" s="108"/>
      <c r="I12" s="108"/>
      <c r="J12" s="108"/>
      <c r="K12" s="108"/>
      <c r="L12" s="108"/>
      <c r="M12" s="109" t="s">
        <v>132</v>
      </c>
    </row>
    <row r="13" s="15" customFormat="tru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5" customFormat="true" ht="20.1" hidden="false" customHeight="true" outlineLevel="0" collapsed="false">
      <c r="A14" s="110" t="s">
        <v>133</v>
      </c>
      <c r="B14" s="70"/>
      <c r="C14" s="70"/>
      <c r="D14" s="70"/>
      <c r="E14" s="70"/>
      <c r="F14" s="70"/>
      <c r="G14" s="70"/>
      <c r="H14" s="70"/>
      <c r="I14" s="70"/>
      <c r="J14" s="111"/>
      <c r="K14" s="111"/>
      <c r="L14" s="111"/>
      <c r="M14" s="111"/>
    </row>
    <row r="15" s="15" customFormat="true" ht="20.1" hidden="false" customHeight="true" outlineLevel="0" collapsed="false">
      <c r="A15" s="84" t="s">
        <v>42</v>
      </c>
      <c r="B15" s="86"/>
      <c r="C15" s="86"/>
      <c r="D15" s="86"/>
      <c r="E15" s="86"/>
      <c r="F15" s="86"/>
      <c r="G15" s="86"/>
      <c r="H15" s="86"/>
      <c r="I15" s="86"/>
      <c r="J15" s="88"/>
      <c r="K15" s="88"/>
      <c r="L15" s="88"/>
      <c r="M15" s="88" t="s">
        <v>61</v>
      </c>
    </row>
    <row r="16" s="15" customFormat="true" ht="20.1" hidden="false" customHeight="true" outlineLevel="0" collapsed="false">
      <c r="A16" s="89" t="s">
        <v>43</v>
      </c>
      <c r="B16" s="90" t="s">
        <v>63</v>
      </c>
      <c r="C16" s="90"/>
      <c r="D16" s="112" t="s">
        <v>134</v>
      </c>
      <c r="E16" s="112"/>
      <c r="F16" s="112" t="s">
        <v>135</v>
      </c>
      <c r="G16" s="112"/>
      <c r="H16" s="112" t="s">
        <v>136</v>
      </c>
      <c r="I16" s="112"/>
      <c r="J16" s="112" t="s">
        <v>137</v>
      </c>
      <c r="K16" s="112"/>
      <c r="L16" s="113" t="s">
        <v>138</v>
      </c>
      <c r="M16" s="113"/>
    </row>
    <row r="17" s="15" customFormat="true" ht="20.1" hidden="false" customHeight="true" outlineLevel="0" collapsed="false">
      <c r="A17" s="96" t="s">
        <v>53</v>
      </c>
      <c r="B17" s="97" t="n">
        <v>10654</v>
      </c>
      <c r="C17" s="98" t="s">
        <v>108</v>
      </c>
      <c r="D17" s="99" t="n">
        <v>3372</v>
      </c>
      <c r="E17" s="98" t="s">
        <v>139</v>
      </c>
      <c r="F17" s="99" t="n">
        <v>1631</v>
      </c>
      <c r="G17" s="98" t="s">
        <v>140</v>
      </c>
      <c r="H17" s="99" t="n">
        <v>2052</v>
      </c>
      <c r="I17" s="98" t="s">
        <v>141</v>
      </c>
      <c r="J17" s="99" t="n">
        <v>2441</v>
      </c>
      <c r="K17" s="98" t="s">
        <v>142</v>
      </c>
      <c r="L17" s="99" t="n">
        <v>508</v>
      </c>
      <c r="M17" s="98" t="s">
        <v>143</v>
      </c>
    </row>
    <row r="18" s="15" customFormat="true" ht="20.1" hidden="false" customHeight="true" outlineLevel="0" collapsed="false">
      <c r="A18" s="102" t="s">
        <v>54</v>
      </c>
      <c r="B18" s="97" t="n">
        <v>10818</v>
      </c>
      <c r="C18" s="98" t="s">
        <v>114</v>
      </c>
      <c r="D18" s="99" t="n">
        <v>3446</v>
      </c>
      <c r="E18" s="98" t="s">
        <v>144</v>
      </c>
      <c r="F18" s="99" t="n">
        <v>1622</v>
      </c>
      <c r="G18" s="98" t="s">
        <v>145</v>
      </c>
      <c r="H18" s="99" t="n">
        <v>2029</v>
      </c>
      <c r="I18" s="98" t="s">
        <v>146</v>
      </c>
      <c r="J18" s="99" t="n">
        <v>2544</v>
      </c>
      <c r="K18" s="98" t="s">
        <v>147</v>
      </c>
      <c r="L18" s="99" t="n">
        <v>512</v>
      </c>
      <c r="M18" s="98" t="s">
        <v>148</v>
      </c>
    </row>
    <row r="19" s="15" customFormat="true" ht="20.1" hidden="false" customHeight="true" outlineLevel="0" collapsed="false">
      <c r="A19" s="102" t="s">
        <v>55</v>
      </c>
      <c r="B19" s="97" t="n">
        <v>10741</v>
      </c>
      <c r="C19" s="98" t="s">
        <v>118</v>
      </c>
      <c r="D19" s="99" t="n">
        <v>3437</v>
      </c>
      <c r="E19" s="98" t="s">
        <v>149</v>
      </c>
      <c r="F19" s="99" t="n">
        <v>1616</v>
      </c>
      <c r="G19" s="98" t="s">
        <v>150</v>
      </c>
      <c r="H19" s="99" t="n">
        <v>1974</v>
      </c>
      <c r="I19" s="98" t="s">
        <v>151</v>
      </c>
      <c r="J19" s="99" t="n">
        <v>2513</v>
      </c>
      <c r="K19" s="98" t="s">
        <v>152</v>
      </c>
      <c r="L19" s="99" t="n">
        <v>530</v>
      </c>
      <c r="M19" s="98" t="s">
        <v>153</v>
      </c>
    </row>
    <row r="20" s="15" customFormat="true" ht="20.1" hidden="false" customHeight="true" outlineLevel="0" collapsed="false">
      <c r="A20" s="102" t="s">
        <v>56</v>
      </c>
      <c r="B20" s="97" t="n">
        <v>10695</v>
      </c>
      <c r="C20" s="98" t="s">
        <v>122</v>
      </c>
      <c r="D20" s="99" t="n">
        <v>3436</v>
      </c>
      <c r="E20" s="98" t="s">
        <v>154</v>
      </c>
      <c r="F20" s="99" t="n">
        <v>1577</v>
      </c>
      <c r="G20" s="98" t="s">
        <v>145</v>
      </c>
      <c r="H20" s="99" t="n">
        <v>1959</v>
      </c>
      <c r="I20" s="98" t="s">
        <v>117</v>
      </c>
      <c r="J20" s="99" t="n">
        <v>2514</v>
      </c>
      <c r="K20" s="98" t="s">
        <v>119</v>
      </c>
      <c r="L20" s="99" t="n">
        <v>536</v>
      </c>
      <c r="M20" s="98" t="s">
        <v>153</v>
      </c>
    </row>
    <row r="21" s="15" customFormat="true" ht="20.1" hidden="false" customHeight="true" outlineLevel="0" collapsed="false">
      <c r="A21" s="103" t="s">
        <v>57</v>
      </c>
      <c r="B21" s="104" t="n">
        <v>10515</v>
      </c>
      <c r="C21" s="105" t="s">
        <v>126</v>
      </c>
      <c r="D21" s="106" t="n">
        <v>3386</v>
      </c>
      <c r="E21" s="105" t="s">
        <v>155</v>
      </c>
      <c r="F21" s="106" t="n">
        <v>1535</v>
      </c>
      <c r="G21" s="105" t="s">
        <v>156</v>
      </c>
      <c r="H21" s="106" t="n">
        <v>1901</v>
      </c>
      <c r="I21" s="105" t="s">
        <v>120</v>
      </c>
      <c r="J21" s="106" t="n">
        <v>2490</v>
      </c>
      <c r="K21" s="105" t="s">
        <v>157</v>
      </c>
      <c r="L21" s="114" t="n">
        <v>541</v>
      </c>
      <c r="M21" s="105" t="s">
        <v>158</v>
      </c>
    </row>
    <row r="22" s="15" customFormat="true" ht="20.1" hidden="false" customHeight="true" outlineLevel="0" collapsed="false">
      <c r="A22" s="107" t="s">
        <v>131</v>
      </c>
      <c r="B22" s="107"/>
      <c r="C22" s="107"/>
      <c r="D22" s="107"/>
      <c r="E22" s="107"/>
      <c r="F22" s="107"/>
      <c r="G22" s="3"/>
      <c r="H22" s="3"/>
      <c r="I22" s="3"/>
      <c r="J22" s="115"/>
      <c r="K22" s="107"/>
      <c r="L22" s="107"/>
      <c r="M22" s="107"/>
    </row>
    <row r="23" s="15" customFormat="true" ht="20.1" hidden="false" customHeight="true" outlineLevel="0" collapsed="false">
      <c r="A23" s="3"/>
      <c r="B23" s="116"/>
      <c r="C23" s="116"/>
      <c r="D23" s="116"/>
      <c r="E23" s="116"/>
      <c r="F23" s="3"/>
      <c r="G23" s="3"/>
      <c r="H23" s="3"/>
      <c r="I23" s="3"/>
      <c r="J23" s="115"/>
      <c r="K23" s="81"/>
      <c r="L23" s="81"/>
      <c r="M23" s="81"/>
    </row>
    <row r="24" s="15" customFormat="true" ht="20.1" hidden="false" customHeight="true" outlineLevel="0" collapsed="false">
      <c r="A24" s="84" t="s">
        <v>159</v>
      </c>
      <c r="B24" s="86"/>
      <c r="C24" s="86"/>
      <c r="D24" s="70"/>
      <c r="E24" s="70"/>
      <c r="F24" s="70"/>
      <c r="G24" s="70"/>
      <c r="H24" s="70"/>
      <c r="I24" s="70"/>
      <c r="J24" s="111"/>
      <c r="K24" s="111"/>
      <c r="L24" s="111"/>
      <c r="M24" s="111"/>
    </row>
    <row r="25" s="15" customFormat="true" ht="20.1" hidden="false" customHeight="true" outlineLevel="0" collapsed="false">
      <c r="A25" s="89" t="s">
        <v>43</v>
      </c>
      <c r="B25" s="113" t="s">
        <v>160</v>
      </c>
      <c r="C25" s="113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15" customFormat="true" ht="20.1" hidden="false" customHeight="true" outlineLevel="0" collapsed="false">
      <c r="A26" s="96" t="s">
        <v>53</v>
      </c>
      <c r="B26" s="97" t="n">
        <v>650</v>
      </c>
      <c r="C26" s="98" t="s">
        <v>143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O26" s="100"/>
      <c r="P26" s="101"/>
      <c r="Q26" s="101"/>
    </row>
    <row r="27" s="15" customFormat="true" ht="20.1" hidden="false" customHeight="true" outlineLevel="0" collapsed="false">
      <c r="A27" s="102" t="s">
        <v>54</v>
      </c>
      <c r="B27" s="97" t="n">
        <v>665</v>
      </c>
      <c r="C27" s="98" t="s">
        <v>153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O27" s="100"/>
      <c r="P27" s="101"/>
      <c r="Q27" s="101"/>
    </row>
    <row r="28" s="15" customFormat="true" ht="20.1" hidden="false" customHeight="true" outlineLevel="0" collapsed="false">
      <c r="A28" s="102" t="s">
        <v>55</v>
      </c>
      <c r="B28" s="97" t="n">
        <v>671</v>
      </c>
      <c r="C28" s="98" t="s">
        <v>161</v>
      </c>
      <c r="D28" s="54"/>
      <c r="E28" s="54"/>
      <c r="F28" s="54"/>
      <c r="G28" s="54"/>
      <c r="H28" s="54"/>
      <c r="I28" s="54"/>
      <c r="K28" s="54"/>
      <c r="L28" s="54"/>
      <c r="M28" s="54"/>
      <c r="O28" s="100"/>
      <c r="P28" s="101"/>
      <c r="Q28" s="101"/>
    </row>
    <row r="29" s="15" customFormat="true" ht="20.1" hidden="false" customHeight="true" outlineLevel="0" collapsed="false">
      <c r="A29" s="102" t="s">
        <v>56</v>
      </c>
      <c r="B29" s="97" t="n">
        <v>673</v>
      </c>
      <c r="C29" s="98" t="s">
        <v>129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O29" s="100"/>
      <c r="P29" s="101"/>
      <c r="Q29" s="101"/>
    </row>
    <row r="30" s="15" customFormat="true" ht="20.1" hidden="false" customHeight="true" outlineLevel="0" collapsed="false">
      <c r="A30" s="103" t="s">
        <v>57</v>
      </c>
      <c r="B30" s="117" t="n">
        <v>660</v>
      </c>
      <c r="C30" s="105" t="s">
        <v>148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O30" s="100"/>
      <c r="P30" s="101"/>
      <c r="Q30" s="101"/>
    </row>
    <row r="31" s="15" customFormat="true" ht="20.1" hidden="false" customHeight="true" outlineLevel="0" collapsed="false">
      <c r="A31" s="107"/>
      <c r="B31" s="9"/>
      <c r="C31" s="109" t="s">
        <v>132</v>
      </c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6">
    <mergeCell ref="A5:A6"/>
    <mergeCell ref="B5:C6"/>
    <mergeCell ref="D5:E6"/>
    <mergeCell ref="F5:G5"/>
    <mergeCell ref="H5:I5"/>
    <mergeCell ref="J5:K6"/>
    <mergeCell ref="L5:M6"/>
    <mergeCell ref="F6:G6"/>
    <mergeCell ref="H6:I6"/>
    <mergeCell ref="B16:C16"/>
    <mergeCell ref="D16:E16"/>
    <mergeCell ref="F16:G16"/>
    <mergeCell ref="H16:I16"/>
    <mergeCell ref="J16:K16"/>
    <mergeCell ref="L16:M16"/>
    <mergeCell ref="B25:C2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11" min="2" style="9" width="7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62</v>
      </c>
      <c r="B1" s="10"/>
      <c r="C1" s="10"/>
      <c r="D1" s="11"/>
    </row>
    <row r="2" customFormat="false" ht="9.95" hidden="false" customHeight="true" outlineLevel="0" collapsed="false">
      <c r="A2" s="12"/>
      <c r="B2" s="12"/>
      <c r="C2" s="12"/>
      <c r="D2" s="12"/>
    </row>
    <row r="3" customFormat="false" ht="20.1" hidden="false" customHeight="true" outlineLevel="0" collapsed="false">
      <c r="A3" s="118" t="s">
        <v>42</v>
      </c>
      <c r="B3" s="15"/>
      <c r="C3" s="15"/>
      <c r="D3" s="15"/>
      <c r="E3" s="15"/>
      <c r="F3" s="15"/>
      <c r="G3" s="15"/>
      <c r="H3" s="15"/>
      <c r="I3" s="15"/>
      <c r="J3" s="15"/>
      <c r="K3" s="31" t="s">
        <v>61</v>
      </c>
    </row>
    <row r="4" customFormat="false" ht="20.1" hidden="false" customHeight="true" outlineLevel="0" collapsed="false">
      <c r="A4" s="119" t="s">
        <v>163</v>
      </c>
      <c r="B4" s="90" t="s">
        <v>63</v>
      </c>
      <c r="C4" s="90"/>
      <c r="D4" s="90" t="s">
        <v>164</v>
      </c>
      <c r="E4" s="90"/>
      <c r="F4" s="90" t="s">
        <v>165</v>
      </c>
      <c r="G4" s="90"/>
      <c r="H4" s="90" t="s">
        <v>166</v>
      </c>
      <c r="I4" s="90"/>
      <c r="J4" s="93" t="s">
        <v>167</v>
      </c>
      <c r="K4" s="93"/>
    </row>
    <row r="5" customFormat="false" ht="20.1" hidden="false" customHeight="true" outlineLevel="0" collapsed="false">
      <c r="A5" s="120" t="s">
        <v>53</v>
      </c>
      <c r="B5" s="121" t="n">
        <v>1939</v>
      </c>
      <c r="C5" s="122" t="s">
        <v>168</v>
      </c>
      <c r="D5" s="123" t="n">
        <v>309</v>
      </c>
      <c r="E5" s="122" t="s">
        <v>169</v>
      </c>
      <c r="F5" s="123" t="n">
        <v>540</v>
      </c>
      <c r="G5" s="122" t="s">
        <v>170</v>
      </c>
      <c r="H5" s="123" t="n">
        <v>621</v>
      </c>
      <c r="I5" s="122" t="s">
        <v>171</v>
      </c>
      <c r="J5" s="123" t="n">
        <v>469</v>
      </c>
      <c r="K5" s="122" t="s">
        <v>172</v>
      </c>
      <c r="M5" s="58"/>
      <c r="N5" s="58"/>
    </row>
    <row r="6" customFormat="false" ht="20.1" hidden="false" customHeight="true" outlineLevel="0" collapsed="false">
      <c r="A6" s="124" t="s">
        <v>54</v>
      </c>
      <c r="B6" s="121" t="n">
        <v>2023</v>
      </c>
      <c r="C6" s="122" t="s">
        <v>173</v>
      </c>
      <c r="D6" s="123" t="n">
        <v>322</v>
      </c>
      <c r="E6" s="122" t="s">
        <v>174</v>
      </c>
      <c r="F6" s="123" t="n">
        <v>540</v>
      </c>
      <c r="G6" s="122" t="s">
        <v>175</v>
      </c>
      <c r="H6" s="123" t="n">
        <v>647</v>
      </c>
      <c r="I6" s="122" t="s">
        <v>176</v>
      </c>
      <c r="J6" s="123" t="n">
        <v>514</v>
      </c>
      <c r="K6" s="122" t="s">
        <v>177</v>
      </c>
      <c r="M6" s="58"/>
      <c r="N6" s="58"/>
    </row>
    <row r="7" customFormat="false" ht="20.1" hidden="false" customHeight="true" outlineLevel="0" collapsed="false">
      <c r="A7" s="124" t="s">
        <v>55</v>
      </c>
      <c r="B7" s="121" t="n">
        <v>2080</v>
      </c>
      <c r="C7" s="122" t="s">
        <v>178</v>
      </c>
      <c r="D7" s="123" t="n">
        <v>333</v>
      </c>
      <c r="E7" s="122" t="s">
        <v>179</v>
      </c>
      <c r="F7" s="123" t="n">
        <v>540</v>
      </c>
      <c r="G7" s="122" t="s">
        <v>180</v>
      </c>
      <c r="H7" s="123" t="n">
        <v>670</v>
      </c>
      <c r="I7" s="122" t="s">
        <v>171</v>
      </c>
      <c r="J7" s="123" t="n">
        <v>537</v>
      </c>
      <c r="K7" s="122" t="s">
        <v>177</v>
      </c>
      <c r="M7" s="58"/>
      <c r="N7" s="58"/>
    </row>
    <row r="8" customFormat="false" ht="20.1" hidden="false" customHeight="true" outlineLevel="0" collapsed="false">
      <c r="A8" s="124" t="s">
        <v>56</v>
      </c>
      <c r="B8" s="121" t="n">
        <v>2164</v>
      </c>
      <c r="C8" s="122" t="s">
        <v>181</v>
      </c>
      <c r="D8" s="123" t="n">
        <v>356</v>
      </c>
      <c r="E8" s="122" t="s">
        <v>182</v>
      </c>
      <c r="F8" s="123" t="n">
        <v>545</v>
      </c>
      <c r="G8" s="122" t="s">
        <v>183</v>
      </c>
      <c r="H8" s="123" t="n">
        <v>703</v>
      </c>
      <c r="I8" s="122" t="s">
        <v>184</v>
      </c>
      <c r="J8" s="123" t="n">
        <v>560</v>
      </c>
      <c r="K8" s="122" t="s">
        <v>185</v>
      </c>
      <c r="M8" s="58"/>
      <c r="N8" s="58"/>
    </row>
    <row r="9" customFormat="false" ht="20.1" hidden="false" customHeight="true" outlineLevel="0" collapsed="false">
      <c r="A9" s="103" t="s">
        <v>57</v>
      </c>
      <c r="B9" s="125" t="n">
        <v>2372</v>
      </c>
      <c r="C9" s="126" t="s">
        <v>186</v>
      </c>
      <c r="D9" s="127" t="n">
        <v>389</v>
      </c>
      <c r="E9" s="126" t="s">
        <v>187</v>
      </c>
      <c r="F9" s="127" t="n">
        <v>589</v>
      </c>
      <c r="G9" s="126" t="s">
        <v>188</v>
      </c>
      <c r="H9" s="127" t="n">
        <v>771</v>
      </c>
      <c r="I9" s="126" t="s">
        <v>124</v>
      </c>
      <c r="J9" s="127" t="n">
        <v>623</v>
      </c>
      <c r="K9" s="126" t="s">
        <v>189</v>
      </c>
      <c r="M9" s="58"/>
      <c r="N9" s="58"/>
    </row>
    <row r="10" customFormat="false" ht="20.1" hidden="false" customHeight="true" outlineLevel="0" collapsed="false">
      <c r="A10" s="107" t="s">
        <v>131</v>
      </c>
      <c r="B10" s="15"/>
      <c r="C10" s="15"/>
      <c r="D10" s="15"/>
      <c r="E10" s="15"/>
      <c r="F10" s="15"/>
      <c r="G10" s="15"/>
      <c r="H10" s="15"/>
      <c r="I10" s="15"/>
      <c r="J10" s="15"/>
      <c r="K10" s="31" t="s">
        <v>132</v>
      </c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6.85"/>
    <col collapsed="false" customWidth="true" hidden="false" outlineLevel="0" max="6" min="2" style="9" width="13.7"/>
    <col collapsed="false" customWidth="true" hidden="false" outlineLevel="0" max="11" min="7" style="9" width="7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90</v>
      </c>
      <c r="B1" s="10"/>
      <c r="C1" s="10"/>
      <c r="D1" s="11"/>
    </row>
    <row r="2" customFormat="false" ht="9.95" hidden="false" customHeight="true" outlineLevel="0" collapsed="false">
      <c r="A2" s="12"/>
      <c r="B2" s="12"/>
      <c r="C2" s="12"/>
      <c r="D2" s="12"/>
    </row>
    <row r="3" customFormat="false" ht="20.1" hidden="false" customHeight="true" outlineLevel="0" collapsed="false">
      <c r="A3" s="118" t="s">
        <v>42</v>
      </c>
      <c r="B3" s="15"/>
      <c r="C3" s="15"/>
      <c r="D3" s="15"/>
      <c r="E3" s="15"/>
      <c r="F3" s="31" t="s">
        <v>61</v>
      </c>
      <c r="G3" s="15"/>
      <c r="H3" s="15"/>
      <c r="I3" s="15"/>
      <c r="J3" s="15"/>
      <c r="K3" s="14"/>
    </row>
    <row r="4" customFormat="false" ht="20.1" hidden="false" customHeight="true" outlineLevel="0" collapsed="false">
      <c r="A4" s="128" t="s">
        <v>191</v>
      </c>
      <c r="B4" s="74" t="s">
        <v>53</v>
      </c>
      <c r="C4" s="74" t="s">
        <v>94</v>
      </c>
      <c r="D4" s="74" t="s">
        <v>95</v>
      </c>
      <c r="E4" s="74" t="s">
        <v>96</v>
      </c>
      <c r="F4" s="74" t="s">
        <v>97</v>
      </c>
      <c r="G4" s="15"/>
      <c r="H4" s="15"/>
      <c r="I4" s="15"/>
      <c r="J4" s="15"/>
      <c r="K4" s="14"/>
    </row>
    <row r="5" customFormat="false" ht="20.1" hidden="false" customHeight="true" outlineLevel="0" collapsed="false">
      <c r="A5" s="129" t="s">
        <v>192</v>
      </c>
      <c r="B5" s="130" t="n">
        <v>34018</v>
      </c>
      <c r="C5" s="131" t="n">
        <v>33096</v>
      </c>
      <c r="D5" s="131" t="n">
        <v>29470</v>
      </c>
      <c r="E5" s="131" t="n">
        <v>30185</v>
      </c>
      <c r="F5" s="131" t="n">
        <v>28899</v>
      </c>
      <c r="G5" s="15"/>
      <c r="H5" s="15"/>
      <c r="I5" s="15"/>
      <c r="J5" s="15"/>
      <c r="K5" s="14"/>
    </row>
    <row r="6" customFormat="false" ht="20.1" hidden="false" customHeight="true" outlineLevel="0" collapsed="false">
      <c r="A6" s="132" t="s">
        <v>193</v>
      </c>
      <c r="B6" s="130" t="n">
        <v>5302</v>
      </c>
      <c r="C6" s="131" t="n">
        <v>5199</v>
      </c>
      <c r="D6" s="131" t="n">
        <v>5006</v>
      </c>
      <c r="E6" s="131" t="n">
        <v>4941</v>
      </c>
      <c r="F6" s="131" t="n">
        <v>4957</v>
      </c>
      <c r="G6" s="15"/>
      <c r="H6" s="15"/>
      <c r="I6" s="15"/>
      <c r="J6" s="15"/>
      <c r="K6" s="14"/>
    </row>
    <row r="7" customFormat="false" ht="20.1" hidden="false" customHeight="true" outlineLevel="0" collapsed="false">
      <c r="A7" s="133" t="s">
        <v>194</v>
      </c>
      <c r="B7" s="130" t="n">
        <v>2797</v>
      </c>
      <c r="C7" s="131" t="n">
        <v>2802</v>
      </c>
      <c r="D7" s="131" t="n">
        <v>2640</v>
      </c>
      <c r="E7" s="131" t="n">
        <v>2569</v>
      </c>
      <c r="F7" s="131" t="n">
        <v>2574</v>
      </c>
      <c r="G7" s="15"/>
      <c r="H7" s="15"/>
      <c r="I7" s="15"/>
      <c r="J7" s="15"/>
      <c r="K7" s="14"/>
    </row>
    <row r="8" customFormat="false" ht="20.1" hidden="false" customHeight="true" outlineLevel="0" collapsed="false">
      <c r="A8" s="133" t="s">
        <v>195</v>
      </c>
      <c r="B8" s="130" t="n">
        <v>2669</v>
      </c>
      <c r="C8" s="131" t="n">
        <v>2639</v>
      </c>
      <c r="D8" s="131" t="n">
        <v>2588</v>
      </c>
      <c r="E8" s="131" t="n">
        <v>2634</v>
      </c>
      <c r="F8" s="131" t="n">
        <v>2530</v>
      </c>
      <c r="G8" s="15"/>
      <c r="H8" s="15"/>
      <c r="I8" s="15"/>
      <c r="J8" s="15"/>
      <c r="K8" s="14"/>
    </row>
    <row r="9" customFormat="false" ht="20.1" hidden="false" customHeight="true" outlineLevel="0" collapsed="false">
      <c r="A9" s="132" t="s">
        <v>196</v>
      </c>
      <c r="B9" s="130" t="n">
        <v>14456</v>
      </c>
      <c r="C9" s="131" t="n">
        <v>15381</v>
      </c>
      <c r="D9" s="131" t="n">
        <v>16088</v>
      </c>
      <c r="E9" s="131" t="n">
        <v>17047</v>
      </c>
      <c r="F9" s="131" t="n">
        <v>16786</v>
      </c>
      <c r="G9" s="15"/>
      <c r="H9" s="15"/>
      <c r="I9" s="15"/>
      <c r="J9" s="15"/>
      <c r="K9" s="14"/>
    </row>
    <row r="10" customFormat="false" ht="20.1" hidden="false" customHeight="true" outlineLevel="0" collapsed="false">
      <c r="A10" s="132" t="s">
        <v>197</v>
      </c>
      <c r="B10" s="130" t="n">
        <v>15331</v>
      </c>
      <c r="C10" s="131" t="n">
        <v>15616</v>
      </c>
      <c r="D10" s="131" t="n">
        <v>17832</v>
      </c>
      <c r="E10" s="131" t="n">
        <v>15340</v>
      </c>
      <c r="F10" s="131" t="n">
        <v>15068</v>
      </c>
      <c r="G10" s="15"/>
      <c r="H10" s="15"/>
      <c r="I10" s="15"/>
      <c r="J10" s="15"/>
      <c r="K10" s="14"/>
    </row>
    <row r="11" customFormat="false" ht="20.1" hidden="false" customHeight="true" outlineLevel="0" collapsed="false">
      <c r="A11" s="133" t="s">
        <v>198</v>
      </c>
      <c r="B11" s="134" t="s">
        <v>199</v>
      </c>
      <c r="C11" s="134" t="s">
        <v>199</v>
      </c>
      <c r="D11" s="134" t="s">
        <v>199</v>
      </c>
      <c r="E11" s="134" t="s">
        <v>199</v>
      </c>
      <c r="F11" s="131" t="n">
        <v>1464</v>
      </c>
      <c r="G11" s="15"/>
      <c r="H11" s="15"/>
      <c r="I11" s="15"/>
      <c r="J11" s="15"/>
      <c r="K11" s="14"/>
    </row>
    <row r="12" customFormat="false" ht="20.1" hidden="false" customHeight="true" outlineLevel="0" collapsed="false">
      <c r="A12" s="132" t="s">
        <v>200</v>
      </c>
      <c r="B12" s="130" t="n">
        <v>17148</v>
      </c>
      <c r="C12" s="131" t="n">
        <v>18365</v>
      </c>
      <c r="D12" s="131" t="n">
        <v>18842</v>
      </c>
      <c r="E12" s="131" t="n">
        <v>20186</v>
      </c>
      <c r="F12" s="131" t="n">
        <v>18774</v>
      </c>
      <c r="G12" s="15"/>
      <c r="H12" s="15"/>
      <c r="I12" s="15"/>
      <c r="J12" s="15"/>
      <c r="K12" s="14"/>
    </row>
    <row r="13" customFormat="false" ht="20.1" hidden="false" customHeight="true" outlineLevel="0" collapsed="false">
      <c r="A13" s="132" t="s">
        <v>201</v>
      </c>
      <c r="B13" s="130" t="n">
        <v>8942</v>
      </c>
      <c r="C13" s="131" t="n">
        <v>9420</v>
      </c>
      <c r="D13" s="131" t="n">
        <v>10092</v>
      </c>
      <c r="E13" s="131" t="n">
        <v>8610</v>
      </c>
      <c r="F13" s="131" t="n">
        <v>8835</v>
      </c>
      <c r="G13" s="15"/>
      <c r="H13" s="15"/>
      <c r="I13" s="15"/>
      <c r="J13" s="15"/>
      <c r="K13" s="14"/>
    </row>
    <row r="14" customFormat="false" ht="20.1" hidden="false" customHeight="true" outlineLevel="0" collapsed="false">
      <c r="A14" s="132" t="s">
        <v>202</v>
      </c>
      <c r="B14" s="130" t="n">
        <v>6460</v>
      </c>
      <c r="C14" s="131" t="n">
        <v>6661</v>
      </c>
      <c r="D14" s="131" t="n">
        <v>7018</v>
      </c>
      <c r="E14" s="131" t="n">
        <v>11220</v>
      </c>
      <c r="F14" s="131" t="n">
        <v>12427</v>
      </c>
      <c r="G14" s="15"/>
      <c r="H14" s="15"/>
      <c r="I14" s="15"/>
      <c r="J14" s="15"/>
      <c r="K14" s="14"/>
    </row>
    <row r="15" customFormat="false" ht="27" hidden="false" customHeight="true" outlineLevel="0" collapsed="false">
      <c r="A15" s="135" t="s">
        <v>203</v>
      </c>
      <c r="B15" s="130" t="n">
        <v>165</v>
      </c>
      <c r="C15" s="131" t="n">
        <v>178</v>
      </c>
      <c r="D15" s="131" t="n">
        <v>366</v>
      </c>
      <c r="E15" s="131" t="n">
        <v>266</v>
      </c>
      <c r="F15" s="131" t="n">
        <v>244</v>
      </c>
      <c r="G15" s="15"/>
      <c r="H15" s="15"/>
      <c r="I15" s="15"/>
      <c r="J15" s="15"/>
      <c r="K15" s="14"/>
    </row>
    <row r="16" customFormat="false" ht="20.1" hidden="false" customHeight="true" outlineLevel="0" collapsed="false">
      <c r="A16" s="76" t="s">
        <v>204</v>
      </c>
      <c r="B16" s="136" t="n">
        <v>923</v>
      </c>
      <c r="C16" s="137" t="n">
        <v>934</v>
      </c>
      <c r="D16" s="137" t="n">
        <v>1257</v>
      </c>
      <c r="E16" s="137" t="n">
        <v>1090</v>
      </c>
      <c r="F16" s="137" t="n">
        <v>1065</v>
      </c>
      <c r="G16" s="15"/>
      <c r="H16" s="15"/>
      <c r="I16" s="15"/>
      <c r="J16" s="15"/>
      <c r="K16" s="14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31" t="s">
        <v>58</v>
      </c>
      <c r="G17" s="15"/>
      <c r="H17" s="15"/>
      <c r="I17" s="15"/>
      <c r="J17" s="15"/>
      <c r="K17" s="14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4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4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4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4"/>
    </row>
    <row r="22" customFormat="false" ht="18" hidden="false" customHeight="true" outlineLevel="0" collapsed="false">
      <c r="A22" s="54"/>
      <c r="B22" s="15"/>
      <c r="C22" s="15"/>
      <c r="D22" s="15"/>
      <c r="E22" s="15"/>
      <c r="F22" s="15"/>
      <c r="G22" s="15"/>
      <c r="H22" s="15"/>
      <c r="I22" s="15"/>
      <c r="J22" s="15"/>
      <c r="K22" s="14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13"/>
    <col collapsed="false" customWidth="true" hidden="false" outlineLevel="0" max="3" min="2" style="9" width="3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0" t="s">
        <v>205</v>
      </c>
      <c r="B1" s="10"/>
    </row>
    <row r="2" customFormat="false" ht="9.95" hidden="false" customHeight="true" outlineLevel="0" collapsed="false">
      <c r="A2" s="12"/>
      <c r="B2" s="12"/>
    </row>
    <row r="3" customFormat="false" ht="20.1" hidden="false" customHeight="true" outlineLevel="0" collapsed="false">
      <c r="A3" s="15"/>
      <c r="B3" s="15"/>
      <c r="C3" s="31" t="s">
        <v>61</v>
      </c>
    </row>
    <row r="4" customFormat="false" ht="20.1" hidden="false" customHeight="true" outlineLevel="0" collapsed="false">
      <c r="A4" s="128" t="s">
        <v>206</v>
      </c>
      <c r="B4" s="75" t="s">
        <v>207</v>
      </c>
      <c r="C4" s="75" t="s">
        <v>208</v>
      </c>
    </row>
    <row r="5" s="141" customFormat="true" ht="20.1" hidden="false" customHeight="true" outlineLevel="0" collapsed="false">
      <c r="A5" s="138" t="s">
        <v>209</v>
      </c>
      <c r="B5" s="139" t="n">
        <f aca="false">SUM(B6:B17)</f>
        <v>37122</v>
      </c>
      <c r="C5" s="140" t="n">
        <f aca="false">SUM(C6:C17)</f>
        <v>34455</v>
      </c>
    </row>
    <row r="6" customFormat="false" ht="20.1" hidden="false" customHeight="true" outlineLevel="0" collapsed="false">
      <c r="A6" s="120" t="s">
        <v>210</v>
      </c>
      <c r="B6" s="121" t="n">
        <v>3296</v>
      </c>
      <c r="C6" s="123" t="n">
        <v>3205</v>
      </c>
    </row>
    <row r="7" customFormat="false" ht="20.1" hidden="false" customHeight="true" outlineLevel="0" collapsed="false">
      <c r="A7" s="124" t="s">
        <v>211</v>
      </c>
      <c r="B7" s="121" t="n">
        <v>3161</v>
      </c>
      <c r="C7" s="123" t="n">
        <v>2917</v>
      </c>
    </row>
    <row r="8" customFormat="false" ht="20.1" hidden="false" customHeight="true" outlineLevel="0" collapsed="false">
      <c r="A8" s="124" t="s">
        <v>212</v>
      </c>
      <c r="B8" s="121" t="n">
        <v>3254</v>
      </c>
      <c r="C8" s="123" t="n">
        <v>3128</v>
      </c>
    </row>
    <row r="9" customFormat="false" ht="20.1" hidden="false" customHeight="true" outlineLevel="0" collapsed="false">
      <c r="A9" s="124" t="s">
        <v>213</v>
      </c>
      <c r="B9" s="121" t="n">
        <v>3314</v>
      </c>
      <c r="C9" s="123" t="n">
        <v>3087</v>
      </c>
    </row>
    <row r="10" customFormat="false" ht="20.1" hidden="false" customHeight="true" outlineLevel="0" collapsed="false">
      <c r="A10" s="124" t="s">
        <v>214</v>
      </c>
      <c r="B10" s="121" t="n">
        <v>3099</v>
      </c>
      <c r="C10" s="123" t="n">
        <v>2633</v>
      </c>
    </row>
    <row r="11" customFormat="false" ht="20.1" hidden="false" customHeight="true" outlineLevel="0" collapsed="false">
      <c r="A11" s="124" t="s">
        <v>215</v>
      </c>
      <c r="B11" s="121" t="n">
        <v>3315</v>
      </c>
      <c r="C11" s="123" t="n">
        <v>2889</v>
      </c>
    </row>
    <row r="12" customFormat="false" ht="20.1" hidden="false" customHeight="true" outlineLevel="0" collapsed="false">
      <c r="A12" s="124" t="s">
        <v>216</v>
      </c>
      <c r="B12" s="121" t="n">
        <v>3369</v>
      </c>
      <c r="C12" s="123" t="n">
        <v>3021</v>
      </c>
    </row>
    <row r="13" customFormat="false" ht="20.1" hidden="false" customHeight="true" outlineLevel="0" collapsed="false">
      <c r="A13" s="124" t="s">
        <v>217</v>
      </c>
      <c r="B13" s="121" t="n">
        <v>3036</v>
      </c>
      <c r="C13" s="123" t="n">
        <v>2798</v>
      </c>
    </row>
    <row r="14" customFormat="false" ht="20.1" hidden="false" customHeight="true" outlineLevel="0" collapsed="false">
      <c r="A14" s="124" t="s">
        <v>218</v>
      </c>
      <c r="B14" s="121" t="n">
        <v>2753</v>
      </c>
      <c r="C14" s="123" t="n">
        <v>2663</v>
      </c>
    </row>
    <row r="15" customFormat="false" ht="20.1" hidden="false" customHeight="true" outlineLevel="0" collapsed="false">
      <c r="A15" s="120" t="s">
        <v>219</v>
      </c>
      <c r="B15" s="121" t="n">
        <v>2562</v>
      </c>
      <c r="C15" s="123" t="n">
        <v>1967</v>
      </c>
    </row>
    <row r="16" customFormat="false" ht="20.1" hidden="false" customHeight="true" outlineLevel="0" collapsed="false">
      <c r="A16" s="124" t="s">
        <v>220</v>
      </c>
      <c r="B16" s="121" t="n">
        <v>2719</v>
      </c>
      <c r="C16" s="123" t="n">
        <v>2686</v>
      </c>
    </row>
    <row r="17" customFormat="false" ht="20.1" hidden="false" customHeight="true" outlineLevel="0" collapsed="false">
      <c r="A17" s="103" t="s">
        <v>221</v>
      </c>
      <c r="B17" s="142" t="n">
        <v>3244</v>
      </c>
      <c r="C17" s="143" t="n">
        <v>3461</v>
      </c>
    </row>
    <row r="18" customFormat="false" ht="20.1" hidden="false" customHeight="true" outlineLevel="0" collapsed="false">
      <c r="A18" s="81"/>
      <c r="B18" s="15"/>
      <c r="C18" s="31" t="s">
        <v>58</v>
      </c>
    </row>
    <row r="19" customFormat="false" ht="20.1" hidden="false" customHeight="true" outlineLevel="0" collapsed="false">
      <c r="A19" s="15"/>
      <c r="B19" s="15"/>
      <c r="C19" s="1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3:57:39Z</dcterms:created>
  <dc:creator>012317</dc:creator>
  <dc:description/>
  <dc:language>en-US</dc:language>
  <cp:lastModifiedBy>Windows ユーザー</cp:lastModifiedBy>
  <cp:lastPrinted>2018-03-06T04:19:00Z</cp:lastPrinted>
  <dcterms:modified xsi:type="dcterms:W3CDTF">2018-03-13T01:58:31Z</dcterms:modified>
  <cp:revision>0</cp:revision>
  <dc:subject/>
  <dc:title/>
</cp:coreProperties>
</file>