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4  </t>
  </si>
  <si>
    <t xml:space="preserve">25  </t>
  </si>
  <si>
    <t xml:space="preserve">26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分のみ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工業統計調査は実施せず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に含めている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工業統計調査は実施せず、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に含めている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　金額：万円</t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－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分のみ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_ * #,##0_ ;_ * \-#,##0_ ;_ * \-_ ;_ @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8.xls" TargetMode="External"/><Relationship Id="rId2" Type="http://schemas.openxmlformats.org/officeDocument/2006/relationships/hyperlink" Target="../in/6-kougyou28.xls" TargetMode="External"/><Relationship Id="rId3" Type="http://schemas.openxmlformats.org/officeDocument/2006/relationships/hyperlink" Target="../in/6-kougyou28.xls" TargetMode="External"/><Relationship Id="rId4" Type="http://schemas.openxmlformats.org/officeDocument/2006/relationships/hyperlink" Target="../in/6-kougyou28.xls" TargetMode="External"/><Relationship Id="rId5" Type="http://schemas.openxmlformats.org/officeDocument/2006/relationships/hyperlink" Target="../in/6-kougyo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4" t="s">
        <v>33</v>
      </c>
      <c r="B18" s="22" t="n">
        <v>633</v>
      </c>
      <c r="C18" s="25" t="n">
        <f aca="false">B18/$B$6*100</f>
        <v>61.1003861003861</v>
      </c>
      <c r="D18" s="26" t="n">
        <v>32053</v>
      </c>
      <c r="E18" s="25" t="n">
        <f aca="false">D18/$D$6*100</f>
        <v>89.1847523650529</v>
      </c>
      <c r="F18" s="26" t="n">
        <v>246813647</v>
      </c>
      <c r="G18" s="25" t="n">
        <f aca="false">F18/$F$6*100</f>
        <v>136.218958985956</v>
      </c>
    </row>
    <row r="19" s="15" customFormat="true" ht="20.1" hidden="false" customHeight="true" outlineLevel="0" collapsed="false">
      <c r="A19" s="24" t="s">
        <v>34</v>
      </c>
      <c r="B19" s="22" t="n">
        <v>622</v>
      </c>
      <c r="C19" s="25" t="n">
        <v>60.03861003861</v>
      </c>
      <c r="D19" s="26" t="n">
        <v>30888</v>
      </c>
      <c r="E19" s="25" t="n">
        <v>85.9432387312187</v>
      </c>
      <c r="F19" s="26" t="n">
        <v>268494786</v>
      </c>
      <c r="G19" s="25" t="n">
        <v>148.184999843533</v>
      </c>
    </row>
    <row r="20" s="15" customFormat="true" ht="20.1" hidden="false" customHeight="true" outlineLevel="0" collapsed="false">
      <c r="A20" s="24" t="s">
        <v>35</v>
      </c>
      <c r="B20" s="22" t="n">
        <v>600</v>
      </c>
      <c r="C20" s="25" t="n">
        <v>57.9150579150579</v>
      </c>
      <c r="D20" s="26" t="n">
        <v>31557</v>
      </c>
      <c r="E20" s="25" t="n">
        <v>87.804674457429</v>
      </c>
      <c r="F20" s="26" t="n">
        <v>308801508</v>
      </c>
      <c r="G20" s="25" t="n">
        <v>170.43068916304</v>
      </c>
    </row>
    <row r="21" s="15" customFormat="true" ht="20.1" hidden="false" customHeight="true" outlineLevel="0" collapsed="false">
      <c r="A21" s="27" t="s">
        <v>36</v>
      </c>
      <c r="B21" s="28" t="n">
        <v>586</v>
      </c>
      <c r="C21" s="29" t="n">
        <f aca="false">B21/$B$6*100</f>
        <v>56.5637065637066</v>
      </c>
      <c r="D21" s="30" t="n">
        <v>32313</v>
      </c>
      <c r="E21" s="29" t="n">
        <f aca="false">D21/$D$6*100</f>
        <v>89.9081803005009</v>
      </c>
      <c r="F21" s="30" t="n">
        <v>317992223</v>
      </c>
      <c r="G21" s="29" t="n">
        <f aca="false">F21/$F$6*100</f>
        <v>175.503138133565</v>
      </c>
    </row>
    <row r="22" s="15" customFormat="true" ht="20.1" hidden="false" customHeight="true" outlineLevel="0" collapsed="false">
      <c r="A22" s="31" t="s">
        <v>37</v>
      </c>
      <c r="E22" s="32"/>
      <c r="F22" s="32"/>
      <c r="G22" s="33" t="s">
        <v>38</v>
      </c>
    </row>
    <row r="23" s="15" customFormat="true" ht="20.1" hidden="false" customHeight="true" outlineLevel="0" collapsed="false">
      <c r="A23" s="34" t="s">
        <v>39</v>
      </c>
      <c r="G23" s="32"/>
    </row>
    <row r="24" customFormat="false" ht="23.25" hidden="false" customHeight="true" outlineLevel="0" collapsed="false">
      <c r="A24" s="34" t="s">
        <v>40</v>
      </c>
    </row>
    <row r="25" customFormat="false" ht="23.25" hidden="false" customHeight="true" outlineLevel="0" collapsed="false">
      <c r="A25" s="15" t="s">
        <v>4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8" min="8" style="10" width="10.7"/>
    <col collapsed="false" customWidth="true" hidden="false" outlineLevel="0" max="9" min="9" style="10" width="14.85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1" t="s">
        <v>42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43</v>
      </c>
      <c r="B3" s="14"/>
      <c r="C3" s="14"/>
      <c r="D3" s="14"/>
      <c r="E3" s="14"/>
      <c r="F3" s="14"/>
      <c r="G3" s="33" t="s">
        <v>44</v>
      </c>
    </row>
    <row r="4" s="15" customFormat="true" ht="20.1" hidden="false" customHeight="true" outlineLevel="0" collapsed="false">
      <c r="A4" s="16" t="s">
        <v>13</v>
      </c>
      <c r="B4" s="17" t="s">
        <v>45</v>
      </c>
      <c r="C4" s="17"/>
      <c r="D4" s="17" t="s">
        <v>46</v>
      </c>
      <c r="E4" s="17"/>
      <c r="F4" s="18" t="s">
        <v>47</v>
      </c>
      <c r="G4" s="18"/>
    </row>
    <row r="5" s="15" customFormat="true" ht="30" hidden="false" customHeight="true" outlineLevel="0" collapsed="false">
      <c r="A5" s="16"/>
      <c r="B5" s="19" t="s">
        <v>48</v>
      </c>
      <c r="C5" s="19" t="s">
        <v>49</v>
      </c>
      <c r="D5" s="19" t="s">
        <v>48</v>
      </c>
      <c r="E5" s="19" t="s">
        <v>49</v>
      </c>
      <c r="F5" s="19" t="s">
        <v>48</v>
      </c>
      <c r="G5" s="20" t="s">
        <v>49</v>
      </c>
    </row>
    <row r="6" s="15" customFormat="true" ht="20.1" hidden="false" customHeight="true" outlineLevel="0" collapsed="false">
      <c r="A6" s="35" t="s">
        <v>50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51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52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53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54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55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24" t="s">
        <v>33</v>
      </c>
      <c r="B23" s="22" t="n">
        <v>79786</v>
      </c>
      <c r="C23" s="25" t="n">
        <f aca="false">B23/$B$6*100</f>
        <v>70.7755630660599</v>
      </c>
      <c r="D23" s="26" t="n">
        <v>753454</v>
      </c>
      <c r="E23" s="25" t="n">
        <f aca="false">D23/$D$6*100</f>
        <v>102.165193644354</v>
      </c>
      <c r="F23" s="26" t="n">
        <v>28987</v>
      </c>
      <c r="G23" s="25" t="n">
        <f aca="false">F23/$F$6*100</f>
        <v>65.7614737176433</v>
      </c>
    </row>
    <row r="24" s="15" customFormat="true" ht="20.1" hidden="false" customHeight="true" outlineLevel="0" collapsed="false">
      <c r="A24" s="24" t="s">
        <v>34</v>
      </c>
      <c r="B24" s="22" t="n">
        <v>89330</v>
      </c>
      <c r="C24" s="25" t="n">
        <f aca="false">B24/$B$6*100</f>
        <v>79.241734749093</v>
      </c>
      <c r="D24" s="26" t="n">
        <v>899673</v>
      </c>
      <c r="E24" s="25" t="n">
        <f aca="false">D24/$D$6*100</f>
        <v>121.991875100002</v>
      </c>
      <c r="F24" s="26" t="n">
        <v>22729</v>
      </c>
      <c r="G24" s="25" t="n">
        <f aca="false">F24/$F$6*100</f>
        <v>51.5642369382246</v>
      </c>
    </row>
    <row r="25" s="15" customFormat="true" ht="20.1" hidden="false" customHeight="true" outlineLevel="0" collapsed="false">
      <c r="A25" s="24" t="s">
        <v>35</v>
      </c>
      <c r="B25" s="22" t="n">
        <v>87266</v>
      </c>
      <c r="C25" s="25" t="n">
        <f aca="false">B25/$B$6*100</f>
        <v>77.4108275452183</v>
      </c>
      <c r="D25" s="26" t="n">
        <v>965844</v>
      </c>
      <c r="E25" s="25" t="n">
        <f aca="false">D25/$D$6*100</f>
        <v>130.964384408653</v>
      </c>
      <c r="F25" s="26" t="n">
        <v>19896</v>
      </c>
      <c r="G25" s="25" t="n">
        <f aca="false">F25/$F$6*100</f>
        <v>45.1371401347581</v>
      </c>
    </row>
    <row r="26" s="15" customFormat="true" ht="20.1" hidden="false" customHeight="true" outlineLevel="0" collapsed="false">
      <c r="A26" s="27" t="s">
        <v>36</v>
      </c>
      <c r="B26" s="28" t="n">
        <v>91725</v>
      </c>
      <c r="C26" s="29" t="n">
        <f aca="false">B26/$B$6*100</f>
        <v>81.3662612768449</v>
      </c>
      <c r="D26" s="30" t="n">
        <v>1017886</v>
      </c>
      <c r="E26" s="29" t="n">
        <f aca="false">D26/$D$6*100</f>
        <v>138.02106073878</v>
      </c>
      <c r="F26" s="30" t="n">
        <v>18497</v>
      </c>
      <c r="G26" s="29" t="n">
        <f aca="false">F26/$F$6*100</f>
        <v>41.9632931781574</v>
      </c>
      <c r="I26" s="37"/>
    </row>
    <row r="27" s="15" customFormat="true" ht="20.1" hidden="false" customHeight="true" outlineLevel="0" collapsed="false">
      <c r="A27" s="31" t="s">
        <v>37</v>
      </c>
      <c r="E27" s="32"/>
      <c r="F27" s="32"/>
      <c r="G27" s="33" t="s">
        <v>38</v>
      </c>
    </row>
    <row r="28" s="15" customFormat="true" ht="20.1" hidden="false" customHeight="true" outlineLevel="0" collapsed="false">
      <c r="A28" s="34" t="s">
        <v>39</v>
      </c>
    </row>
    <row r="29" customFormat="false" ht="23.25" hidden="false" customHeight="true" outlineLevel="0" collapsed="false">
      <c r="A29" s="34" t="s">
        <v>4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6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7</v>
      </c>
      <c r="B3" s="14"/>
      <c r="C3" s="14"/>
      <c r="D3" s="14"/>
      <c r="E3" s="33" t="s">
        <v>58</v>
      </c>
    </row>
    <row r="4" s="15" customFormat="true" ht="20.1" hidden="false" customHeight="true" outlineLevel="0" collapsed="false">
      <c r="A4" s="38" t="s">
        <v>59</v>
      </c>
      <c r="B4" s="38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9"/>
      <c r="B5" s="40" t="s">
        <v>17</v>
      </c>
      <c r="C5" s="41" t="n">
        <v>586</v>
      </c>
      <c r="D5" s="42" t="n">
        <v>32313</v>
      </c>
      <c r="E5" s="42" t="n">
        <v>317992223</v>
      </c>
    </row>
    <row r="6" s="15" customFormat="true" ht="9.95" hidden="false" customHeight="true" outlineLevel="0" collapsed="false">
      <c r="A6" s="43"/>
      <c r="B6" s="44"/>
      <c r="C6" s="22"/>
      <c r="D6" s="26"/>
    </row>
    <row r="7" s="15" customFormat="true" ht="20.1" hidden="false" customHeight="true" outlineLevel="0" collapsed="false">
      <c r="A7" s="43" t="s">
        <v>60</v>
      </c>
      <c r="B7" s="45" t="s">
        <v>61</v>
      </c>
      <c r="C7" s="46" t="n">
        <v>83</v>
      </c>
      <c r="D7" s="47" t="n">
        <v>2273</v>
      </c>
      <c r="E7" s="26" t="n">
        <v>6062615</v>
      </c>
    </row>
    <row r="8" s="15" customFormat="true" ht="20.1" hidden="false" customHeight="true" outlineLevel="0" collapsed="false">
      <c r="A8" s="43" t="n">
        <v>10</v>
      </c>
      <c r="B8" s="45" t="s">
        <v>62</v>
      </c>
      <c r="C8" s="46" t="n">
        <v>21</v>
      </c>
      <c r="D8" s="47" t="n">
        <v>393</v>
      </c>
      <c r="E8" s="26" t="n">
        <v>3109969</v>
      </c>
    </row>
    <row r="9" s="15" customFormat="true" ht="20.1" hidden="false" customHeight="true" outlineLevel="0" collapsed="false">
      <c r="A9" s="43" t="n">
        <v>11</v>
      </c>
      <c r="B9" s="45" t="s">
        <v>63</v>
      </c>
      <c r="C9" s="46" t="n">
        <v>32</v>
      </c>
      <c r="D9" s="47" t="n">
        <v>905</v>
      </c>
      <c r="E9" s="26" t="n">
        <v>3216219</v>
      </c>
    </row>
    <row r="10" s="15" customFormat="true" ht="20.1" hidden="false" customHeight="true" outlineLevel="0" collapsed="false">
      <c r="A10" s="43" t="n">
        <v>12</v>
      </c>
      <c r="B10" s="45" t="s">
        <v>64</v>
      </c>
      <c r="C10" s="46" t="n">
        <v>9</v>
      </c>
      <c r="D10" s="47" t="n">
        <v>116</v>
      </c>
      <c r="E10" s="26" t="n">
        <v>201044</v>
      </c>
    </row>
    <row r="11" s="15" customFormat="true" ht="20.1" hidden="false" customHeight="true" outlineLevel="0" collapsed="false">
      <c r="A11" s="43" t="n">
        <v>13</v>
      </c>
      <c r="B11" s="45" t="s">
        <v>65</v>
      </c>
      <c r="C11" s="46" t="n">
        <v>5</v>
      </c>
      <c r="D11" s="47" t="n">
        <v>30</v>
      </c>
      <c r="E11" s="26" t="n">
        <v>23051</v>
      </c>
    </row>
    <row r="12" s="15" customFormat="true" ht="20.1" hidden="false" customHeight="true" outlineLevel="0" collapsed="false">
      <c r="A12" s="43" t="n">
        <v>14</v>
      </c>
      <c r="B12" s="45" t="s">
        <v>66</v>
      </c>
      <c r="C12" s="46" t="n">
        <v>14</v>
      </c>
      <c r="D12" s="47" t="n">
        <v>288</v>
      </c>
      <c r="E12" s="26" t="n">
        <v>825395</v>
      </c>
    </row>
    <row r="13" s="15" customFormat="true" ht="20.1" hidden="false" customHeight="true" outlineLevel="0" collapsed="false">
      <c r="A13" s="43" t="n">
        <v>15</v>
      </c>
      <c r="B13" s="45" t="s">
        <v>67</v>
      </c>
      <c r="C13" s="46" t="n">
        <v>15</v>
      </c>
      <c r="D13" s="47" t="n">
        <v>305</v>
      </c>
      <c r="E13" s="26" t="n">
        <v>405286</v>
      </c>
    </row>
    <row r="14" s="15" customFormat="true" ht="20.1" hidden="false" customHeight="true" outlineLevel="0" collapsed="false">
      <c r="A14" s="43" t="n">
        <v>16</v>
      </c>
      <c r="B14" s="45" t="s">
        <v>46</v>
      </c>
      <c r="C14" s="46" t="n">
        <v>49</v>
      </c>
      <c r="D14" s="47" t="n">
        <v>8433</v>
      </c>
      <c r="E14" s="26" t="n">
        <v>101788688</v>
      </c>
    </row>
    <row r="15" s="15" customFormat="true" ht="20.1" hidden="false" customHeight="true" outlineLevel="0" collapsed="false">
      <c r="A15" s="43" t="n">
        <v>17</v>
      </c>
      <c r="B15" s="45" t="s">
        <v>68</v>
      </c>
      <c r="C15" s="46" t="n">
        <v>5</v>
      </c>
      <c r="D15" s="47" t="n">
        <v>1000</v>
      </c>
      <c r="E15" s="26" t="n">
        <v>73818100</v>
      </c>
    </row>
    <row r="16" s="15" customFormat="true" ht="20.1" hidden="false" customHeight="true" outlineLevel="0" collapsed="false">
      <c r="A16" s="43" t="n">
        <v>18</v>
      </c>
      <c r="B16" s="45" t="s">
        <v>69</v>
      </c>
      <c r="C16" s="46" t="n">
        <v>31</v>
      </c>
      <c r="D16" s="47" t="n">
        <v>848</v>
      </c>
      <c r="E16" s="26" t="n">
        <v>4047050</v>
      </c>
    </row>
    <row r="17" s="15" customFormat="true" ht="20.1" hidden="false" customHeight="true" outlineLevel="0" collapsed="false">
      <c r="A17" s="43" t="n">
        <v>19</v>
      </c>
      <c r="B17" s="45" t="s">
        <v>70</v>
      </c>
      <c r="C17" s="46" t="n">
        <v>4</v>
      </c>
      <c r="D17" s="47" t="n">
        <v>394</v>
      </c>
      <c r="E17" s="26" t="s">
        <v>71</v>
      </c>
    </row>
    <row r="18" s="15" customFormat="true" ht="20.1" hidden="false" customHeight="true" outlineLevel="0" collapsed="false">
      <c r="A18" s="43" t="n">
        <v>20</v>
      </c>
      <c r="B18" s="45" t="s">
        <v>72</v>
      </c>
      <c r="C18" s="48" t="s">
        <v>73</v>
      </c>
      <c r="D18" s="49" t="s">
        <v>73</v>
      </c>
      <c r="E18" s="33" t="s">
        <v>73</v>
      </c>
    </row>
    <row r="19" s="15" customFormat="true" ht="20.1" hidden="false" customHeight="true" outlineLevel="0" collapsed="false">
      <c r="A19" s="43" t="n">
        <v>21</v>
      </c>
      <c r="B19" s="45" t="s">
        <v>74</v>
      </c>
      <c r="C19" s="46" t="n">
        <v>57</v>
      </c>
      <c r="D19" s="47" t="n">
        <v>956</v>
      </c>
      <c r="E19" s="26" t="n">
        <v>1849778</v>
      </c>
    </row>
    <row r="20" s="15" customFormat="true" ht="20.1" hidden="false" customHeight="true" outlineLevel="0" collapsed="false">
      <c r="A20" s="43" t="n">
        <v>22</v>
      </c>
      <c r="B20" s="45" t="s">
        <v>75</v>
      </c>
      <c r="C20" s="46" t="n">
        <v>11</v>
      </c>
      <c r="D20" s="47" t="n">
        <v>367</v>
      </c>
      <c r="E20" s="26" t="n">
        <v>1677247</v>
      </c>
    </row>
    <row r="21" s="15" customFormat="true" ht="20.1" hidden="false" customHeight="true" outlineLevel="0" collapsed="false">
      <c r="A21" s="43" t="n">
        <v>23</v>
      </c>
      <c r="B21" s="45" t="s">
        <v>76</v>
      </c>
      <c r="C21" s="46" t="n">
        <v>9</v>
      </c>
      <c r="D21" s="47" t="n">
        <v>319</v>
      </c>
      <c r="E21" s="26" t="n">
        <v>1123612</v>
      </c>
    </row>
    <row r="22" s="15" customFormat="true" ht="20.1" hidden="false" customHeight="true" outlineLevel="0" collapsed="false">
      <c r="A22" s="43" t="n">
        <v>24</v>
      </c>
      <c r="B22" s="45" t="s">
        <v>77</v>
      </c>
      <c r="C22" s="46" t="n">
        <v>55</v>
      </c>
      <c r="D22" s="47" t="n">
        <v>1340</v>
      </c>
      <c r="E22" s="26" t="n">
        <v>4038004</v>
      </c>
    </row>
    <row r="23" s="15" customFormat="true" ht="20.1" hidden="false" customHeight="true" outlineLevel="0" collapsed="false">
      <c r="A23" s="43" t="n">
        <v>25</v>
      </c>
      <c r="B23" s="45" t="s">
        <v>78</v>
      </c>
      <c r="C23" s="46" t="n">
        <v>33</v>
      </c>
      <c r="D23" s="47" t="n">
        <v>1324</v>
      </c>
      <c r="E23" s="26" t="n">
        <v>3288159</v>
      </c>
    </row>
    <row r="24" s="15" customFormat="true" ht="20.1" hidden="false" customHeight="true" outlineLevel="0" collapsed="false">
      <c r="A24" s="43" t="n">
        <v>26</v>
      </c>
      <c r="B24" s="45" t="s">
        <v>79</v>
      </c>
      <c r="C24" s="46" t="n">
        <v>67</v>
      </c>
      <c r="D24" s="47" t="n">
        <v>1488</v>
      </c>
      <c r="E24" s="26" t="n">
        <v>2678299</v>
      </c>
    </row>
    <row r="25" s="15" customFormat="true" ht="20.1" hidden="false" customHeight="true" outlineLevel="0" collapsed="false">
      <c r="A25" s="43" t="n">
        <v>27</v>
      </c>
      <c r="B25" s="45" t="s">
        <v>80</v>
      </c>
      <c r="C25" s="46" t="n">
        <v>16</v>
      </c>
      <c r="D25" s="47" t="n">
        <v>1598</v>
      </c>
      <c r="E25" s="26" t="n">
        <v>6134404</v>
      </c>
    </row>
    <row r="26" s="15" customFormat="true" ht="27" hidden="false" customHeight="true" outlineLevel="0" collapsed="false">
      <c r="A26" s="43" t="n">
        <v>28</v>
      </c>
      <c r="B26" s="50" t="s">
        <v>81</v>
      </c>
      <c r="C26" s="46" t="n">
        <v>6</v>
      </c>
      <c r="D26" s="47" t="n">
        <v>6774</v>
      </c>
      <c r="E26" s="26" t="n">
        <v>81128779</v>
      </c>
    </row>
    <row r="27" s="15" customFormat="true" ht="20.1" hidden="false" customHeight="true" outlineLevel="0" collapsed="false">
      <c r="A27" s="43" t="n">
        <v>29</v>
      </c>
      <c r="B27" s="45" t="s">
        <v>82</v>
      </c>
      <c r="C27" s="46" t="n">
        <v>31</v>
      </c>
      <c r="D27" s="47" t="n">
        <v>1921</v>
      </c>
      <c r="E27" s="26" t="n">
        <v>13270812</v>
      </c>
    </row>
    <row r="28" s="15" customFormat="true" ht="20.1" hidden="false" customHeight="true" outlineLevel="0" collapsed="false">
      <c r="A28" s="43" t="n">
        <v>30</v>
      </c>
      <c r="B28" s="45" t="s">
        <v>83</v>
      </c>
      <c r="C28" s="46" t="n">
        <v>1</v>
      </c>
      <c r="D28" s="47" t="n">
        <v>23</v>
      </c>
      <c r="E28" s="32" t="s">
        <v>71</v>
      </c>
    </row>
    <row r="29" s="15" customFormat="true" ht="20.1" hidden="false" customHeight="true" outlineLevel="0" collapsed="false">
      <c r="A29" s="43" t="n">
        <v>31</v>
      </c>
      <c r="B29" s="45" t="s">
        <v>84</v>
      </c>
      <c r="C29" s="46" t="n">
        <v>17</v>
      </c>
      <c r="D29" s="47" t="n">
        <v>1062</v>
      </c>
      <c r="E29" s="26" t="n">
        <v>7475412</v>
      </c>
    </row>
    <row r="30" s="15" customFormat="true" ht="20.1" hidden="false" customHeight="true" outlineLevel="0" collapsed="false">
      <c r="A30" s="51" t="n">
        <v>32</v>
      </c>
      <c r="B30" s="52" t="s">
        <v>85</v>
      </c>
      <c r="C30" s="53" t="n">
        <v>15</v>
      </c>
      <c r="D30" s="54" t="n">
        <v>156</v>
      </c>
      <c r="E30" s="30" t="n">
        <v>485963</v>
      </c>
    </row>
    <row r="31" s="15" customFormat="true" ht="20.1" hidden="false" customHeight="true" outlineLevel="0" collapsed="false">
      <c r="A31" s="31" t="s">
        <v>37</v>
      </c>
      <c r="B31" s="34"/>
      <c r="E31" s="33" t="s">
        <v>38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5" min="5" style="10" width="10.7"/>
    <col collapsed="false" customWidth="true" hidden="false" outlineLevel="0" max="6" min="6" style="10" width="16.85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8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7</v>
      </c>
      <c r="B3" s="14"/>
      <c r="C3" s="14"/>
      <c r="D3" s="33" t="s">
        <v>58</v>
      </c>
    </row>
    <row r="4" s="15" customFormat="true" ht="20.1" hidden="false" customHeight="true" outlineLevel="0" collapsed="false">
      <c r="A4" s="16" t="s">
        <v>87</v>
      </c>
      <c r="B4" s="17" t="s">
        <v>14</v>
      </c>
      <c r="C4" s="17" t="s">
        <v>15</v>
      </c>
      <c r="D4" s="18" t="s">
        <v>16</v>
      </c>
    </row>
    <row r="5" s="58" customFormat="true" ht="20.1" hidden="false" customHeight="true" outlineLevel="0" collapsed="false">
      <c r="A5" s="55" t="s">
        <v>88</v>
      </c>
      <c r="B5" s="56" t="n">
        <v>586</v>
      </c>
      <c r="C5" s="57" t="n">
        <v>32313</v>
      </c>
      <c r="D5" s="57" t="n">
        <v>317992223</v>
      </c>
      <c r="F5" s="59"/>
    </row>
    <row r="6" s="15" customFormat="true" ht="9.95" hidden="false" customHeight="true" outlineLevel="0" collapsed="false">
      <c r="A6" s="24"/>
      <c r="B6" s="22"/>
      <c r="C6" s="60"/>
      <c r="D6" s="60"/>
    </row>
    <row r="7" s="15" customFormat="true" ht="20.1" hidden="false" customHeight="true" outlineLevel="0" collapsed="false">
      <c r="A7" s="24" t="s">
        <v>89</v>
      </c>
      <c r="B7" s="61" t="n">
        <v>231</v>
      </c>
      <c r="C7" s="62" t="n">
        <v>1409</v>
      </c>
      <c r="D7" s="62" t="n">
        <v>1961492</v>
      </c>
    </row>
    <row r="8" s="15" customFormat="true" ht="20.1" hidden="false" customHeight="true" outlineLevel="0" collapsed="false">
      <c r="A8" s="24" t="s">
        <v>90</v>
      </c>
      <c r="B8" s="61" t="n">
        <v>144</v>
      </c>
      <c r="C8" s="62" t="n">
        <v>1982</v>
      </c>
      <c r="D8" s="62" t="n">
        <v>4930549</v>
      </c>
    </row>
    <row r="9" s="15" customFormat="true" ht="20.1" hidden="false" customHeight="true" outlineLevel="0" collapsed="false">
      <c r="A9" s="63" t="s">
        <v>91</v>
      </c>
      <c r="B9" s="64" t="n">
        <v>73</v>
      </c>
      <c r="C9" s="62" t="n">
        <v>1752</v>
      </c>
      <c r="D9" s="62" t="n">
        <v>7521506</v>
      </c>
    </row>
    <row r="10" s="15" customFormat="true" ht="20.1" hidden="false" customHeight="true" outlineLevel="0" collapsed="false">
      <c r="A10" s="63" t="s">
        <v>92</v>
      </c>
      <c r="B10" s="62" t="n">
        <v>54</v>
      </c>
      <c r="C10" s="62" t="n">
        <v>2097</v>
      </c>
      <c r="D10" s="62" t="n">
        <v>8015851</v>
      </c>
    </row>
    <row r="11" s="15" customFormat="true" ht="20.1" hidden="false" customHeight="true" outlineLevel="0" collapsed="false">
      <c r="A11" s="63" t="s">
        <v>93</v>
      </c>
      <c r="B11" s="62" t="n">
        <v>40</v>
      </c>
      <c r="C11" s="62" t="n">
        <v>2833</v>
      </c>
      <c r="D11" s="62" t="n">
        <v>17975252</v>
      </c>
    </row>
    <row r="12" s="15" customFormat="true" ht="20.1" hidden="false" customHeight="true" outlineLevel="0" collapsed="false">
      <c r="A12" s="63" t="s">
        <v>94</v>
      </c>
      <c r="B12" s="62" t="n">
        <v>31</v>
      </c>
      <c r="C12" s="62" t="n">
        <v>5294</v>
      </c>
      <c r="D12" s="62" t="n">
        <v>21267804</v>
      </c>
    </row>
    <row r="13" s="15" customFormat="true" ht="20.1" hidden="false" customHeight="true" outlineLevel="0" collapsed="false">
      <c r="A13" s="65" t="s">
        <v>95</v>
      </c>
      <c r="B13" s="66" t="n">
        <v>13</v>
      </c>
      <c r="C13" s="66" t="n">
        <v>16946</v>
      </c>
      <c r="D13" s="66" t="n">
        <v>256319769</v>
      </c>
    </row>
    <row r="14" s="15" customFormat="true" ht="20.1" hidden="false" customHeight="true" outlineLevel="0" collapsed="false">
      <c r="A14" s="67" t="s">
        <v>96</v>
      </c>
      <c r="D14" s="33" t="s">
        <v>9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8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7</v>
      </c>
      <c r="B3" s="14"/>
      <c r="C3" s="14"/>
      <c r="D3" s="33" t="s">
        <v>58</v>
      </c>
    </row>
    <row r="4" s="15" customFormat="true" ht="20.1" hidden="false" customHeight="true" outlineLevel="0" collapsed="false">
      <c r="A4" s="16" t="s">
        <v>99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68" t="s">
        <v>100</v>
      </c>
      <c r="B5" s="41" t="n">
        <f aca="false">SUM(B7:B30)</f>
        <v>586</v>
      </c>
      <c r="C5" s="42" t="n">
        <f aca="false">SUM(C7:C30)</f>
        <v>32313</v>
      </c>
      <c r="D5" s="42" t="n">
        <f aca="false">SUM(D7:D30)</f>
        <v>317992223</v>
      </c>
    </row>
    <row r="6" s="15" customFormat="true" ht="9.95" hidden="false" customHeight="true" outlineLevel="0" collapsed="false">
      <c r="A6" s="69"/>
      <c r="B6" s="22"/>
      <c r="C6" s="26"/>
      <c r="D6" s="26"/>
    </row>
    <row r="7" s="15" customFormat="true" ht="20.1" hidden="false" customHeight="true" outlineLevel="0" collapsed="false">
      <c r="A7" s="70" t="s">
        <v>101</v>
      </c>
      <c r="B7" s="22" t="n">
        <v>56</v>
      </c>
      <c r="C7" s="26" t="n">
        <v>3113</v>
      </c>
      <c r="D7" s="26" t="n">
        <v>87358493</v>
      </c>
    </row>
    <row r="8" s="15" customFormat="true" ht="20.1" hidden="false" customHeight="true" outlineLevel="0" collapsed="false">
      <c r="A8" s="70" t="s">
        <v>102</v>
      </c>
      <c r="B8" s="22" t="n">
        <v>28</v>
      </c>
      <c r="C8" s="26" t="n">
        <v>469</v>
      </c>
      <c r="D8" s="26" t="n">
        <v>1080790</v>
      </c>
    </row>
    <row r="9" s="15" customFormat="true" ht="20.1" hidden="false" customHeight="true" outlineLevel="0" collapsed="false">
      <c r="A9" s="70" t="s">
        <v>103</v>
      </c>
      <c r="B9" s="22" t="n">
        <v>16</v>
      </c>
      <c r="C9" s="26" t="n">
        <v>567</v>
      </c>
      <c r="D9" s="26" t="n">
        <v>1005228</v>
      </c>
    </row>
    <row r="10" s="15" customFormat="true" ht="20.1" hidden="false" customHeight="true" outlineLevel="0" collapsed="false">
      <c r="A10" s="70" t="s">
        <v>104</v>
      </c>
      <c r="B10" s="22" t="n">
        <v>61</v>
      </c>
      <c r="C10" s="26" t="n">
        <v>3440</v>
      </c>
      <c r="D10" s="26" t="n">
        <v>38514356</v>
      </c>
    </row>
    <row r="11" s="15" customFormat="true" ht="20.1" hidden="false" customHeight="true" outlineLevel="0" collapsed="false">
      <c r="A11" s="70" t="s">
        <v>105</v>
      </c>
      <c r="B11" s="22" t="n">
        <v>11</v>
      </c>
      <c r="C11" s="26" t="n">
        <v>295</v>
      </c>
      <c r="D11" s="26" t="n">
        <v>957682</v>
      </c>
    </row>
    <row r="12" s="15" customFormat="true" ht="20.1" hidden="false" customHeight="true" outlineLevel="0" collapsed="false">
      <c r="A12" s="70" t="s">
        <v>106</v>
      </c>
      <c r="B12" s="22" t="n">
        <v>33</v>
      </c>
      <c r="C12" s="26" t="n">
        <v>1570</v>
      </c>
      <c r="D12" s="26" t="n">
        <v>9913414</v>
      </c>
    </row>
    <row r="13" s="15" customFormat="true" ht="20.1" hidden="false" customHeight="true" outlineLevel="0" collapsed="false">
      <c r="A13" s="70" t="s">
        <v>107</v>
      </c>
      <c r="B13" s="22" t="n">
        <v>17</v>
      </c>
      <c r="C13" s="26" t="n">
        <v>273</v>
      </c>
      <c r="D13" s="26" t="n">
        <v>351661</v>
      </c>
    </row>
    <row r="14" s="15" customFormat="true" ht="20.1" hidden="false" customHeight="true" outlineLevel="0" collapsed="false">
      <c r="A14" s="70" t="s">
        <v>108</v>
      </c>
      <c r="B14" s="22" t="n">
        <v>33</v>
      </c>
      <c r="C14" s="26" t="n">
        <v>845</v>
      </c>
      <c r="D14" s="26" t="n">
        <v>2050991</v>
      </c>
    </row>
    <row r="15" s="15" customFormat="true" ht="20.1" hidden="false" customHeight="true" outlineLevel="0" collapsed="false">
      <c r="A15" s="70" t="s">
        <v>109</v>
      </c>
      <c r="B15" s="22" t="n">
        <v>32</v>
      </c>
      <c r="C15" s="26" t="n">
        <v>4639</v>
      </c>
      <c r="D15" s="26" t="n">
        <v>43259132</v>
      </c>
    </row>
    <row r="16" s="15" customFormat="true" ht="20.1" hidden="false" customHeight="true" outlineLevel="0" collapsed="false">
      <c r="A16" s="70" t="s">
        <v>110</v>
      </c>
      <c r="B16" s="22" t="n">
        <v>19</v>
      </c>
      <c r="C16" s="26" t="n">
        <v>811</v>
      </c>
      <c r="D16" s="26" t="n">
        <v>1756402</v>
      </c>
    </row>
    <row r="17" s="15" customFormat="true" ht="20.1" hidden="false" customHeight="true" outlineLevel="0" collapsed="false">
      <c r="A17" s="70" t="s">
        <v>111</v>
      </c>
      <c r="B17" s="22" t="n">
        <v>3</v>
      </c>
      <c r="C17" s="26" t="n">
        <v>27</v>
      </c>
      <c r="D17" s="26" t="n">
        <v>22385</v>
      </c>
    </row>
    <row r="18" s="15" customFormat="true" ht="20.1" hidden="false" customHeight="true" outlineLevel="0" collapsed="false">
      <c r="A18" s="70" t="s">
        <v>112</v>
      </c>
      <c r="B18" s="22" t="n">
        <v>8</v>
      </c>
      <c r="C18" s="26" t="n">
        <v>231</v>
      </c>
      <c r="D18" s="26" t="n">
        <v>254656</v>
      </c>
    </row>
    <row r="19" s="15" customFormat="true" ht="20.1" hidden="false" customHeight="true" outlineLevel="0" collapsed="false">
      <c r="A19" s="70" t="s">
        <v>113</v>
      </c>
      <c r="B19" s="22" t="n">
        <v>5</v>
      </c>
      <c r="C19" s="26" t="n">
        <v>172</v>
      </c>
      <c r="D19" s="26" t="n">
        <v>117609</v>
      </c>
    </row>
    <row r="20" s="15" customFormat="true" ht="20.1" hidden="false" customHeight="true" outlineLevel="0" collapsed="false">
      <c r="A20" s="70" t="s">
        <v>114</v>
      </c>
      <c r="B20" s="22" t="n">
        <v>12</v>
      </c>
      <c r="C20" s="26" t="n">
        <v>6474</v>
      </c>
      <c r="D20" s="26" t="n">
        <v>80640713</v>
      </c>
    </row>
    <row r="21" s="15" customFormat="true" ht="20.1" hidden="false" customHeight="true" outlineLevel="0" collapsed="false">
      <c r="A21" s="70" t="s">
        <v>115</v>
      </c>
      <c r="B21" s="22" t="n">
        <v>20</v>
      </c>
      <c r="C21" s="26" t="n">
        <v>446</v>
      </c>
      <c r="D21" s="26" t="n">
        <v>950246</v>
      </c>
    </row>
    <row r="22" s="15" customFormat="true" ht="20.1" hidden="false" customHeight="true" outlineLevel="0" collapsed="false">
      <c r="A22" s="70" t="s">
        <v>116</v>
      </c>
      <c r="B22" s="22" t="n">
        <v>49</v>
      </c>
      <c r="C22" s="26" t="n">
        <v>1254</v>
      </c>
      <c r="D22" s="26" t="n">
        <v>3337112</v>
      </c>
    </row>
    <row r="23" s="15" customFormat="true" ht="20.1" hidden="false" customHeight="true" outlineLevel="0" collapsed="false">
      <c r="A23" s="70" t="s">
        <v>117</v>
      </c>
      <c r="B23" s="22" t="n">
        <v>11</v>
      </c>
      <c r="C23" s="26" t="n">
        <v>457</v>
      </c>
      <c r="D23" s="26" t="n">
        <v>2271050</v>
      </c>
    </row>
    <row r="24" s="15" customFormat="true" ht="20.1" hidden="false" customHeight="true" outlineLevel="0" collapsed="false">
      <c r="A24" s="70" t="s">
        <v>118</v>
      </c>
      <c r="B24" s="22" t="n">
        <v>23</v>
      </c>
      <c r="C24" s="26" t="n">
        <v>288</v>
      </c>
      <c r="D24" s="26" t="n">
        <v>464950</v>
      </c>
    </row>
    <row r="25" s="15" customFormat="true" ht="20.1" hidden="false" customHeight="true" outlineLevel="0" collapsed="false">
      <c r="A25" s="70" t="s">
        <v>119</v>
      </c>
      <c r="B25" s="22" t="n">
        <v>25</v>
      </c>
      <c r="C25" s="26" t="n">
        <v>2685</v>
      </c>
      <c r="D25" s="26" t="n">
        <v>19951352</v>
      </c>
    </row>
    <row r="26" s="15" customFormat="true" ht="20.1" hidden="false" customHeight="true" outlineLevel="0" collapsed="false">
      <c r="A26" s="70" t="s">
        <v>120</v>
      </c>
      <c r="B26" s="22" t="n">
        <v>12</v>
      </c>
      <c r="C26" s="26" t="n">
        <v>135</v>
      </c>
      <c r="D26" s="26" t="n">
        <v>473120</v>
      </c>
    </row>
    <row r="27" s="15" customFormat="true" ht="20.1" hidden="false" customHeight="true" outlineLevel="0" collapsed="false">
      <c r="A27" s="70" t="s">
        <v>121</v>
      </c>
      <c r="B27" s="22" t="n">
        <v>16</v>
      </c>
      <c r="C27" s="26" t="n">
        <v>1793</v>
      </c>
      <c r="D27" s="26" t="n">
        <v>10017063</v>
      </c>
    </row>
    <row r="28" s="15" customFormat="true" ht="20.1" hidden="false" customHeight="true" outlineLevel="0" collapsed="false">
      <c r="A28" s="70" t="s">
        <v>122</v>
      </c>
      <c r="B28" s="22" t="n">
        <v>38</v>
      </c>
      <c r="C28" s="26" t="n">
        <v>442</v>
      </c>
      <c r="D28" s="26" t="n">
        <v>583383</v>
      </c>
    </row>
    <row r="29" s="15" customFormat="true" ht="20.1" hidden="false" customHeight="true" outlineLevel="0" collapsed="false">
      <c r="A29" s="70" t="s">
        <v>123</v>
      </c>
      <c r="B29" s="22" t="n">
        <v>22</v>
      </c>
      <c r="C29" s="26" t="n">
        <v>539</v>
      </c>
      <c r="D29" s="26" t="n">
        <v>7736226</v>
      </c>
    </row>
    <row r="30" s="15" customFormat="true" ht="20.1" hidden="false" customHeight="true" outlineLevel="0" collapsed="false">
      <c r="A30" s="71" t="s">
        <v>124</v>
      </c>
      <c r="B30" s="28" t="n">
        <v>36</v>
      </c>
      <c r="C30" s="30" t="n">
        <v>1348</v>
      </c>
      <c r="D30" s="30" t="n">
        <v>4924209</v>
      </c>
    </row>
    <row r="31" s="15" customFormat="true" ht="20.1" hidden="false" customHeight="true" outlineLevel="0" collapsed="false">
      <c r="A31" s="31" t="s">
        <v>37</v>
      </c>
      <c r="D31" s="33" t="s">
        <v>9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Windows ユーザー</cp:lastModifiedBy>
  <cp:lastPrinted>2018-03-13T01:50:17Z</cp:lastPrinted>
  <dcterms:modified xsi:type="dcterms:W3CDTF">2018-03-13T01:50:20Z</dcterms:modified>
  <cp:revision>0</cp:revision>
  <dc:subject/>
  <dc:title/>
</cp:coreProperties>
</file>