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8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r>
      <rPr>
        <sz val="11"/>
        <rFont val="Noto Sans"/>
        <family val="2"/>
      </rPr>
      <t xml:space="preserve">管理
戸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構造</t>
  </si>
  <si>
    <t xml:space="preserve">敷地
面積
（㎡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t xml:space="preserve">中部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7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定期募集</t>
    </r>
  </si>
  <si>
    <t xml:space="preserve">一般世帯向け</t>
  </si>
  <si>
    <t xml:space="preserve">三重・前田町外</t>
  </si>
  <si>
    <t xml:space="preserve">子育て世帯向け</t>
  </si>
  <si>
    <t xml:space="preserve">高齢者世帯向け</t>
  </si>
  <si>
    <t xml:space="preserve">障害者世帯向け</t>
  </si>
  <si>
    <t xml:space="preserve">単身者向け</t>
  </si>
  <si>
    <t xml:space="preserve">高花平・あさけが丘外</t>
  </si>
  <si>
    <t xml:space="preserve">若年単身者向け</t>
  </si>
  <si>
    <t xml:space="preserve">高花平・あさけが丘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定期募集</t>
    </r>
  </si>
  <si>
    <t xml:space="preserve">高花平・坂部が丘</t>
  </si>
  <si>
    <t xml:space="preserve">坂部が丘・あさけが丘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定期募集</t>
    </r>
  </si>
  <si>
    <t xml:space="preserve">曙町・あさけが丘外</t>
  </si>
  <si>
    <t xml:space="preserve">高花平・坂部が丘外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6    </t>
  </si>
  <si>
    <t xml:space="preserve">27    </t>
  </si>
  <si>
    <t xml:space="preserve">28    </t>
  </si>
  <si>
    <t xml:space="preserve">29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9.xls" TargetMode="External"/><Relationship Id="rId2" Type="http://schemas.openxmlformats.org/officeDocument/2006/relationships/hyperlink" Target="../in/11-jyuutakukensetsu29.xls" TargetMode="External"/><Relationship Id="rId3" Type="http://schemas.openxmlformats.org/officeDocument/2006/relationships/hyperlink" Target="../in/11-jyuutakukensetsu29.xls" TargetMode="External"/><Relationship Id="rId4" Type="http://schemas.openxmlformats.org/officeDocument/2006/relationships/hyperlink" Target="../in/11-jyuutakukensetsu29.xls" TargetMode="External"/><Relationship Id="rId5" Type="http://schemas.openxmlformats.org/officeDocument/2006/relationships/hyperlink" Target="../in/11-jyuutakukensetsu29.xls" TargetMode="External"/><Relationship Id="rId6" Type="http://schemas.openxmlformats.org/officeDocument/2006/relationships/hyperlink" Target="../in/11-jyuutakukensetsu29.xls" TargetMode="External"/><Relationship Id="rId7" Type="http://schemas.openxmlformats.org/officeDocument/2006/relationships/hyperlink" Target="../in/11-jyuutakukensetsu2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2942</v>
      </c>
      <c r="D6" s="33" t="n">
        <v>76</v>
      </c>
      <c r="E6" s="33" t="n">
        <v>596</v>
      </c>
      <c r="F6" s="33" t="n">
        <v>581</v>
      </c>
      <c r="G6" s="33" t="n">
        <v>38</v>
      </c>
      <c r="H6" s="33" t="n">
        <v>1651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2</v>
      </c>
      <c r="D7" s="39" t="n">
        <v>2</v>
      </c>
      <c r="E7" s="39"/>
      <c r="F7" s="39"/>
      <c r="G7" s="39"/>
      <c r="H7" s="39"/>
      <c r="I7" s="39" t="n">
        <v>2882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0</v>
      </c>
      <c r="C8" s="38" t="n">
        <v>92</v>
      </c>
      <c r="D8" s="39" t="n">
        <v>44</v>
      </c>
      <c r="E8" s="39" t="n">
        <v>36</v>
      </c>
      <c r="F8" s="39" t="n">
        <v>12</v>
      </c>
      <c r="G8" s="39"/>
      <c r="H8" s="39"/>
      <c r="I8" s="39" t="n">
        <v>23746</v>
      </c>
      <c r="J8" s="40" t="s">
        <v>33</v>
      </c>
    </row>
    <row r="9" s="24" customFormat="true" ht="20.1" hidden="false" customHeight="true" outlineLevel="0" collapsed="false">
      <c r="A9" s="36" t="s">
        <v>34</v>
      </c>
      <c r="B9" s="37" t="s">
        <v>35</v>
      </c>
      <c r="C9" s="38" t="n">
        <v>90</v>
      </c>
      <c r="D9" s="39"/>
      <c r="E9" s="39"/>
      <c r="F9" s="39"/>
      <c r="G9" s="39"/>
      <c r="H9" s="39" t="n">
        <v>90</v>
      </c>
      <c r="I9" s="39" t="n">
        <v>11517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8</v>
      </c>
      <c r="C10" s="38" t="n">
        <v>51</v>
      </c>
      <c r="D10" s="39" t="n">
        <v>9</v>
      </c>
      <c r="E10" s="39" t="n">
        <v>34</v>
      </c>
      <c r="F10" s="39" t="n">
        <v>8</v>
      </c>
      <c r="G10" s="39"/>
      <c r="H10" s="39"/>
      <c r="I10" s="39" t="n">
        <v>12635</v>
      </c>
      <c r="J10" s="40" t="s">
        <v>39</v>
      </c>
    </row>
    <row r="11" s="24" customFormat="true" ht="20.1" hidden="false" customHeight="true" outlineLevel="0" collapsed="false">
      <c r="A11" s="36" t="s">
        <v>40</v>
      </c>
      <c r="B11" s="37" t="s">
        <v>38</v>
      </c>
      <c r="C11" s="38" t="n">
        <v>120</v>
      </c>
      <c r="D11" s="39"/>
      <c r="E11" s="39"/>
      <c r="F11" s="39"/>
      <c r="G11" s="39"/>
      <c r="H11" s="39" t="n">
        <v>120</v>
      </c>
      <c r="I11" s="39" t="n">
        <v>9049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3</v>
      </c>
      <c r="C12" s="38" t="n">
        <v>60</v>
      </c>
      <c r="D12" s="39" t="n">
        <v>18</v>
      </c>
      <c r="E12" s="39" t="n">
        <v>42</v>
      </c>
      <c r="F12" s="39"/>
      <c r="G12" s="39"/>
      <c r="H12" s="39"/>
      <c r="I12" s="39" t="n">
        <v>18740</v>
      </c>
      <c r="J12" s="40" t="s">
        <v>44</v>
      </c>
    </row>
    <row r="13" s="24" customFormat="true" ht="20.1" hidden="false" customHeight="true" outlineLevel="0" collapsed="false">
      <c r="A13" s="36" t="s">
        <v>45</v>
      </c>
      <c r="B13" s="37" t="s">
        <v>43</v>
      </c>
      <c r="C13" s="38" t="n">
        <v>449</v>
      </c>
      <c r="D13" s="39" t="n">
        <v>3</v>
      </c>
      <c r="E13" s="39" t="n">
        <v>168</v>
      </c>
      <c r="F13" s="39" t="n">
        <v>166</v>
      </c>
      <c r="G13" s="39"/>
      <c r="H13" s="39" t="n">
        <v>112</v>
      </c>
      <c r="I13" s="39" t="n">
        <v>5582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8</v>
      </c>
      <c r="C14" s="38" t="n">
        <v>267</v>
      </c>
      <c r="D14" s="39"/>
      <c r="E14" s="39" t="n">
        <v>98</v>
      </c>
      <c r="F14" s="39" t="n">
        <v>61</v>
      </c>
      <c r="G14" s="39"/>
      <c r="H14" s="39" t="n">
        <v>108</v>
      </c>
      <c r="I14" s="39" t="n">
        <v>31114</v>
      </c>
      <c r="J14" s="40" t="s">
        <v>49</v>
      </c>
    </row>
    <row r="15" s="24" customFormat="true" ht="20.1" hidden="false" customHeight="true" outlineLevel="0" collapsed="false">
      <c r="A15" s="36" t="s">
        <v>50</v>
      </c>
      <c r="B15" s="37" t="s">
        <v>51</v>
      </c>
      <c r="C15" s="38" t="n">
        <v>112</v>
      </c>
      <c r="D15" s="39"/>
      <c r="E15" s="39"/>
      <c r="F15" s="39"/>
      <c r="G15" s="39"/>
      <c r="H15" s="39" t="n">
        <v>112</v>
      </c>
      <c r="I15" s="39" t="n">
        <v>4798</v>
      </c>
      <c r="J15" s="40" t="s">
        <v>49</v>
      </c>
    </row>
    <row r="16" s="24" customFormat="true" ht="20.1" hidden="false" customHeight="true" outlineLevel="0" collapsed="false">
      <c r="A16" s="36" t="s">
        <v>52</v>
      </c>
      <c r="B16" s="37" t="s">
        <v>38</v>
      </c>
      <c r="C16" s="38" t="n">
        <v>48</v>
      </c>
      <c r="D16" s="39"/>
      <c r="E16" s="39" t="n">
        <v>18</v>
      </c>
      <c r="F16" s="39" t="n">
        <v>30</v>
      </c>
      <c r="G16" s="39"/>
      <c r="H16" s="39"/>
      <c r="I16" s="39" t="n">
        <v>9526</v>
      </c>
      <c r="J16" s="40" t="s">
        <v>53</v>
      </c>
    </row>
    <row r="17" s="24" customFormat="true" ht="20.1" hidden="false" customHeight="true" outlineLevel="0" collapsed="false">
      <c r="A17" s="36" t="s">
        <v>54</v>
      </c>
      <c r="B17" s="37" t="s">
        <v>38</v>
      </c>
      <c r="C17" s="38" t="n">
        <v>64</v>
      </c>
      <c r="D17" s="39"/>
      <c r="E17" s="39"/>
      <c r="F17" s="39"/>
      <c r="G17" s="39"/>
      <c r="H17" s="39" t="n">
        <v>64</v>
      </c>
      <c r="I17" s="39" t="n">
        <v>3406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57</v>
      </c>
      <c r="C18" s="38" t="n">
        <v>394</v>
      </c>
      <c r="D18" s="39"/>
      <c r="E18" s="39" t="n">
        <v>106</v>
      </c>
      <c r="F18" s="39" t="n">
        <v>96</v>
      </c>
      <c r="G18" s="39"/>
      <c r="H18" s="39" t="n">
        <v>192</v>
      </c>
      <c r="I18" s="39" t="n">
        <v>44099</v>
      </c>
      <c r="J18" s="40" t="s">
        <v>58</v>
      </c>
    </row>
    <row r="19" s="24" customFormat="true" ht="20.1" hidden="false" customHeight="true" outlineLevel="0" collapsed="false">
      <c r="A19" s="36" t="s">
        <v>59</v>
      </c>
      <c r="B19" s="37" t="s">
        <v>60</v>
      </c>
      <c r="C19" s="38" t="n">
        <v>43</v>
      </c>
      <c r="D19" s="39"/>
      <c r="E19" s="39"/>
      <c r="F19" s="39" t="n">
        <v>22</v>
      </c>
      <c r="G19" s="39" t="n">
        <v>6</v>
      </c>
      <c r="H19" s="39" t="n">
        <v>15</v>
      </c>
      <c r="I19" s="39" t="n">
        <v>7510</v>
      </c>
      <c r="J19" s="40" t="s">
        <v>61</v>
      </c>
    </row>
    <row r="20" s="24" customFormat="true" ht="20.1" hidden="false" customHeight="true" outlineLevel="0" collapsed="false">
      <c r="A20" s="36" t="s">
        <v>62</v>
      </c>
      <c r="B20" s="37" t="s">
        <v>63</v>
      </c>
      <c r="C20" s="38" t="n">
        <v>32</v>
      </c>
      <c r="D20" s="39"/>
      <c r="E20" s="39" t="n">
        <v>20</v>
      </c>
      <c r="F20" s="39" t="n">
        <v>12</v>
      </c>
      <c r="G20" s="39"/>
      <c r="H20" s="39"/>
      <c r="I20" s="39" t="n">
        <v>8379</v>
      </c>
      <c r="J20" s="40" t="s">
        <v>64</v>
      </c>
    </row>
    <row r="21" s="24" customFormat="true" ht="20.1" hidden="false" customHeight="true" outlineLevel="0" collapsed="false">
      <c r="A21" s="36" t="s">
        <v>65</v>
      </c>
      <c r="B21" s="37" t="s">
        <v>38</v>
      </c>
      <c r="C21" s="38" t="n">
        <v>180</v>
      </c>
      <c r="D21" s="39"/>
      <c r="E21" s="39"/>
      <c r="F21" s="39"/>
      <c r="G21" s="39" t="n">
        <v>24</v>
      </c>
      <c r="H21" s="39" t="n">
        <v>156</v>
      </c>
      <c r="I21" s="39" t="n">
        <v>13636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30</v>
      </c>
      <c r="C22" s="38" t="n">
        <v>61</v>
      </c>
      <c r="D22" s="39"/>
      <c r="E22" s="39" t="n">
        <v>21</v>
      </c>
      <c r="F22" s="39" t="n">
        <v>40</v>
      </c>
      <c r="G22" s="39"/>
      <c r="H22" s="39"/>
      <c r="I22" s="39" t="n">
        <v>22691</v>
      </c>
      <c r="J22" s="40" t="s">
        <v>68</v>
      </c>
    </row>
    <row r="23" s="24" customFormat="true" ht="20.1" hidden="false" customHeight="true" outlineLevel="0" collapsed="false">
      <c r="A23" s="36" t="s">
        <v>57</v>
      </c>
      <c r="B23" s="37" t="s">
        <v>57</v>
      </c>
      <c r="C23" s="38" t="n">
        <v>699</v>
      </c>
      <c r="D23" s="39"/>
      <c r="E23" s="39" t="n">
        <v>53</v>
      </c>
      <c r="F23" s="39" t="n">
        <v>134</v>
      </c>
      <c r="G23" s="39"/>
      <c r="H23" s="39" t="n">
        <v>512</v>
      </c>
      <c r="I23" s="39" t="n">
        <v>68026</v>
      </c>
      <c r="J23" s="40" t="s">
        <v>69</v>
      </c>
    </row>
    <row r="24" s="24" customFormat="true" ht="20.1" hidden="false" customHeight="true" outlineLevel="0" collapsed="false">
      <c r="A24" s="36" t="s">
        <v>70</v>
      </c>
      <c r="B24" s="37" t="s">
        <v>35</v>
      </c>
      <c r="C24" s="38" t="n">
        <v>20</v>
      </c>
      <c r="D24" s="39"/>
      <c r="E24" s="39"/>
      <c r="F24" s="39"/>
      <c r="G24" s="39"/>
      <c r="H24" s="39" t="n">
        <v>20</v>
      </c>
      <c r="I24" s="39" t="n">
        <v>1703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73</v>
      </c>
      <c r="C25" s="38" t="n">
        <v>38</v>
      </c>
      <c r="D25" s="39"/>
      <c r="E25" s="39"/>
      <c r="F25" s="39"/>
      <c r="G25" s="39"/>
      <c r="H25" s="39" t="n">
        <v>38</v>
      </c>
      <c r="I25" s="39" t="n">
        <v>6053</v>
      </c>
      <c r="J25" s="40" t="s">
        <v>74</v>
      </c>
    </row>
    <row r="26" s="24" customFormat="true" ht="20.1" hidden="false" customHeight="true" outlineLevel="0" collapsed="false">
      <c r="A26" s="36" t="s">
        <v>75</v>
      </c>
      <c r="B26" s="37" t="s">
        <v>51</v>
      </c>
      <c r="C26" s="38" t="n">
        <v>18</v>
      </c>
      <c r="D26" s="39"/>
      <c r="E26" s="39"/>
      <c r="F26" s="39"/>
      <c r="G26" s="39"/>
      <c r="H26" s="39" t="n">
        <v>18</v>
      </c>
      <c r="I26" s="39" t="n">
        <v>4690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30</v>
      </c>
      <c r="C27" s="38" t="n">
        <v>50</v>
      </c>
      <c r="D27" s="39"/>
      <c r="E27" s="39"/>
      <c r="F27" s="39"/>
      <c r="G27" s="39"/>
      <c r="H27" s="39" t="n">
        <v>50</v>
      </c>
      <c r="I27" s="39" t="n">
        <v>12167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80</v>
      </c>
      <c r="C28" s="38" t="n">
        <v>24</v>
      </c>
      <c r="D28" s="39"/>
      <c r="E28" s="39"/>
      <c r="F28" s="39"/>
      <c r="G28" s="39"/>
      <c r="H28" s="39" t="n">
        <v>24</v>
      </c>
      <c r="I28" s="39" t="n">
        <v>4222</v>
      </c>
      <c r="J28" s="40" t="s">
        <v>81</v>
      </c>
    </row>
    <row r="29" s="24" customFormat="true" ht="20.1" hidden="false" customHeight="true" outlineLevel="0" collapsed="false">
      <c r="A29" s="36" t="s">
        <v>82</v>
      </c>
      <c r="B29" s="37" t="s">
        <v>83</v>
      </c>
      <c r="C29" s="38" t="n">
        <v>4</v>
      </c>
      <c r="D29" s="39"/>
      <c r="E29" s="39"/>
      <c r="F29" s="39"/>
      <c r="G29" s="39" t="n">
        <v>4</v>
      </c>
      <c r="H29" s="39"/>
      <c r="I29" s="39" t="n">
        <v>320</v>
      </c>
      <c r="J29" s="40" t="s">
        <v>84</v>
      </c>
    </row>
    <row r="30" s="24" customFormat="true" ht="20.1" hidden="false" customHeight="true" outlineLevel="0" collapsed="false">
      <c r="A30" s="36" t="s">
        <v>85</v>
      </c>
      <c r="B30" s="37" t="s">
        <v>83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215</v>
      </c>
      <c r="J30" s="40" t="s">
        <v>86</v>
      </c>
    </row>
    <row r="31" s="24" customFormat="true" ht="27.75" hidden="false" customHeight="true" outlineLevel="0" collapsed="false">
      <c r="A31" s="41" t="s">
        <v>87</v>
      </c>
      <c r="B31" s="42" t="s">
        <v>88</v>
      </c>
      <c r="C31" s="43" t="n">
        <v>20</v>
      </c>
      <c r="D31" s="44"/>
      <c r="E31" s="44"/>
      <c r="F31" s="44"/>
      <c r="G31" s="44"/>
      <c r="H31" s="44" t="n">
        <v>20</v>
      </c>
      <c r="I31" s="44" t="n">
        <v>1066</v>
      </c>
      <c r="J31" s="45" t="s">
        <v>89</v>
      </c>
    </row>
    <row r="32" s="24" customFormat="true" ht="20.1" hidden="false" customHeight="true" outlineLevel="0" collapsed="false">
      <c r="A32" s="46"/>
      <c r="B32" s="47"/>
      <c r="C32" s="48"/>
      <c r="D32" s="49"/>
      <c r="E32" s="49"/>
      <c r="F32" s="49"/>
      <c r="G32" s="49"/>
      <c r="H32" s="49"/>
      <c r="I32" s="50"/>
      <c r="J32" s="51" t="s">
        <v>90</v>
      </c>
    </row>
    <row r="33" s="24" customFormat="true" ht="20.1" hidden="false" customHeight="true" outlineLevel="0" collapsed="false">
      <c r="B33" s="21"/>
      <c r="C33" s="49"/>
      <c r="D33" s="49"/>
      <c r="E33" s="49"/>
      <c r="F33" s="49"/>
      <c r="G33" s="49"/>
      <c r="H33" s="49"/>
      <c r="I33" s="49"/>
      <c r="J33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5.28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1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2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2"/>
      <c r="B4" s="26" t="s">
        <v>93</v>
      </c>
      <c r="C4" s="26" t="s">
        <v>94</v>
      </c>
      <c r="D4" s="26" t="s">
        <v>95</v>
      </c>
      <c r="E4" s="26" t="s">
        <v>96</v>
      </c>
      <c r="F4" s="28" t="s">
        <v>97</v>
      </c>
    </row>
    <row r="5" s="24" customFormat="true" ht="20.1" hidden="false" customHeight="true" outlineLevel="0" collapsed="false">
      <c r="A5" s="53" t="s">
        <v>98</v>
      </c>
      <c r="B5" s="54" t="s">
        <v>99</v>
      </c>
      <c r="C5" s="54" t="s">
        <v>100</v>
      </c>
      <c r="D5" s="55" t="n">
        <v>15</v>
      </c>
      <c r="E5" s="56" t="n">
        <v>81</v>
      </c>
      <c r="F5" s="57" t="n">
        <v>5.4</v>
      </c>
    </row>
    <row r="6" s="24" customFormat="true" ht="20.1" hidden="false" customHeight="true" outlineLevel="0" collapsed="false">
      <c r="A6" s="53"/>
      <c r="B6" s="54" t="s">
        <v>101</v>
      </c>
      <c r="C6" s="54" t="s">
        <v>45</v>
      </c>
      <c r="D6" s="55" t="n">
        <v>1</v>
      </c>
      <c r="E6" s="58" t="n">
        <v>2</v>
      </c>
      <c r="F6" s="59" t="n">
        <v>2</v>
      </c>
    </row>
    <row r="7" s="24" customFormat="true" ht="20.1" hidden="false" customHeight="true" outlineLevel="0" collapsed="false">
      <c r="A7" s="53"/>
      <c r="B7" s="54" t="s">
        <v>102</v>
      </c>
      <c r="C7" s="54" t="s">
        <v>79</v>
      </c>
      <c r="D7" s="55" t="n">
        <v>1</v>
      </c>
      <c r="E7" s="58" t="n">
        <v>2</v>
      </c>
      <c r="F7" s="59" t="n">
        <v>2</v>
      </c>
    </row>
    <row r="8" s="24" customFormat="true" ht="20.1" hidden="false" customHeight="true" outlineLevel="0" collapsed="false">
      <c r="A8" s="53"/>
      <c r="B8" s="54" t="s">
        <v>103</v>
      </c>
      <c r="C8" s="54" t="s">
        <v>57</v>
      </c>
      <c r="D8" s="55" t="n">
        <v>1</v>
      </c>
      <c r="E8" s="58" t="n">
        <v>1</v>
      </c>
      <c r="F8" s="59" t="n">
        <v>1</v>
      </c>
    </row>
    <row r="9" s="24" customFormat="true" ht="20.1" hidden="false" customHeight="true" outlineLevel="0" collapsed="false">
      <c r="A9" s="53"/>
      <c r="B9" s="54" t="s">
        <v>104</v>
      </c>
      <c r="C9" s="54" t="s">
        <v>105</v>
      </c>
      <c r="D9" s="55" t="n">
        <v>6</v>
      </c>
      <c r="E9" s="58" t="n">
        <v>19</v>
      </c>
      <c r="F9" s="59" t="n">
        <v>3.2</v>
      </c>
    </row>
    <row r="10" s="24" customFormat="true" ht="20.1" hidden="false" customHeight="true" outlineLevel="0" collapsed="false">
      <c r="A10" s="53"/>
      <c r="B10" s="54" t="s">
        <v>106</v>
      </c>
      <c r="C10" s="54" t="s">
        <v>107</v>
      </c>
      <c r="D10" s="55" t="n">
        <v>4</v>
      </c>
      <c r="E10" s="58" t="n">
        <v>6</v>
      </c>
      <c r="F10" s="59" t="n">
        <v>1.5</v>
      </c>
    </row>
    <row r="11" s="24" customFormat="true" ht="20.1" hidden="false" customHeight="true" outlineLevel="0" collapsed="false">
      <c r="A11" s="53"/>
      <c r="B11" s="60"/>
      <c r="C11" s="61" t="s">
        <v>108</v>
      </c>
      <c r="D11" s="62" t="n">
        <v>28</v>
      </c>
      <c r="E11" s="63" t="n">
        <v>111</v>
      </c>
      <c r="F11" s="64" t="n">
        <v>4</v>
      </c>
    </row>
    <row r="12" s="24" customFormat="true" ht="20.1" hidden="false" customHeight="true" outlineLevel="0" collapsed="false">
      <c r="A12" s="53" t="s">
        <v>109</v>
      </c>
      <c r="B12" s="65" t="s">
        <v>99</v>
      </c>
      <c r="C12" s="54" t="s">
        <v>100</v>
      </c>
      <c r="D12" s="55" t="n">
        <v>11</v>
      </c>
      <c r="E12" s="58" t="n">
        <v>69</v>
      </c>
      <c r="F12" s="59" t="n">
        <v>6.3</v>
      </c>
    </row>
    <row r="13" s="24" customFormat="true" ht="20.1" hidden="false" customHeight="true" outlineLevel="0" collapsed="false">
      <c r="A13" s="53"/>
      <c r="B13" s="54" t="s">
        <v>101</v>
      </c>
      <c r="C13" s="54" t="s">
        <v>110</v>
      </c>
      <c r="D13" s="55" t="n">
        <v>4</v>
      </c>
      <c r="E13" s="58" t="n">
        <v>6</v>
      </c>
      <c r="F13" s="59" t="n">
        <v>1.5</v>
      </c>
    </row>
    <row r="14" s="24" customFormat="true" ht="20.1" hidden="false" customHeight="true" outlineLevel="0" collapsed="false">
      <c r="A14" s="53"/>
      <c r="B14" s="54" t="s">
        <v>102</v>
      </c>
      <c r="C14" s="54" t="s">
        <v>57</v>
      </c>
      <c r="D14" s="55" t="n">
        <v>1</v>
      </c>
      <c r="E14" s="58" t="n">
        <v>3</v>
      </c>
      <c r="F14" s="59" t="n">
        <v>3</v>
      </c>
    </row>
    <row r="15" s="24" customFormat="true" ht="20.1" hidden="false" customHeight="true" outlineLevel="0" collapsed="false">
      <c r="A15" s="53"/>
      <c r="B15" s="54" t="s">
        <v>103</v>
      </c>
      <c r="C15" s="54" t="s">
        <v>57</v>
      </c>
      <c r="D15" s="55" t="n">
        <v>1</v>
      </c>
      <c r="E15" s="58" t="n">
        <v>1</v>
      </c>
      <c r="F15" s="59" t="n">
        <v>1</v>
      </c>
    </row>
    <row r="16" s="24" customFormat="true" ht="20.1" hidden="false" customHeight="true" outlineLevel="0" collapsed="false">
      <c r="A16" s="53"/>
      <c r="B16" s="54" t="s">
        <v>104</v>
      </c>
      <c r="C16" s="54" t="s">
        <v>105</v>
      </c>
      <c r="D16" s="55" t="n">
        <v>5</v>
      </c>
      <c r="E16" s="58" t="n">
        <v>18</v>
      </c>
      <c r="F16" s="59" t="n">
        <v>3.6</v>
      </c>
    </row>
    <row r="17" s="24" customFormat="true" ht="20.1" hidden="false" customHeight="true" outlineLevel="0" collapsed="false">
      <c r="A17" s="53"/>
      <c r="B17" s="54" t="s">
        <v>106</v>
      </c>
      <c r="C17" s="54" t="s">
        <v>111</v>
      </c>
      <c r="D17" s="55" t="n">
        <v>4</v>
      </c>
      <c r="E17" s="58" t="n">
        <v>2</v>
      </c>
      <c r="F17" s="59" t="n">
        <v>0.5</v>
      </c>
    </row>
    <row r="18" s="24" customFormat="true" ht="20.1" hidden="false" customHeight="true" outlineLevel="0" collapsed="false">
      <c r="A18" s="53"/>
      <c r="B18" s="61"/>
      <c r="C18" s="61" t="s">
        <v>108</v>
      </c>
      <c r="D18" s="62" t="n">
        <v>26</v>
      </c>
      <c r="E18" s="63" t="n">
        <v>99</v>
      </c>
      <c r="F18" s="64" t="n">
        <v>3.8</v>
      </c>
    </row>
    <row r="19" s="24" customFormat="true" ht="20.1" hidden="false" customHeight="true" outlineLevel="0" collapsed="false">
      <c r="A19" s="53" t="s">
        <v>112</v>
      </c>
      <c r="B19" s="54" t="s">
        <v>99</v>
      </c>
      <c r="C19" s="54" t="s">
        <v>100</v>
      </c>
      <c r="D19" s="55" t="n">
        <v>13</v>
      </c>
      <c r="E19" s="58" t="n">
        <v>39</v>
      </c>
      <c r="F19" s="59" t="n">
        <v>3</v>
      </c>
    </row>
    <row r="20" s="24" customFormat="true" ht="20.1" hidden="false" customHeight="true" outlineLevel="0" collapsed="false">
      <c r="A20" s="53"/>
      <c r="B20" s="54" t="s">
        <v>101</v>
      </c>
      <c r="C20" s="54" t="s">
        <v>105</v>
      </c>
      <c r="D20" s="55" t="n">
        <v>3</v>
      </c>
      <c r="E20" s="58" t="n">
        <v>2</v>
      </c>
      <c r="F20" s="59" t="n">
        <v>0.7</v>
      </c>
    </row>
    <row r="21" s="24" customFormat="true" ht="20.1" hidden="false" customHeight="true" outlineLevel="0" collapsed="false">
      <c r="A21" s="53"/>
      <c r="B21" s="54" t="s">
        <v>102</v>
      </c>
      <c r="C21" s="54" t="s">
        <v>57</v>
      </c>
      <c r="D21" s="55" t="n">
        <v>1</v>
      </c>
      <c r="E21" s="58" t="n">
        <v>4</v>
      </c>
      <c r="F21" s="59" t="n">
        <v>4</v>
      </c>
    </row>
    <row r="22" s="24" customFormat="true" ht="20.1" hidden="false" customHeight="true" outlineLevel="0" collapsed="false">
      <c r="A22" s="53"/>
      <c r="B22" s="54" t="s">
        <v>103</v>
      </c>
      <c r="C22" s="54" t="s">
        <v>113</v>
      </c>
      <c r="D22" s="55" t="n">
        <v>2</v>
      </c>
      <c r="E22" s="58" t="n">
        <v>1</v>
      </c>
      <c r="F22" s="59" t="n">
        <v>0.5</v>
      </c>
    </row>
    <row r="23" s="24" customFormat="true" ht="20.1" hidden="false" customHeight="true" outlineLevel="0" collapsed="false">
      <c r="A23" s="53"/>
      <c r="B23" s="54" t="s">
        <v>104</v>
      </c>
      <c r="C23" s="54" t="s">
        <v>114</v>
      </c>
      <c r="D23" s="55" t="n">
        <v>3</v>
      </c>
      <c r="E23" s="58" t="n">
        <v>20</v>
      </c>
      <c r="F23" s="59" t="n">
        <v>6.7</v>
      </c>
    </row>
    <row r="24" s="24" customFormat="true" ht="20.1" hidden="false" customHeight="true" outlineLevel="0" collapsed="false">
      <c r="A24" s="53"/>
      <c r="B24" s="54" t="s">
        <v>106</v>
      </c>
      <c r="C24" s="54" t="s">
        <v>47</v>
      </c>
      <c r="D24" s="55" t="n">
        <v>3</v>
      </c>
      <c r="E24" s="58" t="n">
        <v>1</v>
      </c>
      <c r="F24" s="59" t="n">
        <v>0.3</v>
      </c>
    </row>
    <row r="25" s="24" customFormat="true" ht="20.1" hidden="false" customHeight="true" outlineLevel="0" collapsed="false">
      <c r="A25" s="53"/>
      <c r="B25" s="61"/>
      <c r="C25" s="61" t="s">
        <v>108</v>
      </c>
      <c r="D25" s="62" t="n">
        <v>25</v>
      </c>
      <c r="E25" s="63" t="n">
        <v>67</v>
      </c>
      <c r="F25" s="64" t="n">
        <v>2.7</v>
      </c>
    </row>
    <row r="26" s="24" customFormat="true" ht="20.1" hidden="false" customHeight="true" outlineLevel="0" collapsed="false">
      <c r="A26" s="66" t="s">
        <v>115</v>
      </c>
      <c r="B26" s="66"/>
      <c r="C26" s="66"/>
      <c r="D26" s="67" t="n">
        <v>79</v>
      </c>
      <c r="E26" s="68" t="n">
        <v>277</v>
      </c>
      <c r="F26" s="69" t="n">
        <v>3.5</v>
      </c>
    </row>
    <row r="27" s="24" customFormat="true" ht="20.1" hidden="false" customHeight="true" outlineLevel="0" collapsed="false">
      <c r="A27" s="70" t="s">
        <v>116</v>
      </c>
      <c r="B27" s="46"/>
      <c r="C27" s="46"/>
      <c r="D27" s="71"/>
      <c r="E27" s="23"/>
      <c r="F27" s="51" t="s">
        <v>90</v>
      </c>
    </row>
    <row r="28" s="24" customFormat="true" ht="24.95" hidden="false" customHeight="true" outlineLevel="0" collapsed="false">
      <c r="F28" s="23"/>
    </row>
    <row r="29" customFormat="false" ht="23.25" hidden="false" customHeight="true" outlineLevel="0" collapsed="false">
      <c r="D29" s="72"/>
      <c r="E29" s="72"/>
    </row>
  </sheetData>
  <mergeCells count="4">
    <mergeCell ref="A5:A11"/>
    <mergeCell ref="A12:A18"/>
    <mergeCell ref="A19:A25"/>
    <mergeCell ref="A26:C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7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1" t="s">
        <v>118</v>
      </c>
    </row>
    <row r="4" s="24" customFormat="true" ht="20.1" hidden="false" customHeight="true" outlineLevel="0" collapsed="false">
      <c r="A4" s="73" t="s">
        <v>119</v>
      </c>
      <c r="B4" s="26" t="s">
        <v>120</v>
      </c>
      <c r="C4" s="26" t="s">
        <v>121</v>
      </c>
      <c r="D4" s="26" t="s">
        <v>122</v>
      </c>
      <c r="E4" s="26" t="s">
        <v>123</v>
      </c>
      <c r="F4" s="28" t="s">
        <v>92</v>
      </c>
    </row>
    <row r="5" s="24" customFormat="true" ht="20.1" hidden="false" customHeight="true" outlineLevel="0" collapsed="false">
      <c r="A5" s="74" t="s">
        <v>124</v>
      </c>
      <c r="B5" s="75" t="n">
        <v>1989</v>
      </c>
      <c r="C5" s="75" t="n">
        <v>1666</v>
      </c>
      <c r="D5" s="75" t="n">
        <v>1593</v>
      </c>
      <c r="E5" s="75" t="n">
        <v>1796</v>
      </c>
      <c r="F5" s="75" t="n">
        <v>1736</v>
      </c>
    </row>
    <row r="6" s="24" customFormat="true" ht="20.1" hidden="false" customHeight="true" outlineLevel="0" collapsed="false">
      <c r="A6" s="76" t="s">
        <v>125</v>
      </c>
      <c r="B6" s="39" t="n">
        <v>23</v>
      </c>
      <c r="C6" s="39" t="n">
        <v>23</v>
      </c>
      <c r="D6" s="39" t="n">
        <v>18</v>
      </c>
      <c r="E6" s="39" t="n">
        <v>25</v>
      </c>
      <c r="F6" s="39" t="n">
        <v>16</v>
      </c>
    </row>
    <row r="7" s="24" customFormat="true" ht="27" hidden="false" customHeight="true" outlineLevel="0" collapsed="false">
      <c r="A7" s="77" t="s">
        <v>126</v>
      </c>
      <c r="B7" s="39" t="n">
        <v>116</v>
      </c>
      <c r="C7" s="39" t="n">
        <v>96</v>
      </c>
      <c r="D7" s="39" t="n">
        <v>109</v>
      </c>
      <c r="E7" s="39" t="n">
        <v>118</v>
      </c>
      <c r="F7" s="39" t="n">
        <v>112</v>
      </c>
    </row>
    <row r="8" s="24" customFormat="true" ht="27" hidden="false" customHeight="true" outlineLevel="0" collapsed="false">
      <c r="A8" s="77" t="s">
        <v>127</v>
      </c>
      <c r="B8" s="39" t="n">
        <v>90</v>
      </c>
      <c r="C8" s="39" t="n">
        <v>74</v>
      </c>
      <c r="D8" s="39" t="n">
        <v>95</v>
      </c>
      <c r="E8" s="39" t="n">
        <v>101</v>
      </c>
      <c r="F8" s="39" t="n">
        <v>99</v>
      </c>
    </row>
    <row r="9" s="24" customFormat="true" ht="20.1" hidden="false" customHeight="true" outlineLevel="0" collapsed="false">
      <c r="A9" s="78" t="s">
        <v>128</v>
      </c>
      <c r="B9" s="44" t="n">
        <v>99</v>
      </c>
      <c r="C9" s="44" t="n">
        <v>57</v>
      </c>
      <c r="D9" s="44" t="n">
        <v>46</v>
      </c>
      <c r="E9" s="44" t="n">
        <v>96</v>
      </c>
      <c r="F9" s="44" t="n">
        <v>48</v>
      </c>
    </row>
    <row r="10" s="24" customFormat="true" ht="20.1" hidden="false" customHeight="true" outlineLevel="0" collapsed="false">
      <c r="A10" s="46"/>
      <c r="B10" s="46"/>
      <c r="C10" s="46"/>
      <c r="D10" s="46"/>
      <c r="E10" s="46"/>
      <c r="F10" s="51" t="s">
        <v>90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9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1" t="s">
        <v>130</v>
      </c>
    </row>
    <row r="4" s="24" customFormat="true" ht="20.1" hidden="false" customHeight="true" outlineLevel="0" collapsed="false">
      <c r="A4" s="73" t="s">
        <v>131</v>
      </c>
      <c r="B4" s="73"/>
      <c r="C4" s="73"/>
      <c r="D4" s="73"/>
      <c r="E4" s="28" t="s">
        <v>132</v>
      </c>
    </row>
    <row r="5" s="24" customFormat="true" ht="20.1" hidden="false" customHeight="true" outlineLevel="0" collapsed="false">
      <c r="A5" s="79" t="s">
        <v>133</v>
      </c>
      <c r="B5" s="80"/>
      <c r="C5" s="80"/>
      <c r="D5" s="81"/>
      <c r="E5" s="82" t="n">
        <v>20644</v>
      </c>
    </row>
    <row r="6" s="24" customFormat="true" ht="20.1" hidden="false" customHeight="true" outlineLevel="0" collapsed="false">
      <c r="A6" s="83"/>
      <c r="B6" s="84" t="s">
        <v>134</v>
      </c>
      <c r="C6" s="85"/>
      <c r="D6" s="86"/>
      <c r="E6" s="87" t="n">
        <v>20079.9</v>
      </c>
    </row>
    <row r="7" s="24" customFormat="true" ht="20.1" hidden="false" customHeight="true" outlineLevel="0" collapsed="false">
      <c r="A7" s="88"/>
      <c r="B7" s="88"/>
      <c r="C7" s="89" t="s">
        <v>135</v>
      </c>
      <c r="D7" s="90"/>
      <c r="E7" s="87" t="n">
        <v>7505.5</v>
      </c>
    </row>
    <row r="8" s="24" customFormat="true" ht="20.1" hidden="false" customHeight="true" outlineLevel="0" collapsed="false">
      <c r="A8" s="88"/>
      <c r="B8" s="88"/>
      <c r="C8" s="89"/>
      <c r="D8" s="91" t="s">
        <v>136</v>
      </c>
      <c r="E8" s="87" t="n">
        <v>7468.5</v>
      </c>
    </row>
    <row r="9" s="24" customFormat="true" ht="20.1" hidden="false" customHeight="true" outlineLevel="0" collapsed="false">
      <c r="A9" s="88"/>
      <c r="B9" s="88"/>
      <c r="C9" s="89"/>
      <c r="D9" s="91" t="s">
        <v>137</v>
      </c>
      <c r="E9" s="87" t="n">
        <v>37</v>
      </c>
    </row>
    <row r="10" s="24" customFormat="true" ht="20.1" hidden="false" customHeight="true" outlineLevel="0" collapsed="false">
      <c r="A10" s="88"/>
      <c r="B10" s="88"/>
      <c r="C10" s="89" t="s">
        <v>138</v>
      </c>
      <c r="D10" s="90"/>
      <c r="E10" s="87" t="n">
        <v>12574.4</v>
      </c>
    </row>
    <row r="11" s="24" customFormat="true" ht="20.1" hidden="false" customHeight="true" outlineLevel="0" collapsed="false">
      <c r="A11" s="92"/>
      <c r="B11" s="93" t="s">
        <v>139</v>
      </c>
      <c r="C11" s="94"/>
      <c r="D11" s="95"/>
      <c r="E11" s="96" t="n">
        <v>479</v>
      </c>
    </row>
    <row r="12" s="24" customFormat="true" ht="20.1" hidden="false" customHeight="true" outlineLevel="0" collapsed="false">
      <c r="A12" s="46"/>
      <c r="B12" s="46"/>
      <c r="C12" s="46"/>
      <c r="D12" s="46"/>
      <c r="E12" s="51" t="s">
        <v>90</v>
      </c>
    </row>
    <row r="13" s="24" customFormat="true" ht="20.1" hidden="false" customHeight="true" outlineLevel="0" collapsed="false">
      <c r="E13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40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41</v>
      </c>
      <c r="B4" s="26" t="s">
        <v>142</v>
      </c>
      <c r="C4" s="28" t="s">
        <v>143</v>
      </c>
    </row>
    <row r="5" s="35" customFormat="true" ht="20.1" hidden="false" customHeight="true" outlineLevel="0" collapsed="false">
      <c r="A5" s="97" t="s">
        <v>28</v>
      </c>
      <c r="B5" s="98" t="n">
        <v>7468.5</v>
      </c>
      <c r="C5" s="99" t="n">
        <v>100</v>
      </c>
    </row>
    <row r="6" s="24" customFormat="true" ht="20.1" hidden="false" customHeight="true" outlineLevel="0" collapsed="false">
      <c r="A6" s="76" t="s">
        <v>144</v>
      </c>
      <c r="B6" s="87" t="n">
        <v>874.5</v>
      </c>
      <c r="C6" s="59" t="n">
        <f aca="false">B6/$B$5*100</f>
        <v>11.7091785499096</v>
      </c>
    </row>
    <row r="7" s="24" customFormat="true" ht="20.1" hidden="false" customHeight="true" outlineLevel="0" collapsed="false">
      <c r="A7" s="76" t="s">
        <v>145</v>
      </c>
      <c r="B7" s="87" t="n">
        <v>22.2</v>
      </c>
      <c r="C7" s="59" t="n">
        <f aca="false">B7/$B$5*100</f>
        <v>0.297248443462543</v>
      </c>
    </row>
    <row r="8" s="24" customFormat="true" ht="20.1" hidden="false" customHeight="true" outlineLevel="0" collapsed="false">
      <c r="A8" s="76" t="s">
        <v>146</v>
      </c>
      <c r="B8" s="87" t="n">
        <v>550</v>
      </c>
      <c r="C8" s="59" t="n">
        <f aca="false">B8/$B$5*100</f>
        <v>7.36426323893687</v>
      </c>
    </row>
    <row r="9" s="24" customFormat="true" ht="20.1" hidden="false" customHeight="true" outlineLevel="0" collapsed="false">
      <c r="A9" s="76" t="s">
        <v>147</v>
      </c>
      <c r="B9" s="87" t="n">
        <v>600</v>
      </c>
      <c r="C9" s="59" t="n">
        <f aca="false">B9/$B$5*100</f>
        <v>8.03374171520386</v>
      </c>
    </row>
    <row r="10" s="24" customFormat="true" ht="20.1" hidden="false" customHeight="true" outlineLevel="0" collapsed="false">
      <c r="A10" s="76" t="s">
        <v>148</v>
      </c>
      <c r="B10" s="87" t="n">
        <v>1284.7</v>
      </c>
      <c r="C10" s="59" t="n">
        <f aca="false">B10/$B$5*100</f>
        <v>17.201579969204</v>
      </c>
    </row>
    <row r="11" s="24" customFormat="true" ht="20.1" hidden="false" customHeight="true" outlineLevel="0" collapsed="false">
      <c r="A11" s="76" t="s">
        <v>149</v>
      </c>
      <c r="B11" s="87" t="n">
        <v>490.7</v>
      </c>
      <c r="C11" s="59" t="n">
        <f aca="false">B11/$B$5*100</f>
        <v>6.57026176608422</v>
      </c>
    </row>
    <row r="12" s="24" customFormat="true" ht="20.1" hidden="false" customHeight="true" outlineLevel="0" collapsed="false">
      <c r="A12" s="76" t="s">
        <v>150</v>
      </c>
      <c r="B12" s="87" t="n">
        <v>251.4</v>
      </c>
      <c r="C12" s="59" t="n">
        <f aca="false">B12/$B$5*100</f>
        <v>3.36613777867042</v>
      </c>
    </row>
    <row r="13" s="24" customFormat="true" ht="20.1" hidden="false" customHeight="true" outlineLevel="0" collapsed="false">
      <c r="A13" s="76" t="s">
        <v>151</v>
      </c>
      <c r="B13" s="87" t="n">
        <v>328.3</v>
      </c>
      <c r="C13" s="59" t="n">
        <f aca="false">B13/$B$5*100</f>
        <v>4.39579567516904</v>
      </c>
    </row>
    <row r="14" s="24" customFormat="true" ht="20.1" hidden="false" customHeight="true" outlineLevel="0" collapsed="false">
      <c r="A14" s="76" t="s">
        <v>152</v>
      </c>
      <c r="B14" s="87" t="n">
        <v>222.5</v>
      </c>
      <c r="C14" s="59" t="n">
        <f aca="false">B14/$B$5*100</f>
        <v>2.9791792193881</v>
      </c>
    </row>
    <row r="15" s="24" customFormat="true" ht="20.1" hidden="false" customHeight="true" outlineLevel="0" collapsed="false">
      <c r="A15" s="76" t="s">
        <v>153</v>
      </c>
      <c r="B15" s="87" t="n">
        <v>1079.5</v>
      </c>
      <c r="C15" s="59" t="n">
        <f aca="false">B15/$B$5*100</f>
        <v>14.4540403026043</v>
      </c>
    </row>
    <row r="16" s="24" customFormat="true" ht="20.1" hidden="false" customHeight="true" outlineLevel="0" collapsed="false">
      <c r="A16" s="76" t="s">
        <v>154</v>
      </c>
      <c r="B16" s="87" t="n">
        <v>526.7</v>
      </c>
      <c r="C16" s="59" t="n">
        <f aca="false">B16/$B$5*100</f>
        <v>7.05228626899645</v>
      </c>
    </row>
    <row r="17" s="24" customFormat="true" ht="20.1" hidden="false" customHeight="true" outlineLevel="0" collapsed="false">
      <c r="A17" s="78" t="s">
        <v>155</v>
      </c>
      <c r="B17" s="96" t="n">
        <v>1238</v>
      </c>
      <c r="C17" s="69" t="n">
        <f aca="false">B17/$B$5*100</f>
        <v>16.5762870723706</v>
      </c>
    </row>
    <row r="18" s="24" customFormat="true" ht="20.1" hidden="false" customHeight="true" outlineLevel="0" collapsed="false">
      <c r="A18" s="46"/>
      <c r="B18" s="46"/>
      <c r="C18" s="51" t="s">
        <v>90</v>
      </c>
    </row>
    <row r="19" s="24" customFormat="true" ht="20.1" hidden="false" customHeight="true" outlineLevel="0" collapsed="false">
      <c r="B19" s="100"/>
      <c r="C19" s="23"/>
    </row>
    <row r="20" customFormat="false" ht="23.25" hidden="false" customHeight="true" outlineLevel="0" collapsed="false">
      <c r="B20" s="10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6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1" t="s">
        <v>157</v>
      </c>
    </row>
    <row r="4" s="24" customFormat="true" ht="20.1" hidden="false" customHeight="true" outlineLevel="0" collapsed="false">
      <c r="A4" s="73" t="s">
        <v>158</v>
      </c>
      <c r="B4" s="26" t="s">
        <v>159</v>
      </c>
      <c r="C4" s="26"/>
      <c r="D4" s="28" t="s">
        <v>160</v>
      </c>
      <c r="E4" s="28"/>
    </row>
    <row r="5" s="24" customFormat="true" ht="20.1" hidden="false" customHeight="true" outlineLevel="0" collapsed="false">
      <c r="A5" s="73"/>
      <c r="B5" s="102" t="s">
        <v>28</v>
      </c>
      <c r="C5" s="102" t="s">
        <v>161</v>
      </c>
      <c r="D5" s="102" t="s">
        <v>28</v>
      </c>
      <c r="E5" s="103" t="s">
        <v>161</v>
      </c>
    </row>
    <row r="6" s="24" customFormat="true" ht="20.1" hidden="false" customHeight="true" outlineLevel="0" collapsed="false">
      <c r="A6" s="104" t="s">
        <v>120</v>
      </c>
      <c r="B6" s="105" t="n">
        <v>276954</v>
      </c>
      <c r="C6" s="75" t="n">
        <v>23100</v>
      </c>
      <c r="D6" s="75" t="n">
        <v>12957</v>
      </c>
      <c r="E6" s="75" t="n">
        <v>1080</v>
      </c>
    </row>
    <row r="7" s="24" customFormat="true" ht="20.1" hidden="false" customHeight="true" outlineLevel="0" collapsed="false">
      <c r="A7" s="106" t="s">
        <v>162</v>
      </c>
      <c r="B7" s="105" t="n">
        <v>265363</v>
      </c>
      <c r="C7" s="39" t="n">
        <v>22113</v>
      </c>
      <c r="D7" s="39" t="n">
        <v>12938</v>
      </c>
      <c r="E7" s="39" t="n">
        <v>1078</v>
      </c>
    </row>
    <row r="8" s="24" customFormat="true" ht="20.1" hidden="false" customHeight="true" outlineLevel="0" collapsed="false">
      <c r="A8" s="107" t="s">
        <v>163</v>
      </c>
      <c r="B8" s="105" t="n">
        <v>276022</v>
      </c>
      <c r="C8" s="39" t="n">
        <v>23001</v>
      </c>
      <c r="D8" s="39" t="n">
        <v>10886</v>
      </c>
      <c r="E8" s="39" t="n">
        <v>907</v>
      </c>
    </row>
    <row r="9" s="24" customFormat="true" ht="20.1" hidden="false" customHeight="true" outlineLevel="0" collapsed="false">
      <c r="A9" s="107" t="s">
        <v>164</v>
      </c>
      <c r="B9" s="105" t="n">
        <v>278149</v>
      </c>
      <c r="C9" s="39" t="n">
        <v>23179</v>
      </c>
      <c r="D9" s="39" t="n">
        <v>10600</v>
      </c>
      <c r="E9" s="39" t="n">
        <v>883</v>
      </c>
    </row>
    <row r="10" s="24" customFormat="true" ht="20.1" hidden="false" customHeight="true" outlineLevel="0" collapsed="false">
      <c r="A10" s="108" t="s">
        <v>165</v>
      </c>
      <c r="B10" s="109" t="n">
        <v>272829</v>
      </c>
      <c r="C10" s="44" t="n">
        <v>22735</v>
      </c>
      <c r="D10" s="44" t="n">
        <v>10856</v>
      </c>
      <c r="E10" s="44" t="n">
        <v>904</v>
      </c>
    </row>
    <row r="11" s="24" customFormat="true" ht="20.1" hidden="false" customHeight="true" outlineLevel="0" collapsed="false">
      <c r="A11" s="46"/>
      <c r="B11" s="46"/>
      <c r="C11" s="46"/>
      <c r="D11" s="46"/>
      <c r="E11" s="51" t="s">
        <v>90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6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3" t="s">
        <v>167</v>
      </c>
      <c r="B4" s="26" t="s">
        <v>168</v>
      </c>
      <c r="C4" s="26" t="s">
        <v>169</v>
      </c>
      <c r="D4" s="26" t="s">
        <v>170</v>
      </c>
      <c r="E4" s="26"/>
      <c r="F4" s="25" t="s">
        <v>171</v>
      </c>
    </row>
    <row r="5" s="24" customFormat="true" ht="20.1" hidden="false" customHeight="true" outlineLevel="0" collapsed="false">
      <c r="A5" s="73"/>
      <c r="B5" s="26"/>
      <c r="C5" s="26"/>
      <c r="D5" s="102" t="s">
        <v>172</v>
      </c>
      <c r="E5" s="102" t="s">
        <v>173</v>
      </c>
      <c r="F5" s="103" t="s">
        <v>174</v>
      </c>
    </row>
    <row r="6" s="24" customFormat="true" ht="20.1" hidden="false" customHeight="true" outlineLevel="0" collapsed="false">
      <c r="A6" s="110" t="s">
        <v>175</v>
      </c>
      <c r="B6" s="105" t="n">
        <v>11</v>
      </c>
      <c r="C6" s="57" t="n">
        <v>94.7</v>
      </c>
      <c r="D6" s="57" t="n">
        <v>94.3</v>
      </c>
      <c r="E6" s="57" t="n">
        <v>99.6</v>
      </c>
      <c r="F6" s="57" t="n">
        <v>0.4</v>
      </c>
    </row>
    <row r="7" s="24" customFormat="true" ht="20.1" hidden="false" customHeight="true" outlineLevel="0" collapsed="false">
      <c r="A7" s="111" t="s">
        <v>176</v>
      </c>
      <c r="B7" s="105" t="n">
        <v>33</v>
      </c>
      <c r="C7" s="59" t="n">
        <v>160.8</v>
      </c>
      <c r="D7" s="59" t="n">
        <v>154.2</v>
      </c>
      <c r="E7" s="59" t="n">
        <v>95.9</v>
      </c>
      <c r="F7" s="59" t="n">
        <v>6.6</v>
      </c>
    </row>
    <row r="8" s="24" customFormat="true" ht="20.1" hidden="false" customHeight="true" outlineLevel="0" collapsed="false">
      <c r="A8" s="112" t="s">
        <v>177</v>
      </c>
      <c r="B8" s="109" t="n">
        <v>8361</v>
      </c>
      <c r="C8" s="69" t="n">
        <v>2245.3</v>
      </c>
      <c r="D8" s="69" t="n">
        <v>1937.4</v>
      </c>
      <c r="E8" s="69" t="n">
        <v>86.3</v>
      </c>
      <c r="F8" s="69" t="n">
        <v>307.9</v>
      </c>
    </row>
    <row r="9" s="24" customFormat="true" ht="20.1" hidden="false" customHeight="true" outlineLevel="0" collapsed="false">
      <c r="A9" s="46"/>
      <c r="B9" s="46"/>
      <c r="C9" s="46"/>
      <c r="D9" s="46"/>
      <c r="E9" s="46"/>
      <c r="F9" s="51" t="s">
        <v>90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Windows ユーザー</cp:lastModifiedBy>
  <cp:lastPrinted>2018-03-06T02:37:42Z</cp:lastPrinted>
  <dcterms:modified xsi:type="dcterms:W3CDTF">2019-03-19T04:32:00Z</dcterms:modified>
  <cp:revision>0</cp:revision>
  <dc:subject/>
  <dc:title/>
</cp:coreProperties>
</file>