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目次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  <sheet name="13-7" sheetId="8" state="visible" r:id="rId9"/>
    <sheet name="13-8" sheetId="9" state="visible" r:id="rId10"/>
    <sheet name="13-9" sheetId="10" state="visible" r:id="rId11"/>
    <sheet name="13-10" sheetId="11" state="visible" r:id="rId12"/>
    <sheet name="13-11" sheetId="12" state="visible" r:id="rId13"/>
    <sheet name="13-12" sheetId="13" state="visible" r:id="rId14"/>
    <sheet name="13-13" sheetId="14" state="visible" r:id="rId15"/>
    <sheet name="13-14" sheetId="15" state="visible" r:id="rId16"/>
    <sheet name="13-15" sheetId="16" state="visible" r:id="rId17"/>
    <sheet name="13-16" sheetId="17" state="visible" r:id="rId18"/>
    <sheet name="13-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42">
  <si>
    <r>
      <rPr>
        <b val="true"/>
        <sz val="14"/>
        <rFont val="ＭＳ ゴシック"/>
        <family val="3"/>
        <charset val="128"/>
      </rPr>
      <t xml:space="preserve">13.</t>
    </r>
    <r>
      <rPr>
        <b val="true"/>
        <sz val="14"/>
        <rFont val="Noto Sans"/>
        <family val="2"/>
      </rPr>
      <t xml:space="preserve">環境・医療・健康</t>
    </r>
  </si>
  <si>
    <t xml:space="preserve">13-1</t>
  </si>
  <si>
    <t xml:space="preserve">認定疾病別公害健康被害被認定者数</t>
  </si>
  <si>
    <t xml:space="preserve">13-2</t>
  </si>
  <si>
    <t xml:space="preserve">公害関係苦情受付件数</t>
  </si>
  <si>
    <t xml:space="preserve">13-3</t>
  </si>
  <si>
    <t xml:space="preserve">二酸化硫黄環境基準適合状況</t>
  </si>
  <si>
    <t xml:space="preserve">13-4</t>
  </si>
  <si>
    <t xml:space="preserve">二酸化窒素環境基準適合状況</t>
  </si>
  <si>
    <t xml:space="preserve">13-5</t>
  </si>
  <si>
    <t xml:space="preserve">ごみ処理状況</t>
  </si>
  <si>
    <t xml:space="preserve">13-6</t>
  </si>
  <si>
    <t xml:space="preserve">し尿処理状況</t>
  </si>
  <si>
    <t xml:space="preserve">13-7</t>
  </si>
  <si>
    <t xml:space="preserve">資源物収集実績</t>
  </si>
  <si>
    <t xml:space="preserve">13-8</t>
  </si>
  <si>
    <t xml:space="preserve">ごみ処理車種別車両保有台数</t>
  </si>
  <si>
    <t xml:space="preserve">13-9</t>
  </si>
  <si>
    <t xml:space="preserve">医療施設数及び病院病床数</t>
  </si>
  <si>
    <t xml:space="preserve">13-10</t>
  </si>
  <si>
    <t xml:space="preserve">免許の申請、書き換え交付状況</t>
  </si>
  <si>
    <t xml:space="preserve">13-11</t>
  </si>
  <si>
    <t xml:space="preserve">主要死因別死亡者数</t>
  </si>
  <si>
    <t xml:space="preserve">13-12</t>
  </si>
  <si>
    <t xml:space="preserve">悪性新生物部位別死亡者数</t>
  </si>
  <si>
    <t xml:space="preserve">13-13</t>
  </si>
  <si>
    <t xml:space="preserve">死産・周産期死亡数</t>
  </si>
  <si>
    <t xml:space="preserve">13-14</t>
  </si>
  <si>
    <t xml:space="preserve">年度別予防接種実施状況</t>
  </si>
  <si>
    <t xml:space="preserve">13-15</t>
  </si>
  <si>
    <t xml:space="preserve">市立四日市病院医療従事者数</t>
  </si>
  <si>
    <t xml:space="preserve">13-16</t>
  </si>
  <si>
    <t xml:space="preserve">市立四日市病院診療状況</t>
  </si>
  <si>
    <t xml:space="preserve">13-17</t>
  </si>
  <si>
    <t xml:space="preserve">火葬・葬祭件数</t>
  </si>
  <si>
    <r>
      <rPr>
        <sz val="14"/>
        <rFont val="ＭＳ ゴシック"/>
        <family val="3"/>
        <charset val="128"/>
      </rPr>
      <t xml:space="preserve">13-1</t>
    </r>
    <r>
      <rPr>
        <sz val="14"/>
        <rFont val="Noto Sans"/>
        <family val="2"/>
      </rPr>
      <t xml:space="preserve">．認定疾病別公害健康被害被認定者数</t>
    </r>
  </si>
  <si>
    <t xml:space="preserve">各年度末現在</t>
  </si>
  <si>
    <t xml:space="preserve">単位：人</t>
  </si>
  <si>
    <t xml:space="preserve">年度</t>
  </si>
  <si>
    <t xml:space="preserve">総数</t>
  </si>
  <si>
    <t xml:space="preserve">慢性気管支炎</t>
  </si>
  <si>
    <t xml:space="preserve">気管支喘息</t>
  </si>
  <si>
    <t xml:space="preserve">喘息性気管支炎</t>
  </si>
  <si>
    <t xml:space="preserve">肺気腫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26    </t>
  </si>
  <si>
    <t xml:space="preserve">27    </t>
  </si>
  <si>
    <t xml:space="preserve">28    </t>
  </si>
  <si>
    <t xml:space="preserve">29    </t>
  </si>
  <si>
    <t xml:space="preserve">資料：環境保全課</t>
  </si>
  <si>
    <r>
      <rPr>
        <sz val="14"/>
        <rFont val="ＭＳ ゴシック"/>
        <family val="3"/>
        <charset val="128"/>
      </rPr>
      <t xml:space="preserve">13-2</t>
    </r>
    <r>
      <rPr>
        <sz val="14"/>
        <rFont val="Noto Sans"/>
        <family val="2"/>
      </rPr>
      <t xml:space="preserve">．公害関係苦情受付件数</t>
    </r>
  </si>
  <si>
    <t xml:space="preserve">単位：件</t>
  </si>
  <si>
    <t xml:space="preserve">悪臭</t>
  </si>
  <si>
    <t xml:space="preserve">大気汚染</t>
  </si>
  <si>
    <t xml:space="preserve">騒音振動</t>
  </si>
  <si>
    <t xml:space="preserve">水質汚濁</t>
  </si>
  <si>
    <t xml:space="preserve">その他</t>
  </si>
  <si>
    <r>
      <rPr>
        <sz val="14"/>
        <rFont val="ＭＳ ゴシック"/>
        <family val="3"/>
        <charset val="128"/>
      </rPr>
      <t xml:space="preserve">13-3</t>
    </r>
    <r>
      <rPr>
        <sz val="14"/>
        <rFont val="Noto Sans"/>
        <family val="2"/>
      </rPr>
      <t xml:space="preserve">．二酸化硫黄環境基準適合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測定局</t>
  </si>
  <si>
    <t xml:space="preserve">有効
測定
日数</t>
  </si>
  <si>
    <t xml:space="preserve">測定
時間</t>
  </si>
  <si>
    <t xml:space="preserve">年平
均値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値が
</t>
    </r>
    <r>
      <rPr>
        <sz val="11"/>
        <rFont val="ＭＳ ゴシック"/>
        <family val="3"/>
        <charset val="128"/>
      </rPr>
      <t xml:space="preserve">0.1ppm</t>
    </r>
    <r>
      <rPr>
        <sz val="11"/>
        <rFont val="Noto Sans"/>
        <family val="2"/>
      </rPr>
      <t xml:space="preserve">を
超えた時間数
とその割合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4ppm</t>
    </r>
    <r>
      <rPr>
        <sz val="11"/>
        <rFont val="Noto Sans"/>
        <family val="2"/>
      </rPr>
      <t xml:space="preserve">を
超えた日数
とその割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値の最高値</t>
    </r>
  </si>
  <si>
    <r>
      <rPr>
        <sz val="11"/>
        <rFont val="Noto Sans"/>
        <family val="2"/>
      </rPr>
      <t xml:space="preserve">日平均値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％除外値</t>
    </r>
  </si>
  <si>
    <t xml:space="preserve">日</t>
  </si>
  <si>
    <t xml:space="preserve">時間</t>
  </si>
  <si>
    <t xml:space="preserve">ppm</t>
  </si>
  <si>
    <t xml:space="preserve">％</t>
  </si>
  <si>
    <t xml:space="preserve">磯津</t>
  </si>
  <si>
    <t xml:space="preserve">四日市商業高校</t>
  </si>
  <si>
    <t xml:space="preserve">南</t>
  </si>
  <si>
    <t xml:space="preserve">三浜</t>
  </si>
  <si>
    <t xml:space="preserve">北星高校</t>
  </si>
  <si>
    <t xml:space="preserve">楠</t>
  </si>
  <si>
    <t xml:space="preserve">納屋</t>
  </si>
  <si>
    <t xml:space="preserve">東名阪</t>
  </si>
  <si>
    <r>
      <rPr>
        <sz val="14"/>
        <rFont val="ＭＳ ゴシック"/>
        <family val="3"/>
        <charset val="128"/>
      </rPr>
      <t xml:space="preserve">13-4</t>
    </r>
    <r>
      <rPr>
        <sz val="14"/>
        <rFont val="Noto Sans"/>
        <family val="2"/>
      </rPr>
      <t xml:space="preserve">．二酸化窒素環境基準適合状況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
値の最高値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を
超えた日数
とその割合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4ppm</t>
    </r>
    <r>
      <rPr>
        <sz val="11"/>
        <rFont val="Noto Sans"/>
        <family val="2"/>
      </rPr>
      <t xml:space="preserve">以上
</t>
    </r>
    <r>
      <rPr>
        <sz val="11"/>
        <rFont val="ＭＳ 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以下
の日数とその
割合</t>
    </r>
  </si>
  <si>
    <r>
      <rPr>
        <sz val="11"/>
        <rFont val="Noto Sans"/>
        <family val="2"/>
      </rPr>
      <t xml:space="preserve">日平
均値
の
年間
</t>
    </r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％
値</t>
    </r>
  </si>
  <si>
    <t xml:space="preserve">西朝明中学校</t>
  </si>
  <si>
    <t xml:space="preserve">伊坂</t>
  </si>
  <si>
    <t xml:space="preserve">北消防署</t>
  </si>
  <si>
    <r>
      <rPr>
        <sz val="14"/>
        <rFont val="ＭＳ ゴシック"/>
        <family val="3"/>
        <charset val="128"/>
      </rPr>
      <t xml:space="preserve">13-5</t>
    </r>
    <r>
      <rPr>
        <sz val="14"/>
        <rFont val="Noto Sans"/>
        <family val="2"/>
      </rPr>
      <t xml:space="preserve">．ごみ処理状況</t>
    </r>
  </si>
  <si>
    <t xml:space="preserve">（１）市収集処理実績</t>
  </si>
  <si>
    <t xml:space="preserve">　【クリーンセンター稼働前】</t>
  </si>
  <si>
    <t xml:space="preserve">収集実績</t>
  </si>
  <si>
    <t xml:space="preserve">処理実績</t>
  </si>
  <si>
    <t xml:space="preserve">焼却処理</t>
  </si>
  <si>
    <t xml:space="preserve">埋立処分</t>
  </si>
  <si>
    <t xml:space="preserve">t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</si>
  <si>
    <t xml:space="preserve">53,117</t>
  </si>
  <si>
    <t xml:space="preserve">26</t>
  </si>
  <si>
    <t xml:space="preserve">27</t>
  </si>
  <si>
    <t xml:space="preserve">　【クリーンセンター稼働後】</t>
  </si>
  <si>
    <t xml:space="preserve">収集・処理実績</t>
  </si>
  <si>
    <t xml:space="preserve">焼却・破砕処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版）」</t>
    </r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よりクリーンセンター稼働により処理方法が変更</t>
    </r>
  </si>
  <si>
    <t xml:space="preserve">【クリーンセンターでは、市外（朝日町、川越町）の家庭系一般廃棄物も受け入れている】</t>
  </si>
  <si>
    <t xml:space="preserve">（２）許可業者等直接搬入処理実績</t>
  </si>
  <si>
    <t xml:space="preserve">33,851</t>
  </si>
  <si>
    <t xml:space="preserve">搬入・収集実績</t>
  </si>
  <si>
    <t xml:space="preserve">38,870</t>
  </si>
  <si>
    <r>
      <rPr>
        <sz val="14"/>
        <rFont val="ＭＳ ゴシック"/>
        <family val="3"/>
        <charset val="128"/>
      </rPr>
      <t xml:space="preserve">13-6</t>
    </r>
    <r>
      <rPr>
        <sz val="14"/>
        <rFont val="Noto Sans"/>
        <family val="2"/>
      </rPr>
      <t xml:space="preserve">．し尿処理状況</t>
    </r>
  </si>
  <si>
    <t xml:space="preserve">区分</t>
  </si>
  <si>
    <t xml:space="preserve">終末処理</t>
  </si>
  <si>
    <t xml:space="preserve">朝明衛生センター</t>
  </si>
  <si>
    <t xml:space="preserve">総数（キロ㍑）</t>
  </si>
  <si>
    <t xml:space="preserve">委託（キロ㍑）</t>
  </si>
  <si>
    <t xml:space="preserve">許可（キロ㍑）</t>
  </si>
  <si>
    <r>
      <rPr>
        <sz val="14"/>
        <rFont val="ＭＳ ゴシック"/>
        <family val="3"/>
        <charset val="128"/>
      </rPr>
      <t xml:space="preserve">13-7</t>
    </r>
    <r>
      <rPr>
        <sz val="14"/>
        <rFont val="Noto Sans"/>
        <family val="2"/>
      </rPr>
      <t xml:space="preserve">．資源物収集実績</t>
    </r>
  </si>
  <si>
    <t xml:space="preserve">各年度末</t>
  </si>
  <si>
    <t xml:space="preserve">収集
実績</t>
  </si>
  <si>
    <t xml:space="preserve">金属類</t>
  </si>
  <si>
    <t xml:space="preserve">びん</t>
  </si>
  <si>
    <t xml:space="preserve">紙類</t>
  </si>
  <si>
    <t xml:space="preserve">布・
衣類</t>
  </si>
  <si>
    <t xml:space="preserve">乾電池
・水銀
体温計</t>
  </si>
  <si>
    <t xml:space="preserve">ペット
ボトル</t>
  </si>
  <si>
    <t xml:space="preserve">廃
プラス
チック</t>
  </si>
  <si>
    <t xml:space="preserve">廃
たたみ
その他</t>
  </si>
  <si>
    <t xml:space="preserve">缶</t>
  </si>
  <si>
    <t xml:space="preserve">缶以外</t>
  </si>
  <si>
    <t xml:space="preserve">-</t>
  </si>
  <si>
    <t xml:space="preserve">乾電池
・水銀
体温計
・蛍光灯</t>
  </si>
  <si>
    <t xml:space="preserve">小型家電</t>
  </si>
  <si>
    <t xml:space="preserve">焼却灰等
（スラグ等含む）</t>
  </si>
  <si>
    <r>
      <rPr>
        <sz val="11"/>
        <rFont val="Noto Sans"/>
        <family val="2"/>
      </rPr>
      <t xml:space="preserve">　　※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よりクリーンセンター稼働により処理方法が変更</t>
    </r>
  </si>
  <si>
    <r>
      <rPr>
        <sz val="14"/>
        <rFont val="ＭＳ ゴシック"/>
        <family val="3"/>
        <charset val="128"/>
      </rPr>
      <t xml:space="preserve">13-8</t>
    </r>
    <r>
      <rPr>
        <sz val="14"/>
        <rFont val="Noto Sans"/>
        <family val="2"/>
      </rPr>
      <t xml:space="preserve">．ごみ処理車種別車両保有台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車種</t>
  </si>
  <si>
    <t xml:space="preserve">合計</t>
  </si>
  <si>
    <t xml:space="preserve">南部
清掃事業所</t>
  </si>
  <si>
    <t xml:space="preserve">北部
清掃事業所</t>
  </si>
  <si>
    <t xml:space="preserve">南部
埋立処分場</t>
  </si>
  <si>
    <t xml:space="preserve">クリーン
センター</t>
  </si>
  <si>
    <t xml:space="preserve">総計</t>
  </si>
  <si>
    <t xml:space="preserve">収集</t>
  </si>
  <si>
    <t xml:space="preserve">小型トラック</t>
  </si>
  <si>
    <t xml:space="preserve">小型塵芥収集車</t>
  </si>
  <si>
    <t xml:space="preserve">中型塵芥収集車</t>
  </si>
  <si>
    <t xml:space="preserve">処理</t>
  </si>
  <si>
    <t xml:space="preserve">タイヤショベル他</t>
  </si>
  <si>
    <t xml:space="preserve">予備</t>
  </si>
  <si>
    <t xml:space="preserve">小型ダンプ</t>
  </si>
  <si>
    <t xml:space="preserve">8(1)</t>
  </si>
  <si>
    <t xml:space="preserve">ブルドーザー</t>
  </si>
  <si>
    <t xml:space="preserve">バキューム車</t>
  </si>
  <si>
    <t xml:space="preserve">転送</t>
  </si>
  <si>
    <t xml:space="preserve">事務連絡</t>
  </si>
  <si>
    <t xml:space="preserve">軽自動車ほか</t>
  </si>
  <si>
    <t xml:space="preserve">注 （ ）内についてはハイブリッド車両の台数</t>
  </si>
  <si>
    <r>
      <rPr>
        <sz val="14"/>
        <rFont val="ＭＳ ゴシック"/>
        <family val="3"/>
        <charset val="128"/>
      </rPr>
      <t xml:space="preserve">13-9</t>
    </r>
    <r>
      <rPr>
        <sz val="14"/>
        <rFont val="Noto Sans"/>
        <family val="2"/>
      </rPr>
      <t xml:space="preserve">．医療施設数及び病院病床数</t>
    </r>
  </si>
  <si>
    <t xml:space="preserve">（１）市内医療施設数</t>
  </si>
  <si>
    <t xml:space="preserve">単位：ヶ所</t>
  </si>
  <si>
    <t xml:space="preserve">病院</t>
  </si>
  <si>
    <t xml:space="preserve">医科
診療所</t>
  </si>
  <si>
    <t xml:space="preserve">歯科
診療所</t>
  </si>
  <si>
    <t xml:space="preserve">歯科
技工所</t>
  </si>
  <si>
    <t xml:space="preserve">助産所</t>
  </si>
  <si>
    <t xml:space="preserve">施術所</t>
  </si>
  <si>
    <t xml:space="preserve">（２）市内病院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許可病床数</t>
  </si>
  <si>
    <t xml:space="preserve">一般</t>
  </si>
  <si>
    <t xml:space="preserve">療養</t>
  </si>
  <si>
    <t xml:space="preserve">精神</t>
  </si>
  <si>
    <t xml:space="preserve">結核</t>
  </si>
  <si>
    <t xml:space="preserve">感染</t>
  </si>
  <si>
    <r>
      <rPr>
        <sz val="14"/>
        <rFont val="ＭＳ ゴシック"/>
        <family val="3"/>
        <charset val="128"/>
      </rPr>
      <t xml:space="preserve">13-10</t>
    </r>
    <r>
      <rPr>
        <sz val="14"/>
        <rFont val="Noto Sans"/>
        <family val="2"/>
      </rPr>
      <t xml:space="preserve">．免許の申請、書き換え交付状況</t>
    </r>
  </si>
  <si>
    <t xml:space="preserve">職種</t>
  </si>
  <si>
    <t xml:space="preserve">新規申請</t>
  </si>
  <si>
    <t xml:space="preserve">書き換え</t>
  </si>
  <si>
    <t xml:space="preserve">再交付</t>
  </si>
  <si>
    <t xml:space="preserve">抹消</t>
  </si>
  <si>
    <t xml:space="preserve">599(4)</t>
  </si>
  <si>
    <t xml:space="preserve">232(4)</t>
  </si>
  <si>
    <t xml:space="preserve">医師</t>
  </si>
  <si>
    <t xml:space="preserve">歯科医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18(4)</t>
  </si>
  <si>
    <t xml:space="preserve">4(4)</t>
  </si>
  <si>
    <t xml:space="preserve">栄養士</t>
  </si>
  <si>
    <t xml:space="preserve">臨床検査技師</t>
  </si>
  <si>
    <t xml:space="preserve">衛生検査技師</t>
  </si>
  <si>
    <t xml:space="preserve">診療放射線技師</t>
  </si>
  <si>
    <t xml:space="preserve">理学療法士</t>
  </si>
  <si>
    <t xml:space="preserve">作業療法士</t>
  </si>
  <si>
    <t xml:space="preserve">薬剤師</t>
  </si>
  <si>
    <t xml:space="preserve">管理栄養士</t>
  </si>
  <si>
    <t xml:space="preserve">視能訓練士</t>
  </si>
  <si>
    <r>
      <rPr>
        <sz val="11"/>
        <rFont val="Noto Sans"/>
        <family val="2"/>
      </rPr>
      <t xml:space="preserve">資料：保健衛生事業の概要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版）</t>
    </r>
  </si>
  <si>
    <t xml:space="preserve">注 （）内の数字は県外免許の数</t>
  </si>
  <si>
    <r>
      <rPr>
        <sz val="14"/>
        <rFont val="ＭＳ ゴシック"/>
        <family val="3"/>
        <charset val="128"/>
      </rPr>
      <t xml:space="preserve">13-11</t>
    </r>
    <r>
      <rPr>
        <sz val="14"/>
        <rFont val="Noto Sans"/>
        <family val="2"/>
      </rPr>
      <t xml:space="preserve">．主要死因別死亡者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確定数</t>
    </r>
  </si>
  <si>
    <t xml:space="preserve">男</t>
  </si>
  <si>
    <t xml:space="preserve">女</t>
  </si>
  <si>
    <t xml:space="preserve">構成比</t>
  </si>
  <si>
    <t xml:space="preserve">人</t>
  </si>
  <si>
    <t xml:space="preserve">全死因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交通事故</t>
  </si>
  <si>
    <r>
      <rPr>
        <sz val="14"/>
        <rFont val="ＭＳ ゴシック"/>
        <family val="3"/>
        <charset val="128"/>
      </rPr>
      <t xml:space="preserve">13-12</t>
    </r>
    <r>
      <rPr>
        <sz val="14"/>
        <rFont val="Noto Sans"/>
        <family val="2"/>
      </rPr>
      <t xml:space="preserve">．悪性新生物部位別死亡者数</t>
    </r>
  </si>
  <si>
    <t xml:space="preserve">部位別</t>
  </si>
  <si>
    <t xml:space="preserve">食道</t>
  </si>
  <si>
    <t xml:space="preserve">胃</t>
  </si>
  <si>
    <t xml:space="preserve">結腸</t>
  </si>
  <si>
    <t xml:space="preserve">直腸Ｓ状結腸移行部
及び直腸</t>
  </si>
  <si>
    <t xml:space="preserve">肝及び肝内胆管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r>
      <rPr>
        <sz val="14"/>
        <rFont val="ＭＳ ゴシック"/>
        <family val="3"/>
        <charset val="128"/>
      </rPr>
      <t xml:space="preserve">13-13</t>
    </r>
    <r>
      <rPr>
        <sz val="14"/>
        <rFont val="Noto Sans"/>
        <family val="2"/>
      </rPr>
      <t xml:space="preserve">．死産・周産期死亡数</t>
    </r>
  </si>
  <si>
    <t xml:space="preserve">年次</t>
  </si>
  <si>
    <t xml:space="preserve">人口</t>
  </si>
  <si>
    <t xml:space="preserve">出生</t>
  </si>
  <si>
    <t xml:space="preserve">死産</t>
  </si>
  <si>
    <t xml:space="preserve">周産期死亡</t>
  </si>
  <si>
    <t xml:space="preserve">数</t>
  </si>
  <si>
    <t xml:space="preserve">率</t>
  </si>
  <si>
    <t xml:space="preserve">人口千対</t>
  </si>
  <si>
    <t xml:space="preserve">出産千対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19  </t>
  </si>
  <si>
    <t xml:space="preserve">20  </t>
  </si>
  <si>
    <t xml:space="preserve">21  </t>
  </si>
  <si>
    <t xml:space="preserve">22  </t>
  </si>
  <si>
    <t xml:space="preserve">23  </t>
  </si>
  <si>
    <t xml:space="preserve">24</t>
  </si>
  <si>
    <t xml:space="preserve">25</t>
  </si>
  <si>
    <t xml:space="preserve">28</t>
  </si>
  <si>
    <r>
      <rPr>
        <sz val="11"/>
        <rFont val="Noto Sans"/>
        <family val="2"/>
      </rPr>
      <t xml:space="preserve">資料：保健衛生事業の概要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版）、ＩＴ推進課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人口は国勢調査の確定値を基に、住民基本台帳の動態結果（転入・転出、
　　出生・死亡等）を加減して毎月推計したものであり、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出生率は人口千対（出生数／人口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死産率は出産千対（死産数／（出生数＋死産数）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 4 </t>
    </r>
    <r>
      <rPr>
        <sz val="11"/>
        <rFont val="Noto Sans"/>
        <family val="2"/>
      </rPr>
      <t xml:space="preserve">周産期死亡率は出産千対（周産期死亡数／（出生数＋周産期死亡数）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4"/>
        <rFont val="ＭＳ ゴシック"/>
        <family val="3"/>
        <charset val="128"/>
      </rPr>
      <t xml:space="preserve">13-14</t>
    </r>
    <r>
      <rPr>
        <sz val="14"/>
        <rFont val="Noto Sans"/>
        <family val="2"/>
      </rPr>
      <t xml:space="preserve">．年度別予防接種実施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三種混合
（ジフテリア、百日咳、破傷風）</t>
  </si>
  <si>
    <t xml:space="preserve">二種混合
（ジフテリア
、破傷風）</t>
  </si>
  <si>
    <t xml:space="preserve">不活化ポリオ</t>
  </si>
  <si>
    <t xml:space="preserve">四種混合
（ジフテリア、百日咳、破傷風
、不活化ポリオ）</t>
  </si>
  <si>
    <t xml:space="preserve">ＢＣＧ</t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t xml:space="preserve">水ぼうそう</t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t xml:space="preserve">子宮頸がん予防</t>
  </si>
  <si>
    <t xml:space="preserve">ヒブ</t>
  </si>
  <si>
    <t xml:space="preserve">小児用肺炎球菌</t>
  </si>
  <si>
    <t xml:space="preserve">Ｂ型肺炎</t>
  </si>
  <si>
    <r>
      <rPr>
        <sz val="11"/>
        <rFont val="Noto Sans"/>
        <family val="2"/>
      </rPr>
      <t xml:space="preserve">インフルエンザ
（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インフルエンザ
（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4"/>
        <rFont val="ＭＳ ゴシック"/>
        <family val="3"/>
        <charset val="128"/>
      </rPr>
      <t xml:space="preserve">13-15</t>
    </r>
    <r>
      <rPr>
        <sz val="14"/>
        <rFont val="Noto Sans"/>
        <family val="2"/>
      </rPr>
      <t xml:space="preserve">．市立四日市病院医療従事者数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臨床工学技士</t>
  </si>
  <si>
    <t xml:space="preserve">言語聴覚士</t>
  </si>
  <si>
    <t xml:space="preserve">診療情報管理士</t>
  </si>
  <si>
    <t xml:space="preserve">社会福祉士</t>
  </si>
  <si>
    <t xml:space="preserve">臨床心理士</t>
  </si>
  <si>
    <t xml:space="preserve">手話通訳</t>
  </si>
  <si>
    <t xml:space="preserve">事務員</t>
  </si>
  <si>
    <r>
      <rPr>
        <sz val="14"/>
        <rFont val="ＭＳ ゴシック"/>
        <family val="3"/>
        <charset val="128"/>
      </rPr>
      <t xml:space="preserve">13-16</t>
    </r>
    <r>
      <rPr>
        <sz val="14"/>
        <rFont val="Noto Sans"/>
        <family val="2"/>
      </rPr>
      <t xml:space="preserve">．市立四日市病院診療状況</t>
    </r>
  </si>
  <si>
    <t xml:space="preserve">診療科</t>
  </si>
  <si>
    <t xml:space="preserve">入院</t>
  </si>
  <si>
    <t xml:space="preserve">外来</t>
  </si>
  <si>
    <t xml:space="preserve">患者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t xml:space="preserve">内科</t>
  </si>
  <si>
    <t xml:space="preserve">腎臓内科</t>
  </si>
  <si>
    <t xml:space="preserve">血液内科</t>
  </si>
  <si>
    <t xml:space="preserve">糖尿病・
内分泌内科</t>
  </si>
  <si>
    <t xml:space="preserve">精神科</t>
  </si>
  <si>
    <t xml:space="preserve">―</t>
  </si>
  <si>
    <t xml:space="preserve">脳神経内科</t>
  </si>
  <si>
    <t xml:space="preserve">呼吸器内科</t>
  </si>
  <si>
    <t xml:space="preserve">循環器内科</t>
  </si>
  <si>
    <t xml:space="preserve">消化器内科</t>
  </si>
  <si>
    <t xml:space="preserve">小児科
（未熟児含む）</t>
  </si>
  <si>
    <r>
      <rPr>
        <sz val="14"/>
        <rFont val="ＭＳ ゴシック"/>
        <family val="3"/>
        <charset val="128"/>
      </rPr>
      <t xml:space="preserve">13-16</t>
    </r>
    <r>
      <rPr>
        <sz val="14"/>
        <rFont val="Noto Sans"/>
        <family val="2"/>
      </rPr>
      <t xml:space="preserve">．市立四日市病院診療状況（つづき）</t>
    </r>
  </si>
  <si>
    <t xml:space="preserve">外科</t>
  </si>
  <si>
    <t xml:space="preserve">消化器外科</t>
  </si>
  <si>
    <t xml:space="preserve">乳腺外科</t>
  </si>
  <si>
    <t xml:space="preserve">形成外科</t>
  </si>
  <si>
    <t xml:space="preserve">呼吸器外科</t>
  </si>
  <si>
    <t xml:space="preserve">心臓血管外科</t>
  </si>
  <si>
    <t xml:space="preserve">整形外科</t>
  </si>
  <si>
    <t xml:space="preserve">脳神経外科</t>
  </si>
  <si>
    <t xml:space="preserve">耳鼻咽喉科</t>
  </si>
  <si>
    <t xml:space="preserve">皮膚科</t>
  </si>
  <si>
    <t xml:space="preserve">泌尿器科</t>
  </si>
  <si>
    <t xml:space="preserve">眼科</t>
  </si>
  <si>
    <t xml:space="preserve">産婦人科</t>
  </si>
  <si>
    <t xml:space="preserve">放射線科</t>
  </si>
  <si>
    <t xml:space="preserve">リハビリ
テーション科</t>
  </si>
  <si>
    <t xml:space="preserve">歯科口腔外科</t>
  </si>
  <si>
    <r>
      <rPr>
        <sz val="14"/>
        <rFont val="ＭＳ ゴシック"/>
        <family val="3"/>
        <charset val="128"/>
      </rPr>
      <t xml:space="preserve">13-17</t>
    </r>
    <r>
      <rPr>
        <sz val="14"/>
        <rFont val="Noto Sans"/>
        <family val="2"/>
      </rPr>
      <t xml:space="preserve">．火葬・葬祭件数</t>
    </r>
  </si>
  <si>
    <t xml:space="preserve">北大谷斎場</t>
  </si>
  <si>
    <t xml:space="preserve">北大谷葬祭場</t>
  </si>
  <si>
    <t xml:space="preserve">市内</t>
  </si>
  <si>
    <t xml:space="preserve">市外</t>
  </si>
  <si>
    <t xml:space="preserve">胎盤・汚物
焼却件数</t>
  </si>
  <si>
    <t xml:space="preserve">人体一部
焼却件数</t>
  </si>
  <si>
    <t xml:space="preserve">注 火葬件数は大人、小人、胎児の合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#,##0"/>
    <numFmt numFmtId="168" formatCode="#,##0_ "/>
    <numFmt numFmtId="169" formatCode="#,##0.000;[RED]\-#,##0.000"/>
    <numFmt numFmtId="170" formatCode="#,##0.0;[RED]\-#,##0.0"/>
    <numFmt numFmtId="171" formatCode="0%"/>
    <numFmt numFmtId="172" formatCode="0.0%"/>
    <numFmt numFmtId="173" formatCode="#,##0;&quot;△ &quot;#,##0"/>
    <numFmt numFmtId="174" formatCode="#,##0.0;&quot;△ &quot;#,##0.0"/>
    <numFmt numFmtId="175" formatCode="#,##0.0_ "/>
    <numFmt numFmtId="176" formatCode="[$-409]#,##0.00_);[RED]\(#,##0.00\)"/>
    <numFmt numFmtId="177" formatCode="0.0"/>
    <numFmt numFmtId="178" formatCode="0.0_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3-kankyouiryoukenkou29.xls" TargetMode="External"/><Relationship Id="rId2" Type="http://schemas.openxmlformats.org/officeDocument/2006/relationships/hyperlink" Target="../in/13-kankyouiryoukenkou29.xls" TargetMode="External"/><Relationship Id="rId3" Type="http://schemas.openxmlformats.org/officeDocument/2006/relationships/hyperlink" Target="../in/13-kankyouiryoukenkou29.xls" TargetMode="External"/><Relationship Id="rId4" Type="http://schemas.openxmlformats.org/officeDocument/2006/relationships/hyperlink" Target="../in/13-kankyouiryoukenkou29.xls" TargetMode="External"/><Relationship Id="rId5" Type="http://schemas.openxmlformats.org/officeDocument/2006/relationships/hyperlink" Target="../in/13-kankyouiryoukenkou29.xls" TargetMode="External"/><Relationship Id="rId6" Type="http://schemas.openxmlformats.org/officeDocument/2006/relationships/hyperlink" Target="../in/13-kankyouiryoukenkou29.xls" TargetMode="External"/><Relationship Id="rId7" Type="http://schemas.openxmlformats.org/officeDocument/2006/relationships/hyperlink" Target="../in/13-kankyouiryoukenkou29.xls" TargetMode="External"/><Relationship Id="rId8" Type="http://schemas.openxmlformats.org/officeDocument/2006/relationships/hyperlink" Target="../in/13-kankyouiryoukenkou29.xls" TargetMode="External"/><Relationship Id="rId9" Type="http://schemas.openxmlformats.org/officeDocument/2006/relationships/hyperlink" Target="../in/13-kankyouiryoukenkou29.xls" TargetMode="External"/><Relationship Id="rId10" Type="http://schemas.openxmlformats.org/officeDocument/2006/relationships/hyperlink" Target="../in/13-kankyouiryoukenkou29.xls" TargetMode="External"/><Relationship Id="rId11" Type="http://schemas.openxmlformats.org/officeDocument/2006/relationships/hyperlink" Target="../in/13-kankyouiryoukenkou29.xls" TargetMode="External"/><Relationship Id="rId12" Type="http://schemas.openxmlformats.org/officeDocument/2006/relationships/hyperlink" Target="../in/13-kankyouiryoukenkou29.xls" TargetMode="External"/><Relationship Id="rId13" Type="http://schemas.openxmlformats.org/officeDocument/2006/relationships/hyperlink" Target="../in/13-kankyouiryoukenkou29.xls" TargetMode="External"/><Relationship Id="rId14" Type="http://schemas.openxmlformats.org/officeDocument/2006/relationships/hyperlink" Target="../in/13-kankyouiryoukenkou29.xls" TargetMode="External"/><Relationship Id="rId15" Type="http://schemas.openxmlformats.org/officeDocument/2006/relationships/hyperlink" Target="../in/13-kankyouiryoukenkou29.xls" TargetMode="External"/><Relationship Id="rId16" Type="http://schemas.openxmlformats.org/officeDocument/2006/relationships/hyperlink" Target="../in/13-kankyouiryoukenkou29.xls" TargetMode="External"/><Relationship Id="rId17" Type="http://schemas.openxmlformats.org/officeDocument/2006/relationships/hyperlink" Target="../in/13-kankyouiryoukenkou2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5" t="s">
        <v>31</v>
      </c>
      <c r="B18" s="6" t="s">
        <v>32</v>
      </c>
    </row>
    <row r="19" s="3" customFormat="true" ht="24.95" hidden="false" customHeight="true" outlineLevel="0" collapsed="false">
      <c r="A19" s="5" t="s">
        <v>33</v>
      </c>
      <c r="B19" s="6" t="s">
        <v>34</v>
      </c>
    </row>
    <row r="20" s="3" customFormat="true" ht="24.95" hidden="false" customHeight="true" outlineLevel="0" collapsed="false">
      <c r="A20" s="7"/>
    </row>
    <row r="21" s="3" customFormat="true" ht="24.95" hidden="false" customHeight="true" outlineLevel="0" collapsed="false">
      <c r="A21" s="7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13-1'!A1" display="認定疾病別公害健康被害被認定者数"/>
    <hyperlink ref="B4" r:id="rId2" location="'13-2'!A1" display="公害関係苦情受付件数"/>
    <hyperlink ref="B5" r:id="rId3" location="'13-3'!A1" display="二酸化硫黄環境基準適合状況"/>
    <hyperlink ref="B6" r:id="rId4" location="'13-4'!A1" display="二酸化窒素環境基準適合状況"/>
    <hyperlink ref="B7" r:id="rId5" location="'13-5'!A1" display="ごみ処理状況"/>
    <hyperlink ref="B8" r:id="rId6" location="'13-6'!A1" display="し尿処理状況"/>
    <hyperlink ref="B9" r:id="rId7" location="'13-7'!A1" display="資源物収集実績"/>
    <hyperlink ref="B10" r:id="rId8" location="'13-8'!A1" display="ごみ処理車種別車両保有台数"/>
    <hyperlink ref="B11" r:id="rId9" location="'13-9'!A1" display="医療施設数及び病院病床数"/>
    <hyperlink ref="B12" r:id="rId10" location="'13-10'!A1" display="免許の申請、書き換え交付状況"/>
    <hyperlink ref="B13" r:id="rId11" location="'13-11'!A1" display="主要死因別死亡者数"/>
    <hyperlink ref="B14" r:id="rId12" location="'13-12'!A1" display="悪性新生物部位別死亡者数"/>
    <hyperlink ref="B15" r:id="rId13" location="'13-13'!A1" display="死産・周産期死亡数"/>
    <hyperlink ref="B16" r:id="rId14" location="'13-14'!A1" display="年度別予防接種実施状況"/>
    <hyperlink ref="B17" r:id="rId15" location="'13-15'!A1" display="市立四日市病院医療従事者数"/>
    <hyperlink ref="B18" r:id="rId16" location="'13-16'!A1" display="市立四日市病院診療状況"/>
    <hyperlink ref="B19" r:id="rId17" location="'13-17'!A1" display="火葬・葬祭件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160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 t="s">
        <v>161</v>
      </c>
      <c r="B3" s="12"/>
      <c r="C3" s="12"/>
      <c r="D3" s="12"/>
      <c r="E3" s="12"/>
      <c r="F3" s="12"/>
      <c r="G3" s="12"/>
      <c r="H3" s="13" t="s">
        <v>162</v>
      </c>
    </row>
    <row r="4" s="14" customFormat="true" ht="30" hidden="false" customHeight="true" outlineLevel="0" collapsed="false">
      <c r="A4" s="45" t="s">
        <v>38</v>
      </c>
      <c r="B4" s="16" t="s">
        <v>39</v>
      </c>
      <c r="C4" s="16" t="s">
        <v>163</v>
      </c>
      <c r="D4" s="16" t="s">
        <v>164</v>
      </c>
      <c r="E4" s="16" t="s">
        <v>165</v>
      </c>
      <c r="F4" s="16" t="s">
        <v>166</v>
      </c>
      <c r="G4" s="16" t="s">
        <v>167</v>
      </c>
      <c r="H4" s="17" t="s">
        <v>168</v>
      </c>
    </row>
    <row r="5" s="14" customFormat="true" ht="20.1" hidden="false" customHeight="true" outlineLevel="0" collapsed="false">
      <c r="A5" s="85" t="s">
        <v>44</v>
      </c>
      <c r="B5" s="28" t="n">
        <v>731</v>
      </c>
      <c r="C5" s="98" t="n">
        <v>13</v>
      </c>
      <c r="D5" s="98" t="n">
        <v>268</v>
      </c>
      <c r="E5" s="98" t="n">
        <v>153</v>
      </c>
      <c r="F5" s="98" t="n">
        <v>42</v>
      </c>
      <c r="G5" s="98" t="n">
        <v>3</v>
      </c>
      <c r="H5" s="98" t="n">
        <v>252</v>
      </c>
      <c r="I5" s="104"/>
    </row>
    <row r="6" s="14" customFormat="true" ht="20.1" hidden="false" customHeight="true" outlineLevel="0" collapsed="false">
      <c r="A6" s="21" t="s">
        <v>45</v>
      </c>
      <c r="B6" s="28" t="n">
        <v>739</v>
      </c>
      <c r="C6" s="98" t="n">
        <v>13</v>
      </c>
      <c r="D6" s="98" t="n">
        <v>273</v>
      </c>
      <c r="E6" s="98" t="n">
        <v>150</v>
      </c>
      <c r="F6" s="98" t="n">
        <v>42</v>
      </c>
      <c r="G6" s="98" t="n">
        <v>3</v>
      </c>
      <c r="H6" s="98" t="n">
        <v>258</v>
      </c>
      <c r="I6" s="104"/>
    </row>
    <row r="7" s="14" customFormat="true" ht="20.1" hidden="false" customHeight="true" outlineLevel="0" collapsed="false">
      <c r="A7" s="21" t="s">
        <v>46</v>
      </c>
      <c r="B7" s="28" t="n">
        <v>742</v>
      </c>
      <c r="C7" s="98" t="n">
        <v>13</v>
      </c>
      <c r="D7" s="98" t="n">
        <v>274</v>
      </c>
      <c r="E7" s="98" t="n">
        <v>149</v>
      </c>
      <c r="F7" s="98" t="n">
        <v>40</v>
      </c>
      <c r="G7" s="98" t="n">
        <v>3</v>
      </c>
      <c r="H7" s="98" t="n">
        <v>263</v>
      </c>
      <c r="I7" s="104"/>
    </row>
    <row r="8" s="14" customFormat="true" ht="20.1" hidden="false" customHeight="true" outlineLevel="0" collapsed="false">
      <c r="A8" s="21" t="s">
        <v>47</v>
      </c>
      <c r="B8" s="28" t="n">
        <v>748</v>
      </c>
      <c r="C8" s="98" t="n">
        <v>13</v>
      </c>
      <c r="D8" s="98" t="n">
        <v>271</v>
      </c>
      <c r="E8" s="98" t="n">
        <v>150</v>
      </c>
      <c r="F8" s="98" t="n">
        <v>42</v>
      </c>
      <c r="G8" s="98" t="n">
        <v>3</v>
      </c>
      <c r="H8" s="98" t="n">
        <v>269</v>
      </c>
      <c r="I8" s="104"/>
    </row>
    <row r="9" s="14" customFormat="true" ht="20.1" hidden="false" customHeight="true" outlineLevel="0" collapsed="false">
      <c r="A9" s="22" t="s">
        <v>48</v>
      </c>
      <c r="B9" s="30" t="n">
        <v>750</v>
      </c>
      <c r="C9" s="101" t="n">
        <v>13</v>
      </c>
      <c r="D9" s="101" t="n">
        <v>270</v>
      </c>
      <c r="E9" s="101" t="n">
        <v>146</v>
      </c>
      <c r="F9" s="101" t="n">
        <v>43</v>
      </c>
      <c r="G9" s="101" t="n">
        <v>3</v>
      </c>
      <c r="H9" s="101" t="n">
        <v>275</v>
      </c>
      <c r="I9" s="104"/>
    </row>
    <row r="10" s="14" customFormat="true" ht="20.1" hidden="false" customHeight="true" outlineLevel="0" collapsed="false">
      <c r="C10" s="25"/>
      <c r="D10" s="26"/>
      <c r="E10" s="26"/>
      <c r="F10" s="26"/>
      <c r="G10" s="26"/>
      <c r="H10" s="27" t="s">
        <v>104</v>
      </c>
    </row>
    <row r="11" s="14" customFormat="true" ht="20.1" hidden="false" customHeight="true" outlineLevel="0" collapsed="false"/>
    <row r="12" s="14" customFormat="true" ht="20.1" hidden="false" customHeight="true" outlineLevel="0" collapsed="false">
      <c r="A12" s="12" t="s">
        <v>169</v>
      </c>
      <c r="B12" s="12"/>
      <c r="C12" s="12"/>
      <c r="D12" s="12"/>
      <c r="E12" s="12"/>
      <c r="F12" s="12"/>
      <c r="G12" s="13" t="s">
        <v>170</v>
      </c>
      <c r="H12" s="12"/>
    </row>
    <row r="13" s="14" customFormat="true" ht="20.1" hidden="false" customHeight="true" outlineLevel="0" collapsed="false">
      <c r="A13" s="45" t="s">
        <v>38</v>
      </c>
      <c r="B13" s="17" t="s">
        <v>171</v>
      </c>
      <c r="C13" s="17"/>
      <c r="D13" s="17"/>
      <c r="E13" s="17"/>
      <c r="F13" s="17"/>
      <c r="G13" s="17"/>
    </row>
    <row r="14" s="14" customFormat="true" ht="20.1" hidden="false" customHeight="true" outlineLevel="0" collapsed="false">
      <c r="A14" s="45"/>
      <c r="B14" s="105" t="s">
        <v>39</v>
      </c>
      <c r="C14" s="105" t="s">
        <v>172</v>
      </c>
      <c r="D14" s="105" t="s">
        <v>173</v>
      </c>
      <c r="E14" s="105" t="s">
        <v>174</v>
      </c>
      <c r="F14" s="105" t="s">
        <v>175</v>
      </c>
      <c r="G14" s="83" t="s">
        <v>176</v>
      </c>
    </row>
    <row r="15" s="14" customFormat="true" ht="20.1" hidden="false" customHeight="true" outlineLevel="0" collapsed="false">
      <c r="A15" s="85" t="s">
        <v>44</v>
      </c>
      <c r="B15" s="28" t="n">
        <v>3171</v>
      </c>
      <c r="C15" s="98" t="n">
        <v>1799</v>
      </c>
      <c r="D15" s="98" t="n">
        <v>615</v>
      </c>
      <c r="E15" s="98" t="n">
        <v>751</v>
      </c>
      <c r="F15" s="98" t="n">
        <v>0</v>
      </c>
      <c r="G15" s="98" t="n">
        <v>6</v>
      </c>
    </row>
    <row r="16" s="14" customFormat="true" ht="20.1" hidden="false" customHeight="true" outlineLevel="0" collapsed="false">
      <c r="A16" s="21" t="s">
        <v>45</v>
      </c>
      <c r="B16" s="28" t="n">
        <v>3171</v>
      </c>
      <c r="C16" s="98" t="n">
        <v>1799</v>
      </c>
      <c r="D16" s="98" t="n">
        <v>615</v>
      </c>
      <c r="E16" s="98" t="n">
        <v>751</v>
      </c>
      <c r="F16" s="98" t="n">
        <v>0</v>
      </c>
      <c r="G16" s="98" t="n">
        <v>6</v>
      </c>
    </row>
    <row r="17" s="14" customFormat="true" ht="20.1" hidden="false" customHeight="true" outlineLevel="0" collapsed="false">
      <c r="A17" s="21" t="s">
        <v>46</v>
      </c>
      <c r="B17" s="28" t="n">
        <v>3171</v>
      </c>
      <c r="C17" s="98" t="n">
        <v>1799</v>
      </c>
      <c r="D17" s="98" t="n">
        <v>615</v>
      </c>
      <c r="E17" s="98" t="n">
        <v>751</v>
      </c>
      <c r="F17" s="98" t="n">
        <v>0</v>
      </c>
      <c r="G17" s="98" t="n">
        <v>6</v>
      </c>
      <c r="H17" s="106"/>
    </row>
    <row r="18" s="14" customFormat="true" ht="20.1" hidden="false" customHeight="true" outlineLevel="0" collapsed="false">
      <c r="A18" s="21" t="s">
        <v>47</v>
      </c>
      <c r="B18" s="28" t="n">
        <v>3158</v>
      </c>
      <c r="C18" s="98" t="n">
        <v>1799</v>
      </c>
      <c r="D18" s="98" t="n">
        <v>602</v>
      </c>
      <c r="E18" s="98" t="n">
        <v>751</v>
      </c>
      <c r="F18" s="98" t="n">
        <v>0</v>
      </c>
      <c r="G18" s="98" t="n">
        <v>6</v>
      </c>
      <c r="H18" s="106"/>
    </row>
    <row r="19" s="14" customFormat="true" ht="20.1" hidden="false" customHeight="true" outlineLevel="0" collapsed="false">
      <c r="A19" s="22" t="s">
        <v>48</v>
      </c>
      <c r="B19" s="30" t="n">
        <v>3119</v>
      </c>
      <c r="C19" s="101" t="n">
        <v>1835</v>
      </c>
      <c r="D19" s="101" t="n">
        <v>584</v>
      </c>
      <c r="E19" s="101" t="n">
        <v>694</v>
      </c>
      <c r="F19" s="101" t="n">
        <v>0</v>
      </c>
      <c r="G19" s="101" t="n">
        <v>6</v>
      </c>
      <c r="H19" s="106"/>
      <c r="I19" s="106"/>
    </row>
    <row r="20" s="14" customFormat="true" ht="20.1" hidden="false" customHeight="true" outlineLevel="0" collapsed="false">
      <c r="C20" s="25"/>
      <c r="D20" s="26"/>
      <c r="E20" s="26"/>
      <c r="F20" s="26"/>
      <c r="G20" s="27"/>
      <c r="H20" s="27" t="s">
        <v>104</v>
      </c>
    </row>
    <row r="21" s="14" customFormat="true" ht="20.1" hidden="false" customHeight="true" outlineLevel="0" collapsed="false">
      <c r="G21" s="13"/>
    </row>
    <row r="22" customFormat="false" ht="20.1" hidden="false" customHeight="true" outlineLevel="0" collapsed="false">
      <c r="B22" s="1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2">
    <mergeCell ref="A13:A14"/>
    <mergeCell ref="B13:G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9.42"/>
    <col collapsed="false" customWidth="true" hidden="false" outlineLevel="0" max="6" min="2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177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3" t="s">
        <v>51</v>
      </c>
    </row>
    <row r="4" s="14" customFormat="true" ht="30" hidden="false" customHeight="true" outlineLevel="0" collapsed="false">
      <c r="A4" s="45" t="s">
        <v>178</v>
      </c>
      <c r="B4" s="16" t="s">
        <v>39</v>
      </c>
      <c r="C4" s="16" t="s">
        <v>179</v>
      </c>
      <c r="D4" s="16" t="s">
        <v>180</v>
      </c>
      <c r="E4" s="16" t="s">
        <v>181</v>
      </c>
      <c r="F4" s="17" t="s">
        <v>182</v>
      </c>
    </row>
    <row r="5" s="74" customFormat="true" ht="20.1" hidden="false" customHeight="true" outlineLevel="0" collapsed="false">
      <c r="A5" s="107" t="s">
        <v>39</v>
      </c>
      <c r="B5" s="108" t="s">
        <v>183</v>
      </c>
      <c r="C5" s="109" t="n">
        <v>338</v>
      </c>
      <c r="D5" s="109" t="s">
        <v>184</v>
      </c>
      <c r="E5" s="109" t="n">
        <v>20</v>
      </c>
      <c r="F5" s="109" t="n">
        <v>9</v>
      </c>
      <c r="H5" s="110"/>
    </row>
    <row r="6" s="14" customFormat="true" ht="20.1" hidden="false" customHeight="true" outlineLevel="0" collapsed="false">
      <c r="A6" s="38" t="s">
        <v>185</v>
      </c>
      <c r="B6" s="111" t="n">
        <v>37</v>
      </c>
      <c r="C6" s="37" t="n">
        <v>22</v>
      </c>
      <c r="D6" s="37" t="n">
        <v>10</v>
      </c>
      <c r="E6" s="37" t="n">
        <v>2</v>
      </c>
      <c r="F6" s="37" t="n">
        <v>3</v>
      </c>
    </row>
    <row r="7" s="14" customFormat="true" ht="20.1" hidden="false" customHeight="true" outlineLevel="0" collapsed="false">
      <c r="A7" s="38" t="s">
        <v>186</v>
      </c>
      <c r="B7" s="111" t="n">
        <v>9</v>
      </c>
      <c r="C7" s="37" t="n">
        <v>2</v>
      </c>
      <c r="D7" s="37" t="n">
        <v>3</v>
      </c>
      <c r="E7" s="37" t="n">
        <v>0</v>
      </c>
      <c r="F7" s="37" t="n">
        <v>4</v>
      </c>
    </row>
    <row r="8" s="14" customFormat="true" ht="20.1" hidden="false" customHeight="true" outlineLevel="0" collapsed="false">
      <c r="A8" s="38" t="s">
        <v>187</v>
      </c>
      <c r="B8" s="111" t="n">
        <v>57</v>
      </c>
      <c r="C8" s="37" t="n">
        <v>20</v>
      </c>
      <c r="D8" s="37" t="n">
        <v>36</v>
      </c>
      <c r="E8" s="37" t="n">
        <v>1</v>
      </c>
      <c r="F8" s="37" t="n">
        <v>0</v>
      </c>
    </row>
    <row r="9" s="14" customFormat="true" ht="20.1" hidden="false" customHeight="true" outlineLevel="0" collapsed="false">
      <c r="A9" s="38" t="s">
        <v>188</v>
      </c>
      <c r="B9" s="111" t="n">
        <v>12</v>
      </c>
      <c r="C9" s="37" t="n">
        <v>8</v>
      </c>
      <c r="D9" s="37" t="n">
        <v>4</v>
      </c>
      <c r="E9" s="37" t="n">
        <v>0</v>
      </c>
      <c r="F9" s="37" t="n">
        <v>0</v>
      </c>
    </row>
    <row r="10" s="14" customFormat="true" ht="20.1" hidden="false" customHeight="true" outlineLevel="0" collapsed="false">
      <c r="A10" s="38" t="s">
        <v>189</v>
      </c>
      <c r="B10" s="111" t="n">
        <v>235</v>
      </c>
      <c r="C10" s="37" t="n">
        <v>126</v>
      </c>
      <c r="D10" s="37" t="n">
        <v>102</v>
      </c>
      <c r="E10" s="37" t="n">
        <v>7</v>
      </c>
      <c r="F10" s="37" t="n">
        <v>0</v>
      </c>
    </row>
    <row r="11" s="14" customFormat="true" ht="20.1" hidden="false" customHeight="true" outlineLevel="0" collapsed="false">
      <c r="A11" s="38" t="s">
        <v>190</v>
      </c>
      <c r="B11" s="111" t="s">
        <v>191</v>
      </c>
      <c r="C11" s="37" t="n">
        <v>12</v>
      </c>
      <c r="D11" s="37" t="s">
        <v>192</v>
      </c>
      <c r="E11" s="37" t="n">
        <v>2</v>
      </c>
      <c r="F11" s="37" t="n">
        <v>0</v>
      </c>
    </row>
    <row r="12" s="14" customFormat="true" ht="20.1" hidden="false" customHeight="true" outlineLevel="0" collapsed="false">
      <c r="A12" s="38" t="s">
        <v>193</v>
      </c>
      <c r="B12" s="111" t="n">
        <v>64</v>
      </c>
      <c r="C12" s="37" t="n">
        <v>42</v>
      </c>
      <c r="D12" s="37" t="n">
        <v>17</v>
      </c>
      <c r="E12" s="37" t="n">
        <v>5</v>
      </c>
      <c r="F12" s="37" t="n">
        <v>0</v>
      </c>
    </row>
    <row r="13" s="14" customFormat="true" ht="20.1" hidden="false" customHeight="true" outlineLevel="0" collapsed="false">
      <c r="A13" s="38" t="s">
        <v>194</v>
      </c>
      <c r="B13" s="111" t="n">
        <v>14</v>
      </c>
      <c r="C13" s="37" t="n">
        <v>7</v>
      </c>
      <c r="D13" s="37" t="n">
        <v>7</v>
      </c>
      <c r="E13" s="37" t="n">
        <v>0</v>
      </c>
      <c r="F13" s="37" t="n">
        <v>0</v>
      </c>
    </row>
    <row r="14" s="14" customFormat="true" ht="20.1" hidden="false" customHeight="true" outlineLevel="0" collapsed="false">
      <c r="A14" s="38" t="s">
        <v>195</v>
      </c>
      <c r="B14" s="111" t="n">
        <v>0</v>
      </c>
      <c r="C14" s="37" t="n">
        <v>0</v>
      </c>
      <c r="D14" s="37" t="n">
        <v>0</v>
      </c>
      <c r="E14" s="37" t="n">
        <v>0</v>
      </c>
      <c r="F14" s="37" t="n">
        <v>0</v>
      </c>
    </row>
    <row r="15" s="14" customFormat="true" ht="20.1" hidden="false" customHeight="true" outlineLevel="0" collapsed="false">
      <c r="A15" s="38" t="s">
        <v>196</v>
      </c>
      <c r="B15" s="111" t="n">
        <v>9</v>
      </c>
      <c r="C15" s="37" t="n">
        <v>6</v>
      </c>
      <c r="D15" s="37" t="n">
        <v>3</v>
      </c>
      <c r="E15" s="37" t="n">
        <v>0</v>
      </c>
      <c r="F15" s="37" t="n">
        <v>0</v>
      </c>
    </row>
    <row r="16" s="14" customFormat="true" ht="20.1" hidden="false" customHeight="true" outlineLevel="0" collapsed="false">
      <c r="A16" s="38" t="s">
        <v>197</v>
      </c>
      <c r="B16" s="111" t="n">
        <v>35</v>
      </c>
      <c r="C16" s="37" t="n">
        <v>28</v>
      </c>
      <c r="D16" s="37" t="n">
        <v>6</v>
      </c>
      <c r="E16" s="37" t="n">
        <v>1</v>
      </c>
      <c r="F16" s="37" t="n">
        <v>0</v>
      </c>
    </row>
    <row r="17" s="14" customFormat="true" ht="20.1" hidden="false" customHeight="true" outlineLevel="0" collapsed="false">
      <c r="A17" s="38" t="s">
        <v>198</v>
      </c>
      <c r="B17" s="111" t="n">
        <v>18</v>
      </c>
      <c r="C17" s="37" t="n">
        <v>13</v>
      </c>
      <c r="D17" s="37" t="n">
        <v>4</v>
      </c>
      <c r="E17" s="37" t="n">
        <v>1</v>
      </c>
      <c r="F17" s="37" t="n">
        <v>0</v>
      </c>
    </row>
    <row r="18" s="14" customFormat="true" ht="20.1" hidden="false" customHeight="true" outlineLevel="0" collapsed="false">
      <c r="A18" s="38" t="s">
        <v>199</v>
      </c>
      <c r="B18" s="111" t="n">
        <v>37</v>
      </c>
      <c r="C18" s="37" t="n">
        <v>19</v>
      </c>
      <c r="D18" s="37" t="n">
        <v>16</v>
      </c>
      <c r="E18" s="37" t="n">
        <v>0</v>
      </c>
      <c r="F18" s="37" t="n">
        <v>2</v>
      </c>
    </row>
    <row r="19" s="14" customFormat="true" ht="20.1" hidden="false" customHeight="true" outlineLevel="0" collapsed="false">
      <c r="A19" s="38" t="s">
        <v>200</v>
      </c>
      <c r="B19" s="111" t="n">
        <v>47</v>
      </c>
      <c r="C19" s="37" t="n">
        <v>29</v>
      </c>
      <c r="D19" s="37" t="n">
        <v>17</v>
      </c>
      <c r="E19" s="37" t="n">
        <v>1</v>
      </c>
      <c r="F19" s="37" t="n">
        <v>0</v>
      </c>
    </row>
    <row r="20" s="14" customFormat="true" ht="20.1" hidden="false" customHeight="true" outlineLevel="0" collapsed="false">
      <c r="A20" s="41" t="s">
        <v>201</v>
      </c>
      <c r="B20" s="112" t="n">
        <v>7</v>
      </c>
      <c r="C20" s="58" t="n">
        <v>4</v>
      </c>
      <c r="D20" s="58" t="n">
        <v>3</v>
      </c>
      <c r="E20" s="58" t="n">
        <v>0</v>
      </c>
      <c r="F20" s="58" t="n">
        <v>0</v>
      </c>
    </row>
    <row r="21" s="14" customFormat="true" ht="20.1" hidden="false" customHeight="true" outlineLevel="0" collapsed="false">
      <c r="C21" s="25"/>
      <c r="D21" s="26"/>
      <c r="E21" s="26"/>
      <c r="F21" s="27" t="s">
        <v>202</v>
      </c>
    </row>
    <row r="22" customFormat="false" ht="20.1" hidden="false" customHeight="true" outlineLevel="0" collapsed="false">
      <c r="A22" s="63" t="s">
        <v>203</v>
      </c>
    </row>
    <row r="23" customFormat="false" ht="23.25" hidden="false" customHeight="true" outlineLevel="0" collapsed="false">
      <c r="A23" s="14"/>
      <c r="C23" s="14"/>
      <c r="D23" s="14"/>
    </row>
    <row r="24" customFormat="false" ht="23.25" hidden="false" customHeight="true" outlineLevel="0" collapsed="false">
      <c r="B24" s="1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7.42"/>
    <col collapsed="false" customWidth="true" hidden="false" outlineLevel="0" max="5" min="2" style="9" width="1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04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4" customFormat="true" ht="20.1" hidden="false" customHeight="true" outlineLevel="0" collapsed="false">
      <c r="A3" s="12" t="s">
        <v>205</v>
      </c>
      <c r="B3" s="12"/>
      <c r="C3" s="12"/>
      <c r="D3" s="12"/>
      <c r="E3" s="13"/>
    </row>
    <row r="4" s="14" customFormat="true" ht="30" hidden="false" customHeight="true" outlineLevel="0" collapsed="false">
      <c r="A4" s="45"/>
      <c r="B4" s="16" t="s">
        <v>39</v>
      </c>
      <c r="C4" s="16" t="s">
        <v>206</v>
      </c>
      <c r="D4" s="16" t="s">
        <v>207</v>
      </c>
      <c r="E4" s="17" t="s">
        <v>208</v>
      </c>
    </row>
    <row r="5" s="14" customFormat="true" ht="20.1" hidden="false" customHeight="true" outlineLevel="0" collapsed="false">
      <c r="A5" s="38"/>
      <c r="B5" s="34" t="s">
        <v>209</v>
      </c>
      <c r="C5" s="113" t="s">
        <v>209</v>
      </c>
      <c r="D5" s="113" t="s">
        <v>209</v>
      </c>
      <c r="E5" s="113" t="s">
        <v>70</v>
      </c>
    </row>
    <row r="6" s="14" customFormat="true" ht="20.1" hidden="false" customHeight="true" outlineLevel="0" collapsed="false">
      <c r="A6" s="38" t="s">
        <v>210</v>
      </c>
      <c r="B6" s="114" t="n">
        <v>2986</v>
      </c>
      <c r="C6" s="37" t="n">
        <v>1566</v>
      </c>
      <c r="D6" s="37" t="n">
        <v>1420</v>
      </c>
      <c r="E6" s="37" t="n">
        <f aca="false">SUM(E7:E22)</f>
        <v>99.9</v>
      </c>
    </row>
    <row r="7" s="14" customFormat="true" ht="20.1" hidden="false" customHeight="true" outlineLevel="0" collapsed="false">
      <c r="A7" s="38" t="s">
        <v>175</v>
      </c>
      <c r="B7" s="52" t="n">
        <v>6</v>
      </c>
      <c r="C7" s="37" t="n">
        <v>3</v>
      </c>
      <c r="D7" s="37" t="n">
        <v>3</v>
      </c>
      <c r="E7" s="115" t="n">
        <v>0.2</v>
      </c>
    </row>
    <row r="8" s="14" customFormat="true" ht="20.1" hidden="false" customHeight="true" outlineLevel="0" collapsed="false">
      <c r="A8" s="38" t="s">
        <v>211</v>
      </c>
      <c r="B8" s="52" t="n">
        <v>828</v>
      </c>
      <c r="C8" s="37" t="n">
        <v>510</v>
      </c>
      <c r="D8" s="37" t="n">
        <v>318</v>
      </c>
      <c r="E8" s="115" t="n">
        <v>27.7</v>
      </c>
    </row>
    <row r="9" s="14" customFormat="true" ht="20.1" hidden="false" customHeight="true" outlineLevel="0" collapsed="false">
      <c r="A9" s="38" t="s">
        <v>212</v>
      </c>
      <c r="B9" s="52" t="n">
        <v>32</v>
      </c>
      <c r="C9" s="37" t="n">
        <v>18</v>
      </c>
      <c r="D9" s="37" t="n">
        <v>14</v>
      </c>
      <c r="E9" s="115" t="n">
        <v>1.1</v>
      </c>
    </row>
    <row r="10" s="14" customFormat="true" ht="20.1" hidden="false" customHeight="true" outlineLevel="0" collapsed="false">
      <c r="A10" s="38" t="s">
        <v>213</v>
      </c>
      <c r="B10" s="52" t="n">
        <v>19</v>
      </c>
      <c r="C10" s="37" t="n">
        <v>7</v>
      </c>
      <c r="D10" s="37" t="n">
        <v>12</v>
      </c>
      <c r="E10" s="115" t="n">
        <v>0.6</v>
      </c>
    </row>
    <row r="11" s="14" customFormat="true" ht="20.1" hidden="false" customHeight="true" outlineLevel="0" collapsed="false">
      <c r="A11" s="38" t="s">
        <v>214</v>
      </c>
      <c r="B11" s="52" t="n">
        <v>469</v>
      </c>
      <c r="C11" s="37" t="n">
        <v>240</v>
      </c>
      <c r="D11" s="37" t="n">
        <v>229</v>
      </c>
      <c r="E11" s="115" t="n">
        <v>15.7</v>
      </c>
    </row>
    <row r="12" s="14" customFormat="true" ht="20.1" hidden="false" customHeight="true" outlineLevel="0" collapsed="false">
      <c r="A12" s="38" t="s">
        <v>215</v>
      </c>
      <c r="B12" s="52" t="n">
        <v>243</v>
      </c>
      <c r="C12" s="37" t="n">
        <v>117</v>
      </c>
      <c r="D12" s="37" t="n">
        <v>126</v>
      </c>
      <c r="E12" s="115" t="n">
        <v>8.1</v>
      </c>
    </row>
    <row r="13" s="14" customFormat="true" ht="20.1" hidden="false" customHeight="true" outlineLevel="0" collapsed="false">
      <c r="A13" s="38" t="s">
        <v>216</v>
      </c>
      <c r="B13" s="52" t="n">
        <v>47</v>
      </c>
      <c r="C13" s="37" t="n">
        <v>19</v>
      </c>
      <c r="D13" s="37" t="n">
        <v>28</v>
      </c>
      <c r="E13" s="115" t="n">
        <v>1.6</v>
      </c>
    </row>
    <row r="14" s="14" customFormat="true" ht="20.1" hidden="false" customHeight="true" outlineLevel="0" collapsed="false">
      <c r="A14" s="38" t="s">
        <v>217</v>
      </c>
      <c r="B14" s="52" t="n">
        <v>256</v>
      </c>
      <c r="C14" s="37" t="n">
        <v>158</v>
      </c>
      <c r="D14" s="37" t="n">
        <v>98</v>
      </c>
      <c r="E14" s="115" t="n">
        <v>8.6</v>
      </c>
    </row>
    <row r="15" s="14" customFormat="true" ht="20.1" hidden="false" customHeight="true" outlineLevel="0" collapsed="false">
      <c r="A15" s="38" t="s">
        <v>218</v>
      </c>
      <c r="B15" s="52" t="n">
        <v>36</v>
      </c>
      <c r="C15" s="37" t="n">
        <v>32</v>
      </c>
      <c r="D15" s="37" t="n">
        <v>4</v>
      </c>
      <c r="E15" s="115" t="n">
        <v>1.2</v>
      </c>
    </row>
    <row r="16" s="14" customFormat="true" ht="20.1" hidden="false" customHeight="true" outlineLevel="0" collapsed="false">
      <c r="A16" s="38" t="s">
        <v>219</v>
      </c>
      <c r="B16" s="52" t="n">
        <v>36</v>
      </c>
      <c r="C16" s="37" t="n">
        <v>23</v>
      </c>
      <c r="D16" s="37" t="n">
        <v>13</v>
      </c>
      <c r="E16" s="115" t="n">
        <v>1.2</v>
      </c>
    </row>
    <row r="17" s="14" customFormat="true" ht="20.1" hidden="false" customHeight="true" outlineLevel="0" collapsed="false">
      <c r="A17" s="38" t="s">
        <v>220</v>
      </c>
      <c r="B17" s="52" t="n">
        <v>77</v>
      </c>
      <c r="C17" s="37" t="n">
        <v>37</v>
      </c>
      <c r="D17" s="37" t="n">
        <v>40</v>
      </c>
      <c r="E17" s="115" t="n">
        <v>2.6</v>
      </c>
    </row>
    <row r="18" s="14" customFormat="true" ht="20.1" hidden="false" customHeight="true" outlineLevel="0" collapsed="false">
      <c r="A18" s="38" t="s">
        <v>221</v>
      </c>
      <c r="B18" s="52" t="n">
        <v>249</v>
      </c>
      <c r="C18" s="37" t="n">
        <v>72</v>
      </c>
      <c r="D18" s="37" t="n">
        <v>177</v>
      </c>
      <c r="E18" s="115" t="n">
        <v>8.3</v>
      </c>
    </row>
    <row r="19" s="14" customFormat="true" ht="20.1" hidden="false" customHeight="true" outlineLevel="0" collapsed="false">
      <c r="A19" s="38" t="s">
        <v>222</v>
      </c>
      <c r="B19" s="52" t="n">
        <v>94</v>
      </c>
      <c r="C19" s="37" t="n">
        <v>53</v>
      </c>
      <c r="D19" s="37" t="n">
        <v>41</v>
      </c>
      <c r="E19" s="115" t="n">
        <v>3.1</v>
      </c>
    </row>
    <row r="20" s="14" customFormat="true" ht="20.1" hidden="false" customHeight="true" outlineLevel="0" collapsed="false">
      <c r="A20" s="38" t="s">
        <v>223</v>
      </c>
      <c r="B20" s="52" t="n">
        <v>38</v>
      </c>
      <c r="C20" s="37" t="n">
        <v>24</v>
      </c>
      <c r="D20" s="37" t="n">
        <v>14</v>
      </c>
      <c r="E20" s="115" t="n">
        <v>1.3</v>
      </c>
    </row>
    <row r="21" s="14" customFormat="true" ht="20.1" hidden="false" customHeight="true" outlineLevel="0" collapsed="false">
      <c r="A21" s="38" t="s">
        <v>224</v>
      </c>
      <c r="B21" s="52" t="n">
        <v>13</v>
      </c>
      <c r="C21" s="37" t="n">
        <v>10</v>
      </c>
      <c r="D21" s="37" t="n">
        <v>3</v>
      </c>
      <c r="E21" s="115" t="n">
        <v>0.4</v>
      </c>
    </row>
    <row r="22" s="14" customFormat="true" ht="20.1" hidden="false" customHeight="true" outlineLevel="0" collapsed="false">
      <c r="A22" s="41" t="s">
        <v>56</v>
      </c>
      <c r="B22" s="116" t="n">
        <v>543</v>
      </c>
      <c r="C22" s="58" t="n">
        <v>243</v>
      </c>
      <c r="D22" s="58" t="n">
        <v>300</v>
      </c>
      <c r="E22" s="117" t="n">
        <v>18.2</v>
      </c>
    </row>
    <row r="23" s="14" customFormat="true" ht="20.1" hidden="false" customHeight="true" outlineLevel="0" collapsed="false">
      <c r="C23" s="25"/>
      <c r="D23" s="26"/>
      <c r="E23" s="27" t="s">
        <v>202</v>
      </c>
    </row>
    <row r="24" customFormat="false" ht="23.25" hidden="false" customHeight="true" outlineLevel="0" collapsed="false">
      <c r="B24" s="118"/>
      <c r="C24" s="119"/>
      <c r="D24" s="119"/>
      <c r="E24" s="119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7.42"/>
    <col collapsed="false" customWidth="true" hidden="false" outlineLevel="0" max="5" min="2" style="9" width="1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25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4" customFormat="true" ht="20.1" hidden="false" customHeight="true" outlineLevel="0" collapsed="false">
      <c r="A3" s="12" t="s">
        <v>205</v>
      </c>
      <c r="B3" s="12"/>
      <c r="C3" s="12"/>
      <c r="D3" s="12"/>
      <c r="E3" s="13"/>
    </row>
    <row r="4" s="14" customFormat="true" ht="30" hidden="false" customHeight="true" outlineLevel="0" collapsed="false">
      <c r="A4" s="45" t="s">
        <v>226</v>
      </c>
      <c r="B4" s="16" t="s">
        <v>39</v>
      </c>
      <c r="C4" s="16" t="s">
        <v>206</v>
      </c>
      <c r="D4" s="16" t="s">
        <v>207</v>
      </c>
      <c r="E4" s="17" t="s">
        <v>208</v>
      </c>
    </row>
    <row r="5" s="14" customFormat="true" ht="20.1" hidden="false" customHeight="true" outlineLevel="0" collapsed="false">
      <c r="A5" s="38"/>
      <c r="B5" s="34" t="s">
        <v>209</v>
      </c>
      <c r="C5" s="113" t="s">
        <v>209</v>
      </c>
      <c r="D5" s="113" t="s">
        <v>209</v>
      </c>
      <c r="E5" s="113" t="s">
        <v>70</v>
      </c>
    </row>
    <row r="6" s="14" customFormat="true" ht="20.1" hidden="false" customHeight="true" outlineLevel="0" collapsed="false">
      <c r="A6" s="107" t="s">
        <v>39</v>
      </c>
      <c r="B6" s="120" t="n">
        <v>828</v>
      </c>
      <c r="C6" s="96" t="n">
        <v>510</v>
      </c>
      <c r="D6" s="96" t="n">
        <v>318</v>
      </c>
      <c r="E6" s="96" t="n">
        <v>100</v>
      </c>
    </row>
    <row r="7" s="14" customFormat="true" ht="20.1" hidden="false" customHeight="true" outlineLevel="0" collapsed="false">
      <c r="A7" s="38" t="s">
        <v>227</v>
      </c>
      <c r="B7" s="28" t="n">
        <v>18</v>
      </c>
      <c r="C7" s="98" t="n">
        <v>17</v>
      </c>
      <c r="D7" s="98" t="n">
        <v>1</v>
      </c>
      <c r="E7" s="75" t="n">
        <f aca="false">B7/$B$6*100</f>
        <v>2.17391304347826</v>
      </c>
    </row>
    <row r="8" s="14" customFormat="true" ht="20.1" hidden="false" customHeight="true" outlineLevel="0" collapsed="false">
      <c r="A8" s="38" t="s">
        <v>228</v>
      </c>
      <c r="B8" s="28" t="n">
        <v>111</v>
      </c>
      <c r="C8" s="98" t="n">
        <v>70</v>
      </c>
      <c r="D8" s="98" t="n">
        <v>41</v>
      </c>
      <c r="E8" s="75" t="n">
        <f aca="false">B8/$B$6*100</f>
        <v>13.4057971014493</v>
      </c>
    </row>
    <row r="9" s="14" customFormat="true" ht="20.1" hidden="false" customHeight="true" outlineLevel="0" collapsed="false">
      <c r="A9" s="38" t="s">
        <v>229</v>
      </c>
      <c r="B9" s="28" t="n">
        <v>94</v>
      </c>
      <c r="C9" s="98" t="n">
        <v>49</v>
      </c>
      <c r="D9" s="98" t="n">
        <v>45</v>
      </c>
      <c r="E9" s="75" t="n">
        <f aca="false">B9/$B$6*100</f>
        <v>11.3526570048309</v>
      </c>
    </row>
    <row r="10" s="14" customFormat="true" ht="27" hidden="false" customHeight="true" outlineLevel="0" collapsed="false">
      <c r="A10" s="121" t="s">
        <v>230</v>
      </c>
      <c r="B10" s="28" t="n">
        <v>25</v>
      </c>
      <c r="C10" s="98" t="n">
        <v>18</v>
      </c>
      <c r="D10" s="98" t="n">
        <v>7</v>
      </c>
      <c r="E10" s="75" t="n">
        <f aca="false">B10/$B$6*100</f>
        <v>3.01932367149758</v>
      </c>
    </row>
    <row r="11" s="14" customFormat="true" ht="20.1" hidden="false" customHeight="true" outlineLevel="0" collapsed="false">
      <c r="A11" s="38" t="s">
        <v>231</v>
      </c>
      <c r="B11" s="28" t="n">
        <v>74</v>
      </c>
      <c r="C11" s="98" t="n">
        <v>48</v>
      </c>
      <c r="D11" s="98" t="n">
        <v>26</v>
      </c>
      <c r="E11" s="75" t="n">
        <f aca="false">B11/$B$6*100</f>
        <v>8.93719806763285</v>
      </c>
    </row>
    <row r="12" s="14" customFormat="true" ht="20.1" hidden="false" customHeight="true" outlineLevel="0" collapsed="false">
      <c r="A12" s="38" t="s">
        <v>232</v>
      </c>
      <c r="B12" s="28" t="n">
        <v>53</v>
      </c>
      <c r="C12" s="98" t="n">
        <v>26</v>
      </c>
      <c r="D12" s="98" t="n">
        <v>27</v>
      </c>
      <c r="E12" s="75" t="n">
        <f aca="false">B12/$B$6*100</f>
        <v>6.40096618357488</v>
      </c>
    </row>
    <row r="13" s="14" customFormat="true" ht="20.1" hidden="false" customHeight="true" outlineLevel="0" collapsed="false">
      <c r="A13" s="38" t="s">
        <v>233</v>
      </c>
      <c r="B13" s="28" t="n">
        <v>192</v>
      </c>
      <c r="C13" s="98" t="n">
        <v>150</v>
      </c>
      <c r="D13" s="98" t="n">
        <v>42</v>
      </c>
      <c r="E13" s="75" t="n">
        <f aca="false">B13/$B$6*100</f>
        <v>23.1884057971015</v>
      </c>
    </row>
    <row r="14" s="14" customFormat="true" ht="20.1" hidden="false" customHeight="true" outlineLevel="0" collapsed="false">
      <c r="A14" s="38" t="s">
        <v>234</v>
      </c>
      <c r="B14" s="28" t="n">
        <v>23</v>
      </c>
      <c r="C14" s="98" t="s">
        <v>131</v>
      </c>
      <c r="D14" s="98" t="n">
        <v>23</v>
      </c>
      <c r="E14" s="75" t="n">
        <f aca="false">B14/$B$6*100</f>
        <v>2.77777777777778</v>
      </c>
    </row>
    <row r="15" s="14" customFormat="true" ht="20.1" hidden="false" customHeight="true" outlineLevel="0" collapsed="false">
      <c r="A15" s="38" t="s">
        <v>235</v>
      </c>
      <c r="B15" s="28" t="n">
        <v>22</v>
      </c>
      <c r="C15" s="98" t="s">
        <v>131</v>
      </c>
      <c r="D15" s="98" t="n">
        <v>22</v>
      </c>
      <c r="E15" s="75" t="n">
        <f aca="false">B15/$B$6*100</f>
        <v>2.65700483091787</v>
      </c>
    </row>
    <row r="16" s="14" customFormat="true" ht="20.1" hidden="false" customHeight="true" outlineLevel="0" collapsed="false">
      <c r="A16" s="38" t="s">
        <v>236</v>
      </c>
      <c r="B16" s="28" t="n">
        <v>8</v>
      </c>
      <c r="C16" s="98" t="n">
        <v>3</v>
      </c>
      <c r="D16" s="98" t="n">
        <v>5</v>
      </c>
      <c r="E16" s="75" t="n">
        <f aca="false">B16/$B$6*100</f>
        <v>0.966183574879227</v>
      </c>
    </row>
    <row r="17" s="14" customFormat="true" ht="20.1" hidden="false" customHeight="true" outlineLevel="0" collapsed="false">
      <c r="A17" s="41" t="s">
        <v>56</v>
      </c>
      <c r="B17" s="30" t="n">
        <v>208</v>
      </c>
      <c r="C17" s="101" t="n">
        <v>129</v>
      </c>
      <c r="D17" s="101" t="n">
        <v>79</v>
      </c>
      <c r="E17" s="122" t="n">
        <f aca="false">B17/$B$6*100</f>
        <v>25.1207729468599</v>
      </c>
    </row>
    <row r="18" s="14" customFormat="true" ht="20.1" hidden="false" customHeight="true" outlineLevel="0" collapsed="false">
      <c r="C18" s="25"/>
      <c r="D18" s="26"/>
      <c r="E18" s="27" t="s">
        <v>202</v>
      </c>
      <c r="F18" s="123"/>
    </row>
    <row r="19" customFormat="false" ht="23.25" hidden="false" customHeight="true" outlineLevel="0" collapsed="false">
      <c r="B19" s="124"/>
      <c r="C19" s="124"/>
      <c r="D19" s="124"/>
    </row>
    <row r="20" customFormat="false" ht="23.25" hidden="false" customHeight="true" outlineLevel="0" collapsed="false">
      <c r="B20" s="124"/>
      <c r="C20" s="124"/>
      <c r="D20" s="124"/>
      <c r="E20" s="125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42"/>
    <col collapsed="false" customWidth="true" hidden="false" outlineLevel="0" max="8" min="2" style="9" width="11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237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4" customFormat="true" ht="20.1" hidden="false" customHeight="true" outlineLevel="0" collapsed="false">
      <c r="A4" s="45" t="s">
        <v>238</v>
      </c>
      <c r="B4" s="16" t="s">
        <v>239</v>
      </c>
      <c r="C4" s="16" t="s">
        <v>240</v>
      </c>
      <c r="D4" s="16"/>
      <c r="E4" s="16" t="s">
        <v>241</v>
      </c>
      <c r="F4" s="16"/>
      <c r="G4" s="17" t="s">
        <v>242</v>
      </c>
      <c r="H4" s="17"/>
    </row>
    <row r="5" s="14" customFormat="true" ht="20.1" hidden="false" customHeight="true" outlineLevel="0" collapsed="false">
      <c r="A5" s="45"/>
      <c r="B5" s="16"/>
      <c r="C5" s="105" t="s">
        <v>243</v>
      </c>
      <c r="D5" s="105" t="s">
        <v>244</v>
      </c>
      <c r="E5" s="105" t="s">
        <v>243</v>
      </c>
      <c r="F5" s="105" t="s">
        <v>244</v>
      </c>
      <c r="G5" s="105" t="s">
        <v>243</v>
      </c>
      <c r="H5" s="83" t="s">
        <v>244</v>
      </c>
    </row>
    <row r="6" s="14" customFormat="true" ht="20.1" hidden="false" customHeight="true" outlineLevel="0" collapsed="false">
      <c r="A6" s="84"/>
      <c r="B6" s="126" t="s">
        <v>209</v>
      </c>
      <c r="C6" s="127" t="s">
        <v>209</v>
      </c>
      <c r="D6" s="127" t="s">
        <v>245</v>
      </c>
      <c r="E6" s="127" t="s">
        <v>209</v>
      </c>
      <c r="F6" s="127" t="s">
        <v>246</v>
      </c>
      <c r="G6" s="127" t="s">
        <v>209</v>
      </c>
      <c r="H6" s="127" t="s">
        <v>246</v>
      </c>
    </row>
    <row r="7" s="14" customFormat="true" ht="20.1" hidden="false" customHeight="true" outlineLevel="0" collapsed="false">
      <c r="A7" s="85" t="s">
        <v>247</v>
      </c>
      <c r="B7" s="28" t="n">
        <v>304941</v>
      </c>
      <c r="C7" s="29" t="n">
        <v>2938</v>
      </c>
      <c r="D7" s="40" t="n">
        <v>9.6</v>
      </c>
      <c r="E7" s="29" t="n">
        <v>39</v>
      </c>
      <c r="F7" s="40" t="n">
        <v>25.2</v>
      </c>
      <c r="G7" s="29" t="n">
        <v>22</v>
      </c>
      <c r="H7" s="40" t="n">
        <v>7.5</v>
      </c>
    </row>
    <row r="8" s="14" customFormat="true" ht="20.1" hidden="false" customHeight="true" outlineLevel="0" collapsed="false">
      <c r="A8" s="21" t="s">
        <v>248</v>
      </c>
      <c r="B8" s="28" t="n">
        <v>306282</v>
      </c>
      <c r="C8" s="29" t="n">
        <v>2775</v>
      </c>
      <c r="D8" s="40" t="n">
        <v>9.1</v>
      </c>
      <c r="E8" s="29" t="n">
        <v>81</v>
      </c>
      <c r="F8" s="40" t="n">
        <v>28.4</v>
      </c>
      <c r="G8" s="29" t="n">
        <v>16</v>
      </c>
      <c r="H8" s="40" t="n">
        <v>5.7</v>
      </c>
    </row>
    <row r="9" s="14" customFormat="true" ht="20.1" hidden="false" customHeight="true" outlineLevel="0" collapsed="false">
      <c r="A9" s="21" t="s">
        <v>249</v>
      </c>
      <c r="B9" s="28" t="n">
        <v>307684</v>
      </c>
      <c r="C9" s="29" t="n">
        <v>2831</v>
      </c>
      <c r="D9" s="40" t="n">
        <v>9.2</v>
      </c>
      <c r="E9" s="29" t="n">
        <v>66</v>
      </c>
      <c r="F9" s="40" t="n">
        <v>22.8</v>
      </c>
      <c r="G9" s="29" t="n">
        <v>14</v>
      </c>
      <c r="H9" s="40" t="n">
        <v>4.9</v>
      </c>
    </row>
    <row r="10" s="14" customFormat="true" ht="20.1" hidden="false" customHeight="true" outlineLevel="0" collapsed="false">
      <c r="A10" s="21" t="s">
        <v>250</v>
      </c>
      <c r="B10" s="28" t="n">
        <v>307456</v>
      </c>
      <c r="C10" s="29" t="n">
        <v>2775</v>
      </c>
      <c r="D10" s="40" t="n">
        <v>9</v>
      </c>
      <c r="E10" s="29" t="n">
        <v>76</v>
      </c>
      <c r="F10" s="40" t="n">
        <v>26.7</v>
      </c>
      <c r="G10" s="29" t="n">
        <v>10</v>
      </c>
      <c r="H10" s="40" t="n">
        <v>3.6</v>
      </c>
    </row>
    <row r="11" s="14" customFormat="true" ht="20.1" hidden="false" customHeight="true" outlineLevel="0" collapsed="false">
      <c r="A11" s="21" t="s">
        <v>251</v>
      </c>
      <c r="B11" s="28" t="n">
        <v>307766</v>
      </c>
      <c r="C11" s="29" t="n">
        <v>2768</v>
      </c>
      <c r="D11" s="40" t="n">
        <v>9</v>
      </c>
      <c r="E11" s="29" t="n">
        <v>61</v>
      </c>
      <c r="F11" s="40" t="n">
        <v>21.6</v>
      </c>
      <c r="G11" s="29" t="n">
        <v>10</v>
      </c>
      <c r="H11" s="40" t="n">
        <v>3.6</v>
      </c>
    </row>
    <row r="12" s="14" customFormat="true" ht="20.1" hidden="false" customHeight="true" outlineLevel="0" collapsed="false">
      <c r="A12" s="21" t="s">
        <v>252</v>
      </c>
      <c r="B12" s="28" t="n">
        <v>307996</v>
      </c>
      <c r="C12" s="29" t="n">
        <v>2763</v>
      </c>
      <c r="D12" s="40" t="n">
        <v>9</v>
      </c>
      <c r="E12" s="29" t="n">
        <v>72</v>
      </c>
      <c r="F12" s="40" t="n">
        <v>25.4</v>
      </c>
      <c r="G12" s="29" t="n">
        <v>13</v>
      </c>
      <c r="H12" s="40" t="n">
        <v>4.7</v>
      </c>
    </row>
    <row r="13" s="14" customFormat="true" ht="20.1" hidden="false" customHeight="true" outlineLevel="0" collapsed="false">
      <c r="A13" s="128" t="s">
        <v>253</v>
      </c>
      <c r="B13" s="28" t="n">
        <v>307288</v>
      </c>
      <c r="C13" s="29" t="n">
        <v>2737</v>
      </c>
      <c r="D13" s="40" t="n">
        <v>8.9</v>
      </c>
      <c r="E13" s="29" t="n">
        <v>65</v>
      </c>
      <c r="F13" s="40" t="n">
        <v>23.2</v>
      </c>
      <c r="G13" s="29" t="n">
        <v>12</v>
      </c>
      <c r="H13" s="40" t="n">
        <v>4.4</v>
      </c>
    </row>
    <row r="14" s="14" customFormat="true" ht="20.1" hidden="false" customHeight="true" outlineLevel="0" collapsed="false">
      <c r="A14" s="128" t="s">
        <v>254</v>
      </c>
      <c r="B14" s="28" t="n">
        <v>306690</v>
      </c>
      <c r="C14" s="29" t="n">
        <v>2667</v>
      </c>
      <c r="D14" s="40" t="n">
        <v>8.7</v>
      </c>
      <c r="E14" s="29" t="n">
        <v>56</v>
      </c>
      <c r="F14" s="40" t="n">
        <v>20.6</v>
      </c>
      <c r="G14" s="29" t="n">
        <v>13</v>
      </c>
      <c r="H14" s="40" t="n">
        <v>4.9</v>
      </c>
    </row>
    <row r="15" s="14" customFormat="true" ht="20.1" hidden="false" customHeight="true" outlineLevel="0" collapsed="false">
      <c r="A15" s="128" t="s">
        <v>97</v>
      </c>
      <c r="B15" s="28" t="n">
        <v>306107</v>
      </c>
      <c r="C15" s="29" t="n">
        <v>2533</v>
      </c>
      <c r="D15" s="40" t="n">
        <v>8.3</v>
      </c>
      <c r="E15" s="29" t="n">
        <v>63</v>
      </c>
      <c r="F15" s="40" t="n">
        <v>24.3</v>
      </c>
      <c r="G15" s="29" t="n">
        <v>13</v>
      </c>
      <c r="H15" s="40" t="n">
        <v>5.1</v>
      </c>
    </row>
    <row r="16" s="14" customFormat="true" ht="20.1" hidden="false" customHeight="true" outlineLevel="0" collapsed="false">
      <c r="A16" s="128" t="s">
        <v>98</v>
      </c>
      <c r="B16" s="28" t="n">
        <v>311031</v>
      </c>
      <c r="C16" s="29" t="n">
        <v>2611</v>
      </c>
      <c r="D16" s="40" t="n">
        <v>8.4</v>
      </c>
      <c r="E16" s="29" t="n">
        <v>48</v>
      </c>
      <c r="F16" s="40" t="n">
        <v>18.1</v>
      </c>
      <c r="G16" s="29" t="n">
        <v>8</v>
      </c>
      <c r="H16" s="40" t="n">
        <v>3.1</v>
      </c>
    </row>
    <row r="17" s="14" customFormat="true" ht="20.1" hidden="false" customHeight="true" outlineLevel="0" collapsed="false">
      <c r="A17" s="129" t="s">
        <v>255</v>
      </c>
      <c r="B17" s="30" t="n">
        <v>310674</v>
      </c>
      <c r="C17" s="31" t="n">
        <v>2490</v>
      </c>
      <c r="D17" s="43" t="n">
        <v>8</v>
      </c>
      <c r="E17" s="31" t="n">
        <v>57</v>
      </c>
      <c r="F17" s="43" t="n">
        <v>22.4</v>
      </c>
      <c r="G17" s="31" t="n">
        <v>21</v>
      </c>
      <c r="H17" s="43" t="n">
        <v>8.4</v>
      </c>
    </row>
    <row r="18" customFormat="false" ht="23.25" hidden="false" customHeight="true" outlineLevel="0" collapsed="false">
      <c r="E18" s="14"/>
      <c r="F18" s="14"/>
      <c r="G18" s="25"/>
      <c r="H18" s="27" t="s">
        <v>256</v>
      </c>
    </row>
    <row r="19" customFormat="false" ht="30" hidden="false" customHeight="true" outlineLevel="0" collapsed="false">
      <c r="A19" s="130" t="s">
        <v>257</v>
      </c>
      <c r="B19" s="130"/>
      <c r="C19" s="130"/>
      <c r="D19" s="130"/>
      <c r="E19" s="130"/>
      <c r="F19" s="130"/>
      <c r="G19" s="130"/>
      <c r="H19" s="130"/>
    </row>
    <row r="20" customFormat="false" ht="20.1" hidden="false" customHeight="true" outlineLevel="0" collapsed="false">
      <c r="A20" s="63" t="s">
        <v>258</v>
      </c>
    </row>
    <row r="21" customFormat="false" ht="20.1" hidden="false" customHeight="true" outlineLevel="0" collapsed="false">
      <c r="A21" s="14" t="s">
        <v>259</v>
      </c>
    </row>
    <row r="22" customFormat="false" ht="20.1" hidden="false" customHeight="true" outlineLevel="0" collapsed="false">
      <c r="A22" s="14" t="s">
        <v>260</v>
      </c>
    </row>
  </sheetData>
  <mergeCells count="6">
    <mergeCell ref="A4:A5"/>
    <mergeCell ref="B4:B5"/>
    <mergeCell ref="C4:D4"/>
    <mergeCell ref="E4:F4"/>
    <mergeCell ref="G4:H4"/>
    <mergeCell ref="A19:H1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6.7"/>
    <col collapsed="false" customWidth="true" hidden="false" outlineLevel="0" max="6" min="2" style="9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261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45"/>
      <c r="B4" s="45" t="s">
        <v>44</v>
      </c>
      <c r="C4" s="16" t="s">
        <v>262</v>
      </c>
      <c r="D4" s="16" t="s">
        <v>263</v>
      </c>
      <c r="E4" s="16" t="s">
        <v>264</v>
      </c>
      <c r="F4" s="17" t="s">
        <v>58</v>
      </c>
      <c r="H4" s="106"/>
    </row>
    <row r="5" s="74" customFormat="true" ht="20.1" hidden="false" customHeight="true" outlineLevel="0" collapsed="false">
      <c r="A5" s="131" t="s">
        <v>39</v>
      </c>
      <c r="B5" s="96" t="n">
        <v>94826</v>
      </c>
      <c r="C5" s="96" t="n">
        <v>101237</v>
      </c>
      <c r="D5" s="96" t="n">
        <v>97757</v>
      </c>
      <c r="E5" s="96" t="n">
        <v>102027</v>
      </c>
      <c r="F5" s="96" t="n">
        <v>102147</v>
      </c>
    </row>
    <row r="6" s="14" customFormat="true" ht="40.5" hidden="false" customHeight="true" outlineLevel="0" collapsed="false">
      <c r="A6" s="132" t="s">
        <v>265</v>
      </c>
      <c r="B6" s="98" t="n">
        <v>2985</v>
      </c>
      <c r="C6" s="98" t="n">
        <v>547</v>
      </c>
      <c r="D6" s="98" t="n">
        <v>20</v>
      </c>
      <c r="E6" s="98" t="n">
        <v>2</v>
      </c>
      <c r="F6" s="98" t="n">
        <v>0</v>
      </c>
    </row>
    <row r="7" s="14" customFormat="true" ht="40.5" hidden="false" customHeight="true" outlineLevel="0" collapsed="false">
      <c r="A7" s="132" t="s">
        <v>266</v>
      </c>
      <c r="B7" s="98" t="n">
        <v>2331</v>
      </c>
      <c r="C7" s="98" t="n">
        <v>2259</v>
      </c>
      <c r="D7" s="98" t="n">
        <v>2079</v>
      </c>
      <c r="E7" s="98" t="n">
        <v>2274</v>
      </c>
      <c r="F7" s="98" t="n">
        <v>2215</v>
      </c>
    </row>
    <row r="8" s="14" customFormat="true" ht="20.1" hidden="false" customHeight="true" outlineLevel="0" collapsed="false">
      <c r="A8" s="133" t="s">
        <v>267</v>
      </c>
      <c r="B8" s="98" t="n">
        <v>3092</v>
      </c>
      <c r="C8" s="98" t="n">
        <v>1322</v>
      </c>
      <c r="D8" s="98" t="n">
        <v>349</v>
      </c>
      <c r="E8" s="98" t="n">
        <v>196</v>
      </c>
      <c r="F8" s="98" t="n">
        <v>86</v>
      </c>
    </row>
    <row r="9" s="14" customFormat="true" ht="54" hidden="false" customHeight="true" outlineLevel="0" collapsed="false">
      <c r="A9" s="132" t="s">
        <v>268</v>
      </c>
      <c r="B9" s="98" t="n">
        <v>8133</v>
      </c>
      <c r="C9" s="98" t="n">
        <v>10094</v>
      </c>
      <c r="D9" s="98" t="n">
        <v>10516</v>
      </c>
      <c r="E9" s="98" t="n">
        <v>10586</v>
      </c>
      <c r="F9" s="98" t="n">
        <v>9882</v>
      </c>
    </row>
    <row r="10" s="14" customFormat="true" ht="20.1" hidden="false" customHeight="true" outlineLevel="0" collapsed="false">
      <c r="A10" s="133" t="s">
        <v>269</v>
      </c>
      <c r="B10" s="98" t="n">
        <v>2474</v>
      </c>
      <c r="C10" s="98" t="n">
        <v>2571</v>
      </c>
      <c r="D10" s="98" t="n">
        <v>2634</v>
      </c>
      <c r="E10" s="98" t="n">
        <v>2598</v>
      </c>
      <c r="F10" s="98" t="n">
        <v>2402</v>
      </c>
    </row>
    <row r="11" s="14" customFormat="true" ht="27" hidden="false" customHeight="true" outlineLevel="0" collapsed="false">
      <c r="A11" s="132" t="s">
        <v>270</v>
      </c>
      <c r="B11" s="98" t="n">
        <v>2717</v>
      </c>
      <c r="C11" s="98" t="n">
        <v>2629</v>
      </c>
      <c r="D11" s="98" t="n">
        <v>2525</v>
      </c>
      <c r="E11" s="98" t="n">
        <v>2632</v>
      </c>
      <c r="F11" s="98" t="n">
        <v>2466</v>
      </c>
    </row>
    <row r="12" s="14" customFormat="true" ht="27" hidden="false" customHeight="true" outlineLevel="0" collapsed="false">
      <c r="A12" s="132" t="s">
        <v>271</v>
      </c>
      <c r="B12" s="98" t="n">
        <v>2617</v>
      </c>
      <c r="C12" s="98" t="n">
        <v>2645</v>
      </c>
      <c r="D12" s="98" t="n">
        <v>2566</v>
      </c>
      <c r="E12" s="98" t="n">
        <v>2652</v>
      </c>
      <c r="F12" s="98" t="n">
        <v>2561</v>
      </c>
    </row>
    <row r="13" s="14" customFormat="true" ht="20.1" hidden="false" customHeight="true" outlineLevel="0" collapsed="false">
      <c r="A13" s="133" t="s">
        <v>272</v>
      </c>
      <c r="B13" s="98" t="s">
        <v>131</v>
      </c>
      <c r="C13" s="98" t="n">
        <v>7635</v>
      </c>
      <c r="D13" s="98" t="n">
        <v>5661</v>
      </c>
      <c r="E13" s="98" t="n">
        <v>4943</v>
      </c>
      <c r="F13" s="98" t="n">
        <v>4841</v>
      </c>
    </row>
    <row r="14" s="14" customFormat="true" ht="20.1" hidden="false" customHeight="true" outlineLevel="0" collapsed="false">
      <c r="A14" s="133" t="s">
        <v>273</v>
      </c>
      <c r="B14" s="98" t="n">
        <v>0</v>
      </c>
      <c r="C14" s="98" t="n">
        <v>0</v>
      </c>
      <c r="D14" s="98" t="n">
        <v>0</v>
      </c>
      <c r="E14" s="98" t="n">
        <v>0</v>
      </c>
      <c r="F14" s="98" t="n">
        <v>0</v>
      </c>
    </row>
    <row r="15" s="14" customFormat="true" ht="20.1" hidden="false" customHeight="true" outlineLevel="0" collapsed="false">
      <c r="A15" s="133" t="s">
        <v>274</v>
      </c>
      <c r="B15" s="98" t="n">
        <v>0</v>
      </c>
      <c r="C15" s="98" t="n">
        <v>0</v>
      </c>
      <c r="D15" s="98" t="n">
        <v>0</v>
      </c>
      <c r="E15" s="98" t="n">
        <v>1</v>
      </c>
      <c r="F15" s="98" t="n">
        <v>0</v>
      </c>
    </row>
    <row r="16" s="14" customFormat="true" ht="20.1" hidden="false" customHeight="true" outlineLevel="0" collapsed="false">
      <c r="A16" s="133" t="s">
        <v>275</v>
      </c>
      <c r="B16" s="98" t="n">
        <v>0</v>
      </c>
      <c r="C16" s="98" t="n">
        <v>1</v>
      </c>
      <c r="D16" s="98" t="n">
        <v>0</v>
      </c>
      <c r="E16" s="98" t="n">
        <v>0</v>
      </c>
      <c r="F16" s="98" t="n">
        <v>0</v>
      </c>
    </row>
    <row r="17" s="14" customFormat="true" ht="20.1" hidden="false" customHeight="true" outlineLevel="0" collapsed="false">
      <c r="A17" s="133" t="s">
        <v>276</v>
      </c>
      <c r="B17" s="98" t="n">
        <v>0</v>
      </c>
      <c r="C17" s="98" t="n">
        <v>0</v>
      </c>
      <c r="D17" s="98" t="n">
        <v>0</v>
      </c>
      <c r="E17" s="98" t="n">
        <v>0</v>
      </c>
      <c r="F17" s="98" t="n">
        <v>0</v>
      </c>
    </row>
    <row r="18" s="14" customFormat="true" ht="20.1" hidden="false" customHeight="true" outlineLevel="0" collapsed="false">
      <c r="A18" s="133" t="s">
        <v>277</v>
      </c>
      <c r="B18" s="98" t="n">
        <v>8409</v>
      </c>
      <c r="C18" s="98" t="n">
        <v>8844</v>
      </c>
      <c r="D18" s="98" t="n">
        <v>8233</v>
      </c>
      <c r="E18" s="98" t="n">
        <v>8308</v>
      </c>
      <c r="F18" s="98" t="n">
        <v>8272</v>
      </c>
    </row>
    <row r="19" s="14" customFormat="true" ht="20.1" hidden="false" customHeight="true" outlineLevel="0" collapsed="false">
      <c r="A19" s="133" t="s">
        <v>278</v>
      </c>
      <c r="B19" s="98" t="n">
        <v>1087</v>
      </c>
      <c r="C19" s="98" t="n">
        <v>2467</v>
      </c>
      <c r="D19" s="98" t="n">
        <v>3133</v>
      </c>
      <c r="E19" s="98" t="n">
        <v>3152</v>
      </c>
      <c r="F19" s="98" t="n">
        <v>3249</v>
      </c>
    </row>
    <row r="20" s="14" customFormat="true" ht="20.1" hidden="false" customHeight="true" outlineLevel="0" collapsed="false">
      <c r="A20" s="133" t="s">
        <v>279</v>
      </c>
      <c r="B20" s="98" t="n">
        <v>983</v>
      </c>
      <c r="C20" s="98" t="n">
        <v>53</v>
      </c>
      <c r="D20" s="98" t="n">
        <v>12</v>
      </c>
      <c r="E20" s="98" t="n">
        <v>3</v>
      </c>
      <c r="F20" s="98" t="n">
        <v>14</v>
      </c>
    </row>
    <row r="21" s="14" customFormat="true" ht="20.1" hidden="false" customHeight="true" outlineLevel="0" collapsed="false">
      <c r="A21" s="133" t="s">
        <v>280</v>
      </c>
      <c r="B21" s="98" t="n">
        <v>11483</v>
      </c>
      <c r="C21" s="98" t="n">
        <v>10612</v>
      </c>
      <c r="D21" s="98" t="n">
        <v>10597</v>
      </c>
      <c r="E21" s="98" t="n">
        <v>10339</v>
      </c>
      <c r="F21" s="98" t="n">
        <v>9819</v>
      </c>
    </row>
    <row r="22" s="14" customFormat="true" ht="20.1" hidden="false" customHeight="true" outlineLevel="0" collapsed="false">
      <c r="A22" s="133" t="s">
        <v>281</v>
      </c>
      <c r="B22" s="98" t="n">
        <v>11087</v>
      </c>
      <c r="C22" s="98" t="n">
        <v>10427</v>
      </c>
      <c r="D22" s="98" t="n">
        <v>10616</v>
      </c>
      <c r="E22" s="98" t="n">
        <v>10377</v>
      </c>
      <c r="F22" s="98" t="n">
        <v>9820</v>
      </c>
    </row>
    <row r="23" s="14" customFormat="true" ht="20.1" hidden="false" customHeight="true" outlineLevel="0" collapsed="false">
      <c r="A23" s="133" t="s">
        <v>282</v>
      </c>
      <c r="B23" s="98" t="s">
        <v>131</v>
      </c>
      <c r="C23" s="98" t="s">
        <v>131</v>
      </c>
      <c r="D23" s="98" t="s">
        <v>131</v>
      </c>
      <c r="E23" s="98" t="n">
        <v>4112</v>
      </c>
      <c r="F23" s="98" t="n">
        <v>7566</v>
      </c>
    </row>
    <row r="24" s="14" customFormat="true" ht="27" hidden="false" customHeight="true" outlineLevel="0" collapsed="false">
      <c r="A24" s="132" t="s">
        <v>283</v>
      </c>
      <c r="B24" s="98" t="n">
        <v>37343</v>
      </c>
      <c r="C24" s="98" t="n">
        <v>39033</v>
      </c>
      <c r="D24" s="98" t="n">
        <v>38736</v>
      </c>
      <c r="E24" s="98" t="n">
        <v>39765</v>
      </c>
      <c r="F24" s="98" t="n">
        <v>38861</v>
      </c>
    </row>
    <row r="25" s="14" customFormat="true" ht="27.75" hidden="false" customHeight="true" outlineLevel="0" collapsed="false">
      <c r="A25" s="134" t="s">
        <v>284</v>
      </c>
      <c r="B25" s="101" t="n">
        <v>85</v>
      </c>
      <c r="C25" s="101" t="n">
        <v>98</v>
      </c>
      <c r="D25" s="101" t="n">
        <v>80</v>
      </c>
      <c r="E25" s="101" t="n">
        <v>87</v>
      </c>
      <c r="F25" s="101" t="n">
        <v>93</v>
      </c>
    </row>
    <row r="26" s="14" customFormat="true" ht="20.1" hidden="false" customHeight="true" outlineLevel="0" collapsed="false">
      <c r="A26" s="9"/>
      <c r="C26" s="25"/>
      <c r="D26" s="25"/>
      <c r="E26" s="26"/>
      <c r="F26" s="27" t="s">
        <v>104</v>
      </c>
    </row>
    <row r="27" customFormat="false" ht="23.25" hidden="false" customHeight="true" outlineLevel="0" collapsed="false">
      <c r="B27" s="119"/>
      <c r="C27" s="119"/>
      <c r="D27" s="119"/>
    </row>
    <row r="29" customFormat="false" ht="23.25" hidden="false" customHeight="true" outlineLevel="0" collapsed="false">
      <c r="A29" s="135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2.85"/>
    <col collapsed="false" customWidth="true" hidden="false" outlineLevel="0" max="6" min="2" style="9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285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286</v>
      </c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45" t="s">
        <v>178</v>
      </c>
      <c r="B4" s="16" t="s">
        <v>287</v>
      </c>
      <c r="C4" s="16" t="s">
        <v>288</v>
      </c>
      <c r="D4" s="16" t="s">
        <v>289</v>
      </c>
      <c r="E4" s="16" t="s">
        <v>290</v>
      </c>
      <c r="F4" s="17" t="s">
        <v>291</v>
      </c>
      <c r="G4" s="90"/>
    </row>
    <row r="5" s="74" customFormat="true" ht="20.1" hidden="false" customHeight="true" outlineLevel="0" collapsed="false">
      <c r="A5" s="136" t="s">
        <v>39</v>
      </c>
      <c r="B5" s="137" t="n">
        <v>745</v>
      </c>
      <c r="C5" s="137" t="n">
        <v>775</v>
      </c>
      <c r="D5" s="137" t="n">
        <v>779</v>
      </c>
      <c r="E5" s="137" t="n">
        <v>797</v>
      </c>
      <c r="F5" s="137" t="n">
        <f aca="false">SUM(F6:F22)</f>
        <v>827</v>
      </c>
      <c r="G5" s="137"/>
    </row>
    <row r="6" s="14" customFormat="true" ht="20.1" hidden="false" customHeight="true" outlineLevel="0" collapsed="false">
      <c r="A6" s="132" t="s">
        <v>185</v>
      </c>
      <c r="B6" s="98" t="n">
        <v>96</v>
      </c>
      <c r="C6" s="98" t="n">
        <v>95</v>
      </c>
      <c r="D6" s="98" t="n">
        <v>100</v>
      </c>
      <c r="E6" s="98" t="n">
        <v>99</v>
      </c>
      <c r="F6" s="98" t="n">
        <v>98</v>
      </c>
    </row>
    <row r="7" s="14" customFormat="true" ht="20.1" hidden="false" customHeight="true" outlineLevel="0" collapsed="false">
      <c r="A7" s="132" t="s">
        <v>188</v>
      </c>
      <c r="B7" s="98" t="n">
        <v>34</v>
      </c>
      <c r="C7" s="98" t="n">
        <v>33</v>
      </c>
      <c r="D7" s="98" t="n">
        <v>37</v>
      </c>
      <c r="E7" s="98" t="n">
        <v>45</v>
      </c>
      <c r="F7" s="98" t="n">
        <v>47</v>
      </c>
    </row>
    <row r="8" s="14" customFormat="true" ht="20.1" hidden="false" customHeight="true" outlineLevel="0" collapsed="false">
      <c r="A8" s="133" t="s">
        <v>189</v>
      </c>
      <c r="B8" s="98" t="n">
        <v>479</v>
      </c>
      <c r="C8" s="98" t="n">
        <v>508</v>
      </c>
      <c r="D8" s="98" t="n">
        <v>502</v>
      </c>
      <c r="E8" s="98" t="n">
        <v>508</v>
      </c>
      <c r="F8" s="98" t="n">
        <v>519</v>
      </c>
    </row>
    <row r="9" s="14" customFormat="true" ht="20.1" hidden="false" customHeight="true" outlineLevel="0" collapsed="false">
      <c r="A9" s="132" t="s">
        <v>199</v>
      </c>
      <c r="B9" s="98" t="n">
        <v>22</v>
      </c>
      <c r="C9" s="98" t="n">
        <v>24</v>
      </c>
      <c r="D9" s="98" t="n">
        <v>24</v>
      </c>
      <c r="E9" s="98" t="n">
        <v>25</v>
      </c>
      <c r="F9" s="98" t="n">
        <v>25</v>
      </c>
    </row>
    <row r="10" s="14" customFormat="true" ht="20.1" hidden="false" customHeight="true" outlineLevel="0" collapsed="false">
      <c r="A10" s="132" t="s">
        <v>292</v>
      </c>
      <c r="B10" s="98" t="n">
        <v>8</v>
      </c>
      <c r="C10" s="98" t="n">
        <v>9</v>
      </c>
      <c r="D10" s="98" t="n">
        <v>8</v>
      </c>
      <c r="E10" s="98" t="n">
        <v>8</v>
      </c>
      <c r="F10" s="98" t="n">
        <v>11</v>
      </c>
    </row>
    <row r="11" s="14" customFormat="true" ht="20.1" hidden="false" customHeight="true" outlineLevel="0" collapsed="false">
      <c r="A11" s="132" t="s">
        <v>194</v>
      </c>
      <c r="B11" s="98" t="n">
        <v>29</v>
      </c>
      <c r="C11" s="98" t="n">
        <v>29</v>
      </c>
      <c r="D11" s="98" t="n">
        <v>28</v>
      </c>
      <c r="E11" s="98" t="n">
        <v>29</v>
      </c>
      <c r="F11" s="98" t="n">
        <v>33</v>
      </c>
    </row>
    <row r="12" s="14" customFormat="true" ht="20.1" hidden="false" customHeight="true" outlineLevel="0" collapsed="false">
      <c r="A12" s="132" t="s">
        <v>196</v>
      </c>
      <c r="B12" s="98" t="n">
        <v>23</v>
      </c>
      <c r="C12" s="98" t="n">
        <v>23</v>
      </c>
      <c r="D12" s="98" t="n">
        <v>24</v>
      </c>
      <c r="E12" s="98" t="n">
        <v>25</v>
      </c>
      <c r="F12" s="98" t="n">
        <v>27</v>
      </c>
    </row>
    <row r="13" s="14" customFormat="true" ht="20.1" hidden="false" customHeight="true" outlineLevel="0" collapsed="false">
      <c r="A13" s="133" t="s">
        <v>197</v>
      </c>
      <c r="B13" s="98" t="n">
        <v>5</v>
      </c>
      <c r="C13" s="98" t="n">
        <v>5</v>
      </c>
      <c r="D13" s="98" t="n">
        <v>6</v>
      </c>
      <c r="E13" s="98" t="n">
        <v>6</v>
      </c>
      <c r="F13" s="98" t="n">
        <v>10</v>
      </c>
    </row>
    <row r="14" s="14" customFormat="true" ht="20.1" hidden="false" customHeight="true" outlineLevel="0" collapsed="false">
      <c r="A14" s="133" t="s">
        <v>198</v>
      </c>
      <c r="B14" s="98" t="n">
        <v>3</v>
      </c>
      <c r="C14" s="98" t="n">
        <v>3</v>
      </c>
      <c r="D14" s="98" t="n">
        <v>3</v>
      </c>
      <c r="E14" s="98" t="n">
        <v>4</v>
      </c>
      <c r="F14" s="98" t="n">
        <v>5</v>
      </c>
    </row>
    <row r="15" s="14" customFormat="true" ht="20.1" hidden="false" customHeight="true" outlineLevel="0" collapsed="false">
      <c r="A15" s="133" t="s">
        <v>201</v>
      </c>
      <c r="B15" s="98" t="n">
        <v>2</v>
      </c>
      <c r="C15" s="98" t="n">
        <v>2</v>
      </c>
      <c r="D15" s="98" t="n">
        <v>2</v>
      </c>
      <c r="E15" s="98" t="n">
        <v>2</v>
      </c>
      <c r="F15" s="98" t="n">
        <v>2</v>
      </c>
    </row>
    <row r="16" s="14" customFormat="true" ht="20.1" hidden="false" customHeight="true" outlineLevel="0" collapsed="false">
      <c r="A16" s="133" t="s">
        <v>293</v>
      </c>
      <c r="B16" s="98" t="n">
        <v>1</v>
      </c>
      <c r="C16" s="98" t="n">
        <v>1</v>
      </c>
      <c r="D16" s="98" t="n">
        <v>2</v>
      </c>
      <c r="E16" s="98" t="n">
        <v>2</v>
      </c>
      <c r="F16" s="98" t="n">
        <v>4</v>
      </c>
    </row>
    <row r="17" s="14" customFormat="true" ht="20.1" hidden="false" customHeight="true" outlineLevel="0" collapsed="false">
      <c r="A17" s="133" t="s">
        <v>294</v>
      </c>
      <c r="B17" s="98" t="n">
        <v>2</v>
      </c>
      <c r="C17" s="98" t="n">
        <v>2</v>
      </c>
      <c r="D17" s="98" t="n">
        <v>3</v>
      </c>
      <c r="E17" s="98" t="n">
        <v>3</v>
      </c>
      <c r="F17" s="98" t="n">
        <v>4</v>
      </c>
    </row>
    <row r="18" s="14" customFormat="true" ht="20.1" hidden="false" customHeight="true" outlineLevel="0" collapsed="false">
      <c r="A18" s="138" t="s">
        <v>295</v>
      </c>
      <c r="B18" s="98" t="n">
        <v>5</v>
      </c>
      <c r="C18" s="98" t="n">
        <v>5</v>
      </c>
      <c r="D18" s="98" t="n">
        <v>4</v>
      </c>
      <c r="E18" s="98" t="n">
        <v>5</v>
      </c>
      <c r="F18" s="98" t="n">
        <v>5</v>
      </c>
    </row>
    <row r="19" s="14" customFormat="true" ht="20.1" hidden="false" customHeight="true" outlineLevel="0" collapsed="false">
      <c r="A19" s="138" t="s">
        <v>296</v>
      </c>
      <c r="B19" s="98" t="n">
        <v>1</v>
      </c>
      <c r="C19" s="98" t="n">
        <v>1</v>
      </c>
      <c r="D19" s="98" t="n">
        <v>1</v>
      </c>
      <c r="E19" s="98" t="n">
        <v>1</v>
      </c>
      <c r="F19" s="98" t="n">
        <v>1</v>
      </c>
    </row>
    <row r="20" s="14" customFormat="true" ht="20.1" hidden="false" customHeight="true" outlineLevel="0" collapsed="false">
      <c r="A20" s="133" t="s">
        <v>297</v>
      </c>
      <c r="B20" s="98" t="n">
        <v>1</v>
      </c>
      <c r="C20" s="98" t="n">
        <v>1</v>
      </c>
      <c r="D20" s="98" t="n">
        <v>1</v>
      </c>
      <c r="E20" s="98" t="n">
        <v>1</v>
      </c>
      <c r="F20" s="98" t="n">
        <v>1</v>
      </c>
    </row>
    <row r="21" s="14" customFormat="true" ht="20.1" hidden="false" customHeight="true" outlineLevel="0" collapsed="false">
      <c r="A21" s="133" t="s">
        <v>200</v>
      </c>
      <c r="B21" s="98" t="n">
        <v>4</v>
      </c>
      <c r="C21" s="98" t="n">
        <v>4</v>
      </c>
      <c r="D21" s="98" t="n">
        <v>4</v>
      </c>
      <c r="E21" s="98" t="n">
        <v>4</v>
      </c>
      <c r="F21" s="98" t="n">
        <v>4</v>
      </c>
    </row>
    <row r="22" s="14" customFormat="true" ht="20.1" hidden="false" customHeight="true" outlineLevel="0" collapsed="false">
      <c r="A22" s="139" t="s">
        <v>298</v>
      </c>
      <c r="B22" s="101" t="n">
        <v>30</v>
      </c>
      <c r="C22" s="101" t="n">
        <v>30</v>
      </c>
      <c r="D22" s="101" t="n">
        <v>30</v>
      </c>
      <c r="E22" s="101" t="n">
        <v>30</v>
      </c>
      <c r="F22" s="101" t="n">
        <v>31</v>
      </c>
    </row>
    <row r="23" s="14" customFormat="true" ht="20.1" hidden="false" customHeight="true" outlineLevel="0" collapsed="false">
      <c r="C23" s="25"/>
      <c r="D23" s="25"/>
      <c r="E23" s="26"/>
      <c r="F23" s="27" t="s">
        <v>104</v>
      </c>
    </row>
    <row r="24" customFormat="false" ht="20.1" hidden="false" customHeight="true" outlineLevel="0" collapsed="false">
      <c r="A24" s="14"/>
      <c r="E24" s="124"/>
      <c r="F24" s="12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42"/>
    <col collapsed="false" customWidth="true" hidden="false" outlineLevel="0" max="2" min="2" style="9" width="13.85"/>
    <col collapsed="false" customWidth="true" hidden="false" outlineLevel="0" max="3" min="3" style="9" width="11.56"/>
    <col collapsed="false" customWidth="true" hidden="false" outlineLevel="0" max="5" min="4" style="9" width="9.7"/>
    <col collapsed="false" customWidth="true" hidden="false" outlineLevel="0" max="6" min="6" style="9" width="11.56"/>
    <col collapsed="false" customWidth="true" hidden="false" outlineLevel="0" max="8" min="7" style="9" width="9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299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4" customFormat="true" ht="20.1" hidden="false" customHeight="true" outlineLevel="0" collapsed="false">
      <c r="A4" s="45" t="s">
        <v>300</v>
      </c>
      <c r="B4" s="16" t="s">
        <v>38</v>
      </c>
      <c r="C4" s="16" t="s">
        <v>301</v>
      </c>
      <c r="D4" s="16"/>
      <c r="E4" s="16"/>
      <c r="F4" s="17" t="s">
        <v>302</v>
      </c>
      <c r="G4" s="17"/>
      <c r="H4" s="17"/>
    </row>
    <row r="5" s="14" customFormat="true" ht="20.1" hidden="false" customHeight="true" outlineLevel="0" collapsed="false">
      <c r="A5" s="45"/>
      <c r="B5" s="16"/>
      <c r="C5" s="46" t="s">
        <v>303</v>
      </c>
      <c r="D5" s="46" t="s">
        <v>208</v>
      </c>
      <c r="E5" s="140" t="s">
        <v>304</v>
      </c>
      <c r="F5" s="46" t="s">
        <v>303</v>
      </c>
      <c r="G5" s="46" t="s">
        <v>208</v>
      </c>
      <c r="H5" s="141" t="s">
        <v>304</v>
      </c>
    </row>
    <row r="6" s="14" customFormat="true" ht="20.1" hidden="false" customHeight="true" outlineLevel="0" collapsed="false">
      <c r="A6" s="84"/>
      <c r="B6" s="142"/>
      <c r="C6" s="126" t="s">
        <v>209</v>
      </c>
      <c r="D6" s="143" t="s">
        <v>70</v>
      </c>
      <c r="E6" s="143" t="s">
        <v>209</v>
      </c>
      <c r="F6" s="143" t="s">
        <v>209</v>
      </c>
      <c r="G6" s="143" t="s">
        <v>70</v>
      </c>
      <c r="H6" s="143" t="s">
        <v>209</v>
      </c>
    </row>
    <row r="7" s="14" customFormat="true" ht="20.1" hidden="false" customHeight="true" outlineLevel="0" collapsed="false">
      <c r="A7" s="107" t="s">
        <v>39</v>
      </c>
      <c r="B7" s="144" t="s">
        <v>305</v>
      </c>
      <c r="C7" s="145" t="n">
        <v>168841</v>
      </c>
      <c r="D7" s="109" t="n">
        <v>100</v>
      </c>
      <c r="E7" s="109" t="n">
        <v>461</v>
      </c>
      <c r="F7" s="109" t="n">
        <v>407632</v>
      </c>
      <c r="G7" s="109" t="n">
        <v>100</v>
      </c>
      <c r="H7" s="109" t="n">
        <v>1677</v>
      </c>
    </row>
    <row r="8" s="14" customFormat="true" ht="20.1" hidden="false" customHeight="true" outlineLevel="0" collapsed="false">
      <c r="A8" s="107"/>
      <c r="B8" s="146" t="s">
        <v>47</v>
      </c>
      <c r="C8" s="145" t="n">
        <v>162816</v>
      </c>
      <c r="D8" s="109" t="n">
        <v>100</v>
      </c>
      <c r="E8" s="109" t="n">
        <v>446</v>
      </c>
      <c r="F8" s="109" t="n">
        <v>407614</v>
      </c>
      <c r="G8" s="109" t="n">
        <v>100</v>
      </c>
      <c r="H8" s="109" t="n">
        <v>1677</v>
      </c>
    </row>
    <row r="9" s="14" customFormat="true" ht="20.1" hidden="false" customHeight="true" outlineLevel="0" collapsed="false">
      <c r="A9" s="107"/>
      <c r="B9" s="146" t="s">
        <v>48</v>
      </c>
      <c r="C9" s="145" t="n">
        <v>159814</v>
      </c>
      <c r="D9" s="109" t="n">
        <v>100</v>
      </c>
      <c r="E9" s="109" t="n">
        <v>438</v>
      </c>
      <c r="F9" s="109" t="n">
        <v>407945</v>
      </c>
      <c r="G9" s="109" t="n">
        <v>100</v>
      </c>
      <c r="H9" s="109" t="n">
        <v>1672</v>
      </c>
      <c r="J9" s="104"/>
    </row>
    <row r="10" s="14" customFormat="true" ht="20.1" hidden="false" customHeight="true" outlineLevel="0" collapsed="false">
      <c r="A10" s="121" t="s">
        <v>306</v>
      </c>
      <c r="B10" s="34" t="s">
        <v>263</v>
      </c>
      <c r="C10" s="147" t="n">
        <v>4681</v>
      </c>
      <c r="D10" s="115" t="n">
        <v>2.8</v>
      </c>
      <c r="E10" s="37" t="n">
        <v>13</v>
      </c>
      <c r="F10" s="37" t="n">
        <v>10199</v>
      </c>
      <c r="G10" s="115" t="n">
        <v>2.5</v>
      </c>
      <c r="H10" s="37" t="n">
        <v>42</v>
      </c>
    </row>
    <row r="11" s="14" customFormat="true" ht="20.1" hidden="false" customHeight="true" outlineLevel="0" collapsed="false">
      <c r="A11" s="121"/>
      <c r="B11" s="52" t="s">
        <v>47</v>
      </c>
      <c r="C11" s="147" t="n">
        <v>4950</v>
      </c>
      <c r="D11" s="115" t="n">
        <v>3</v>
      </c>
      <c r="E11" s="37" t="n">
        <v>14</v>
      </c>
      <c r="F11" s="37" t="n">
        <v>9817</v>
      </c>
      <c r="G11" s="115" t="n">
        <v>2.4</v>
      </c>
      <c r="H11" s="37" t="n">
        <v>40</v>
      </c>
    </row>
    <row r="12" s="14" customFormat="true" ht="20.1" hidden="false" customHeight="true" outlineLevel="0" collapsed="false">
      <c r="A12" s="38"/>
      <c r="B12" s="52" t="s">
        <v>48</v>
      </c>
      <c r="C12" s="147" t="n">
        <v>3758</v>
      </c>
      <c r="D12" s="115" t="n">
        <v>2.4</v>
      </c>
      <c r="E12" s="37" t="n">
        <v>10</v>
      </c>
      <c r="F12" s="37" t="n">
        <v>9844</v>
      </c>
      <c r="G12" s="115" t="n">
        <v>2.4</v>
      </c>
      <c r="H12" s="37" t="n">
        <v>40</v>
      </c>
    </row>
    <row r="13" s="14" customFormat="true" ht="20.1" hidden="false" customHeight="true" outlineLevel="0" collapsed="false">
      <c r="A13" s="38" t="s">
        <v>307</v>
      </c>
      <c r="B13" s="34" t="s">
        <v>263</v>
      </c>
      <c r="C13" s="147" t="n">
        <v>5878</v>
      </c>
      <c r="D13" s="115" t="n">
        <v>3.5</v>
      </c>
      <c r="E13" s="37" t="n">
        <v>16</v>
      </c>
      <c r="F13" s="37" t="n">
        <v>20460</v>
      </c>
      <c r="G13" s="115" t="n">
        <v>5</v>
      </c>
      <c r="H13" s="37" t="n">
        <v>84</v>
      </c>
    </row>
    <row r="14" s="14" customFormat="true" ht="20.1" hidden="false" customHeight="true" outlineLevel="0" collapsed="false">
      <c r="A14" s="38"/>
      <c r="B14" s="52" t="s">
        <v>47</v>
      </c>
      <c r="C14" s="147" t="n">
        <v>4807</v>
      </c>
      <c r="D14" s="115" t="n">
        <v>3</v>
      </c>
      <c r="E14" s="37" t="n">
        <v>13</v>
      </c>
      <c r="F14" s="37" t="n">
        <v>21257</v>
      </c>
      <c r="G14" s="115" t="n">
        <v>5.2</v>
      </c>
      <c r="H14" s="37" t="n">
        <v>87</v>
      </c>
    </row>
    <row r="15" s="14" customFormat="true" ht="20.1" hidden="false" customHeight="true" outlineLevel="0" collapsed="false">
      <c r="A15" s="38"/>
      <c r="B15" s="52" t="s">
        <v>48</v>
      </c>
      <c r="C15" s="147" t="n">
        <v>4924</v>
      </c>
      <c r="D15" s="115" t="n">
        <v>3.1</v>
      </c>
      <c r="E15" s="37" t="n">
        <v>13</v>
      </c>
      <c r="F15" s="37" t="n">
        <v>20532</v>
      </c>
      <c r="G15" s="115" t="n">
        <v>5</v>
      </c>
      <c r="H15" s="37" t="n">
        <v>84</v>
      </c>
    </row>
    <row r="16" s="14" customFormat="true" ht="20.1" hidden="false" customHeight="true" outlineLevel="0" collapsed="false">
      <c r="A16" s="38" t="s">
        <v>308</v>
      </c>
      <c r="B16" s="34" t="s">
        <v>263</v>
      </c>
      <c r="C16" s="147" t="n">
        <v>10767</v>
      </c>
      <c r="D16" s="115" t="n">
        <v>6.4</v>
      </c>
      <c r="E16" s="37" t="n">
        <v>29</v>
      </c>
      <c r="F16" s="37" t="n">
        <v>7716</v>
      </c>
      <c r="G16" s="115" t="n">
        <v>1.9</v>
      </c>
      <c r="H16" s="37" t="n">
        <v>32</v>
      </c>
    </row>
    <row r="17" s="14" customFormat="true" ht="20.1" hidden="false" customHeight="true" outlineLevel="0" collapsed="false">
      <c r="A17" s="38"/>
      <c r="B17" s="52" t="s">
        <v>47</v>
      </c>
      <c r="C17" s="147" t="n">
        <v>12101</v>
      </c>
      <c r="D17" s="115" t="n">
        <v>7.4</v>
      </c>
      <c r="E17" s="37" t="n">
        <v>33</v>
      </c>
      <c r="F17" s="37" t="n">
        <v>8404</v>
      </c>
      <c r="G17" s="115" t="n">
        <v>2.1</v>
      </c>
      <c r="H17" s="37" t="n">
        <v>35</v>
      </c>
    </row>
    <row r="18" s="14" customFormat="true" ht="20.1" hidden="false" customHeight="true" outlineLevel="0" collapsed="false">
      <c r="A18" s="38"/>
      <c r="B18" s="52" t="s">
        <v>48</v>
      </c>
      <c r="C18" s="147" t="n">
        <v>11897</v>
      </c>
      <c r="D18" s="115" t="n">
        <v>7.4</v>
      </c>
      <c r="E18" s="37" t="n">
        <v>36</v>
      </c>
      <c r="F18" s="37" t="n">
        <v>9134</v>
      </c>
      <c r="G18" s="115" t="n">
        <v>2.2</v>
      </c>
      <c r="H18" s="37" t="n">
        <v>37</v>
      </c>
    </row>
    <row r="19" s="14" customFormat="true" ht="20.1" hidden="false" customHeight="true" outlineLevel="0" collapsed="false">
      <c r="A19" s="132" t="s">
        <v>309</v>
      </c>
      <c r="B19" s="34" t="s">
        <v>263</v>
      </c>
      <c r="C19" s="147" t="n">
        <v>1007</v>
      </c>
      <c r="D19" s="115" t="n">
        <v>0.6</v>
      </c>
      <c r="E19" s="37" t="n">
        <v>3</v>
      </c>
      <c r="F19" s="37" t="n">
        <v>17041</v>
      </c>
      <c r="G19" s="115" t="n">
        <v>4.2</v>
      </c>
      <c r="H19" s="37" t="n">
        <v>70</v>
      </c>
    </row>
    <row r="20" s="14" customFormat="true" ht="20.1" hidden="false" customHeight="true" outlineLevel="0" collapsed="false">
      <c r="A20" s="132"/>
      <c r="B20" s="52" t="s">
        <v>47</v>
      </c>
      <c r="C20" s="147" t="n">
        <v>1237</v>
      </c>
      <c r="D20" s="115" t="n">
        <v>0.8</v>
      </c>
      <c r="E20" s="37" t="n">
        <v>3</v>
      </c>
      <c r="F20" s="37" t="n">
        <v>17790</v>
      </c>
      <c r="G20" s="115" t="n">
        <v>4.4</v>
      </c>
      <c r="H20" s="37" t="n">
        <v>73</v>
      </c>
    </row>
    <row r="21" s="14" customFormat="true" ht="20.1" hidden="false" customHeight="true" outlineLevel="0" collapsed="false">
      <c r="A21" s="38"/>
      <c r="B21" s="52" t="s">
        <v>48</v>
      </c>
      <c r="C21" s="147" t="n">
        <v>1233</v>
      </c>
      <c r="D21" s="115" t="n">
        <v>0.8</v>
      </c>
      <c r="E21" s="37" t="n">
        <v>8</v>
      </c>
      <c r="F21" s="37" t="n">
        <v>19048</v>
      </c>
      <c r="G21" s="115" t="n">
        <v>4.7</v>
      </c>
      <c r="H21" s="37" t="n">
        <v>78</v>
      </c>
    </row>
    <row r="22" s="14" customFormat="true" ht="20.1" hidden="false" customHeight="true" outlineLevel="0" collapsed="false">
      <c r="A22" s="121" t="s">
        <v>310</v>
      </c>
      <c r="B22" s="34" t="s">
        <v>263</v>
      </c>
      <c r="C22" s="147" t="s">
        <v>311</v>
      </c>
      <c r="D22" s="115" t="s">
        <v>311</v>
      </c>
      <c r="E22" s="37" t="s">
        <v>311</v>
      </c>
      <c r="F22" s="37" t="n">
        <v>89</v>
      </c>
      <c r="G22" s="115" t="n">
        <v>0</v>
      </c>
      <c r="H22" s="37" t="n">
        <v>0</v>
      </c>
    </row>
    <row r="23" s="14" customFormat="true" ht="20.1" hidden="false" customHeight="true" outlineLevel="0" collapsed="false">
      <c r="A23" s="121"/>
      <c r="B23" s="52" t="s">
        <v>47</v>
      </c>
      <c r="C23" s="147" t="s">
        <v>311</v>
      </c>
      <c r="D23" s="37" t="s">
        <v>311</v>
      </c>
      <c r="E23" s="37" t="s">
        <v>311</v>
      </c>
      <c r="F23" s="37" t="n">
        <v>98</v>
      </c>
      <c r="G23" s="115" t="n">
        <v>0</v>
      </c>
      <c r="H23" s="37" t="n">
        <v>0</v>
      </c>
    </row>
    <row r="24" s="14" customFormat="true" ht="20.1" hidden="false" customHeight="true" outlineLevel="0" collapsed="false">
      <c r="A24" s="121"/>
      <c r="B24" s="52" t="s">
        <v>48</v>
      </c>
      <c r="C24" s="147" t="s">
        <v>311</v>
      </c>
      <c r="D24" s="37" t="s">
        <v>311</v>
      </c>
      <c r="E24" s="37" t="s">
        <v>311</v>
      </c>
      <c r="F24" s="37" t="n">
        <v>121</v>
      </c>
      <c r="G24" s="115" t="n">
        <v>0</v>
      </c>
      <c r="H24" s="37" t="n">
        <v>0</v>
      </c>
    </row>
    <row r="25" s="14" customFormat="true" ht="20.1" hidden="false" customHeight="true" outlineLevel="0" collapsed="false">
      <c r="A25" s="121" t="s">
        <v>312</v>
      </c>
      <c r="B25" s="34" t="s">
        <v>263</v>
      </c>
      <c r="C25" s="147" t="n">
        <v>16140</v>
      </c>
      <c r="D25" s="115" t="n">
        <v>9.6</v>
      </c>
      <c r="E25" s="37" t="n">
        <v>44</v>
      </c>
      <c r="F25" s="37" t="n">
        <v>17378</v>
      </c>
      <c r="G25" s="115" t="n">
        <v>4.3</v>
      </c>
      <c r="H25" s="37" t="n">
        <v>72</v>
      </c>
    </row>
    <row r="26" s="14" customFormat="true" ht="20.1" hidden="false" customHeight="true" outlineLevel="0" collapsed="false">
      <c r="A26" s="38"/>
      <c r="B26" s="52" t="s">
        <v>47</v>
      </c>
      <c r="C26" s="147" t="n">
        <v>14485</v>
      </c>
      <c r="D26" s="115" t="n">
        <v>8.9</v>
      </c>
      <c r="E26" s="37" t="n">
        <v>40</v>
      </c>
      <c r="F26" s="37" t="n">
        <v>17337</v>
      </c>
      <c r="G26" s="115" t="n">
        <v>4.3</v>
      </c>
      <c r="H26" s="37" t="n">
        <v>71</v>
      </c>
    </row>
    <row r="27" s="14" customFormat="true" ht="20.1" hidden="false" customHeight="true" outlineLevel="0" collapsed="false">
      <c r="A27" s="38"/>
      <c r="B27" s="52" t="s">
        <v>48</v>
      </c>
      <c r="C27" s="147" t="n">
        <v>11863</v>
      </c>
      <c r="D27" s="115" t="n">
        <v>7.4</v>
      </c>
      <c r="E27" s="37" t="n">
        <v>33</v>
      </c>
      <c r="F27" s="37" t="n">
        <v>16858</v>
      </c>
      <c r="G27" s="115" t="n">
        <v>4.1</v>
      </c>
      <c r="H27" s="37" t="n">
        <v>69</v>
      </c>
    </row>
    <row r="28" s="14" customFormat="true" ht="20.1" hidden="false" customHeight="true" outlineLevel="0" collapsed="false">
      <c r="A28" s="38" t="s">
        <v>313</v>
      </c>
      <c r="B28" s="34" t="s">
        <v>263</v>
      </c>
      <c r="C28" s="147" t="n">
        <v>17691</v>
      </c>
      <c r="D28" s="115" t="n">
        <v>10.5</v>
      </c>
      <c r="E28" s="37" t="n">
        <v>48</v>
      </c>
      <c r="F28" s="37" t="n">
        <v>25286</v>
      </c>
      <c r="G28" s="115" t="n">
        <v>6.2</v>
      </c>
      <c r="H28" s="37" t="n">
        <v>104</v>
      </c>
    </row>
    <row r="29" s="14" customFormat="true" ht="20.1" hidden="false" customHeight="true" outlineLevel="0" collapsed="false">
      <c r="A29" s="38"/>
      <c r="B29" s="52" t="s">
        <v>47</v>
      </c>
      <c r="C29" s="147" t="n">
        <v>16933</v>
      </c>
      <c r="D29" s="115" t="n">
        <v>10.4</v>
      </c>
      <c r="E29" s="37" t="n">
        <v>46</v>
      </c>
      <c r="F29" s="37" t="n">
        <v>25970</v>
      </c>
      <c r="G29" s="115" t="n">
        <v>6.4</v>
      </c>
      <c r="H29" s="37" t="n">
        <v>107</v>
      </c>
    </row>
    <row r="30" s="14" customFormat="true" ht="20.1" hidden="false" customHeight="true" outlineLevel="0" collapsed="false">
      <c r="A30" s="38"/>
      <c r="B30" s="52" t="s">
        <v>48</v>
      </c>
      <c r="C30" s="147" t="n">
        <v>15659</v>
      </c>
      <c r="D30" s="115" t="n">
        <v>9.8</v>
      </c>
      <c r="E30" s="37" t="n">
        <v>43</v>
      </c>
      <c r="F30" s="37" t="n">
        <v>25296</v>
      </c>
      <c r="G30" s="115" t="n">
        <v>6.2</v>
      </c>
      <c r="H30" s="37" t="n">
        <v>104</v>
      </c>
    </row>
    <row r="31" s="14" customFormat="true" ht="20.1" hidden="false" customHeight="true" outlineLevel="0" collapsed="false">
      <c r="A31" s="38" t="s">
        <v>314</v>
      </c>
      <c r="B31" s="34" t="s">
        <v>263</v>
      </c>
      <c r="C31" s="147" t="n">
        <v>10808</v>
      </c>
      <c r="D31" s="115" t="n">
        <v>6.4</v>
      </c>
      <c r="E31" s="37" t="n">
        <v>30</v>
      </c>
      <c r="F31" s="37" t="n">
        <v>29214</v>
      </c>
      <c r="G31" s="115" t="n">
        <v>7.2</v>
      </c>
      <c r="H31" s="37" t="n">
        <v>120</v>
      </c>
    </row>
    <row r="32" s="14" customFormat="true" ht="20.1" hidden="false" customHeight="true" outlineLevel="0" collapsed="false">
      <c r="A32" s="148"/>
      <c r="B32" s="52" t="s">
        <v>47</v>
      </c>
      <c r="C32" s="147" t="n">
        <v>11187</v>
      </c>
      <c r="D32" s="115" t="n">
        <v>6.9</v>
      </c>
      <c r="E32" s="37" t="n">
        <v>31</v>
      </c>
      <c r="F32" s="37" t="n">
        <v>29897</v>
      </c>
      <c r="G32" s="115" t="n">
        <v>7.3</v>
      </c>
      <c r="H32" s="37" t="n">
        <v>123</v>
      </c>
    </row>
    <row r="33" s="14" customFormat="true" ht="20.1" hidden="false" customHeight="true" outlineLevel="0" collapsed="false">
      <c r="A33" s="38"/>
      <c r="B33" s="52" t="s">
        <v>48</v>
      </c>
      <c r="C33" s="147" t="n">
        <v>11331</v>
      </c>
      <c r="D33" s="115" t="n">
        <v>7.1</v>
      </c>
      <c r="E33" s="37" t="n">
        <v>31</v>
      </c>
      <c r="F33" s="37" t="n">
        <v>30509</v>
      </c>
      <c r="G33" s="115" t="n">
        <v>7.5</v>
      </c>
      <c r="H33" s="37" t="n">
        <v>125</v>
      </c>
    </row>
    <row r="34" s="14" customFormat="true" ht="20.1" hidden="false" customHeight="true" outlineLevel="0" collapsed="false">
      <c r="A34" s="38" t="s">
        <v>315</v>
      </c>
      <c r="B34" s="34" t="s">
        <v>263</v>
      </c>
      <c r="C34" s="147" t="n">
        <v>14342</v>
      </c>
      <c r="D34" s="115" t="n">
        <v>8.5</v>
      </c>
      <c r="E34" s="37" t="n">
        <v>39</v>
      </c>
      <c r="F34" s="37" t="n">
        <v>33662</v>
      </c>
      <c r="G34" s="115" t="n">
        <v>8.3</v>
      </c>
      <c r="H34" s="37" t="n">
        <v>139</v>
      </c>
    </row>
    <row r="35" s="14" customFormat="true" ht="20.1" hidden="false" customHeight="true" outlineLevel="0" collapsed="false">
      <c r="A35" s="38"/>
      <c r="B35" s="52" t="s">
        <v>47</v>
      </c>
      <c r="C35" s="147" t="n">
        <v>13110</v>
      </c>
      <c r="D35" s="115" t="n">
        <v>8.1</v>
      </c>
      <c r="E35" s="37" t="n">
        <v>36</v>
      </c>
      <c r="F35" s="37" t="n">
        <v>31500</v>
      </c>
      <c r="G35" s="115" t="n">
        <v>7.7</v>
      </c>
      <c r="H35" s="37" t="n">
        <v>130</v>
      </c>
    </row>
    <row r="36" s="14" customFormat="true" ht="20.1" hidden="false" customHeight="true" outlineLevel="0" collapsed="false">
      <c r="A36" s="38"/>
      <c r="B36" s="52" t="s">
        <v>48</v>
      </c>
      <c r="C36" s="147" t="n">
        <v>12278</v>
      </c>
      <c r="D36" s="115" t="n">
        <v>7.7</v>
      </c>
      <c r="E36" s="37" t="n">
        <v>34</v>
      </c>
      <c r="F36" s="37" t="n">
        <v>30460</v>
      </c>
      <c r="G36" s="115" t="n">
        <v>7.5</v>
      </c>
      <c r="H36" s="37" t="n">
        <v>125</v>
      </c>
    </row>
    <row r="37" s="14" customFormat="true" ht="20.1" hidden="false" customHeight="true" outlineLevel="0" collapsed="false">
      <c r="A37" s="132" t="s">
        <v>316</v>
      </c>
      <c r="B37" s="34" t="s">
        <v>263</v>
      </c>
      <c r="C37" s="147" t="n">
        <v>12724</v>
      </c>
      <c r="D37" s="115" t="n">
        <v>7.5</v>
      </c>
      <c r="E37" s="37" t="n">
        <v>35</v>
      </c>
      <c r="F37" s="37" t="n">
        <v>15837</v>
      </c>
      <c r="G37" s="115" t="n">
        <v>3.9</v>
      </c>
      <c r="H37" s="37" t="n">
        <v>65</v>
      </c>
    </row>
    <row r="38" s="14" customFormat="true" ht="20.1" hidden="false" customHeight="true" outlineLevel="0" collapsed="false">
      <c r="A38" s="132"/>
      <c r="B38" s="52" t="s">
        <v>47</v>
      </c>
      <c r="C38" s="147" t="n">
        <v>11679</v>
      </c>
      <c r="D38" s="115" t="n">
        <v>7.2</v>
      </c>
      <c r="E38" s="37" t="n">
        <v>32</v>
      </c>
      <c r="F38" s="37" t="n">
        <v>15035</v>
      </c>
      <c r="G38" s="115" t="n">
        <v>3.7</v>
      </c>
      <c r="H38" s="37" t="n">
        <v>62</v>
      </c>
    </row>
    <row r="39" s="14" customFormat="true" ht="20.1" hidden="false" customHeight="true" outlineLevel="0" collapsed="false">
      <c r="A39" s="149"/>
      <c r="B39" s="150" t="s">
        <v>48</v>
      </c>
      <c r="C39" s="151" t="n">
        <v>10553</v>
      </c>
      <c r="D39" s="117" t="n">
        <v>6.6</v>
      </c>
      <c r="E39" s="58" t="n">
        <v>29</v>
      </c>
      <c r="F39" s="58" t="n">
        <v>14254</v>
      </c>
      <c r="G39" s="117" t="n">
        <v>3.5</v>
      </c>
      <c r="H39" s="58" t="n">
        <v>58</v>
      </c>
    </row>
    <row r="40" s="14" customFormat="true" ht="20.1" hidden="false" customHeight="true" outlineLevel="0" collapsed="false">
      <c r="C40" s="25"/>
      <c r="D40" s="25"/>
      <c r="E40" s="26"/>
      <c r="F40" s="25"/>
      <c r="G40" s="25"/>
      <c r="H40" s="13"/>
    </row>
    <row r="41" customFormat="false" ht="24.95" hidden="false" customHeight="true" outlineLevel="0" collapsed="false">
      <c r="A41" s="10" t="s">
        <v>317</v>
      </c>
      <c r="B41" s="10"/>
      <c r="C41" s="10"/>
      <c r="D41" s="10"/>
      <c r="E41" s="10"/>
      <c r="F41" s="10"/>
      <c r="G41" s="10"/>
      <c r="H41" s="10"/>
    </row>
    <row r="42" customFormat="false" ht="9.9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s="14" customFormat="true" ht="2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4" s="14" customFormat="true" ht="20.1" hidden="false" customHeight="true" outlineLevel="0" collapsed="false">
      <c r="A44" s="45" t="s">
        <v>300</v>
      </c>
      <c r="B44" s="16" t="s">
        <v>38</v>
      </c>
      <c r="C44" s="16" t="s">
        <v>301</v>
      </c>
      <c r="D44" s="16"/>
      <c r="E44" s="16"/>
      <c r="F44" s="17" t="s">
        <v>302</v>
      </c>
      <c r="G44" s="17"/>
      <c r="H44" s="17"/>
    </row>
    <row r="45" s="14" customFormat="true" ht="20.1" hidden="false" customHeight="true" outlineLevel="0" collapsed="false">
      <c r="A45" s="45"/>
      <c r="B45" s="16"/>
      <c r="C45" s="46" t="s">
        <v>303</v>
      </c>
      <c r="D45" s="46" t="s">
        <v>208</v>
      </c>
      <c r="E45" s="140" t="s">
        <v>304</v>
      </c>
      <c r="F45" s="46" t="s">
        <v>303</v>
      </c>
      <c r="G45" s="46" t="s">
        <v>208</v>
      </c>
      <c r="H45" s="141" t="s">
        <v>304</v>
      </c>
    </row>
    <row r="46" s="14" customFormat="true" ht="20.1" hidden="false" customHeight="true" outlineLevel="0" collapsed="false">
      <c r="A46" s="84"/>
      <c r="B46" s="142"/>
      <c r="C46" s="126" t="s">
        <v>209</v>
      </c>
      <c r="D46" s="143" t="s">
        <v>70</v>
      </c>
      <c r="E46" s="143" t="s">
        <v>209</v>
      </c>
      <c r="F46" s="143" t="s">
        <v>209</v>
      </c>
      <c r="G46" s="143" t="s">
        <v>70</v>
      </c>
      <c r="H46" s="143" t="s">
        <v>209</v>
      </c>
    </row>
    <row r="47" s="14" customFormat="true" ht="20.1" hidden="false" customHeight="true" outlineLevel="0" collapsed="false">
      <c r="A47" s="38" t="s">
        <v>318</v>
      </c>
      <c r="B47" s="34" t="s">
        <v>263</v>
      </c>
      <c r="C47" s="147" t="n">
        <v>12819</v>
      </c>
      <c r="D47" s="115" t="n">
        <v>7.6</v>
      </c>
      <c r="E47" s="37" t="n">
        <v>35</v>
      </c>
      <c r="F47" s="37" t="n">
        <v>24470</v>
      </c>
      <c r="G47" s="115" t="n">
        <v>6</v>
      </c>
      <c r="H47" s="37" t="n">
        <v>101</v>
      </c>
    </row>
    <row r="48" s="14" customFormat="true" ht="20.1" hidden="false" customHeight="true" outlineLevel="0" collapsed="false">
      <c r="A48" s="38"/>
      <c r="B48" s="52" t="s">
        <v>47</v>
      </c>
      <c r="C48" s="147" t="n">
        <v>13127</v>
      </c>
      <c r="D48" s="115" t="n">
        <v>8.1</v>
      </c>
      <c r="E48" s="37" t="n">
        <v>36</v>
      </c>
      <c r="F48" s="37" t="n">
        <v>22680</v>
      </c>
      <c r="G48" s="115" t="n">
        <v>5.6</v>
      </c>
      <c r="H48" s="37" t="n">
        <v>93</v>
      </c>
    </row>
    <row r="49" s="14" customFormat="true" ht="20.1" hidden="false" customHeight="true" outlineLevel="0" collapsed="false">
      <c r="A49" s="38"/>
      <c r="B49" s="52" t="s">
        <v>48</v>
      </c>
      <c r="C49" s="147" t="n">
        <v>13768</v>
      </c>
      <c r="D49" s="115" t="n">
        <v>8.6</v>
      </c>
      <c r="E49" s="37" t="n">
        <v>38</v>
      </c>
      <c r="F49" s="37" t="n">
        <v>22544</v>
      </c>
      <c r="G49" s="115" t="n">
        <v>5.5</v>
      </c>
      <c r="H49" s="37" t="n">
        <v>92</v>
      </c>
      <c r="J49" s="104"/>
    </row>
    <row r="50" s="14" customFormat="true" ht="20.1" hidden="false" customHeight="true" outlineLevel="0" collapsed="false">
      <c r="A50" s="152" t="s">
        <v>319</v>
      </c>
      <c r="B50" s="34" t="s">
        <v>263</v>
      </c>
      <c r="C50" s="65" t="n">
        <v>42</v>
      </c>
      <c r="D50" s="153" t="n">
        <v>0</v>
      </c>
      <c r="E50" s="68" t="n">
        <v>0</v>
      </c>
      <c r="F50" s="68" t="n">
        <v>85</v>
      </c>
      <c r="G50" s="153" t="n">
        <v>0</v>
      </c>
      <c r="H50" s="68" t="n">
        <v>0</v>
      </c>
    </row>
    <row r="51" s="14" customFormat="true" ht="20.1" hidden="false" customHeight="true" outlineLevel="0" collapsed="false">
      <c r="A51" s="84"/>
      <c r="B51" s="52" t="s">
        <v>47</v>
      </c>
      <c r="C51" s="65" t="n">
        <v>28</v>
      </c>
      <c r="D51" s="154" t="n">
        <v>0</v>
      </c>
      <c r="E51" s="68" t="n">
        <v>0</v>
      </c>
      <c r="F51" s="68" t="n">
        <v>103</v>
      </c>
      <c r="G51" s="154" t="n">
        <v>0</v>
      </c>
      <c r="H51" s="68" t="n">
        <v>0</v>
      </c>
    </row>
    <row r="52" s="14" customFormat="true" ht="20.1" hidden="false" customHeight="true" outlineLevel="0" collapsed="false">
      <c r="A52" s="84"/>
      <c r="B52" s="52" t="s">
        <v>48</v>
      </c>
      <c r="C52" s="65" t="n">
        <v>0</v>
      </c>
      <c r="D52" s="154" t="n">
        <v>0</v>
      </c>
      <c r="E52" s="68" t="n">
        <v>0</v>
      </c>
      <c r="F52" s="68" t="n">
        <v>91</v>
      </c>
      <c r="G52" s="154" t="n">
        <v>0</v>
      </c>
      <c r="H52" s="68" t="n">
        <v>0</v>
      </c>
    </row>
    <row r="53" s="14" customFormat="true" ht="20.1" hidden="false" customHeight="true" outlineLevel="0" collapsed="false">
      <c r="A53" s="152" t="s">
        <v>320</v>
      </c>
      <c r="B53" s="34" t="s">
        <v>263</v>
      </c>
      <c r="C53" s="155" t="n">
        <v>1982</v>
      </c>
      <c r="D53" s="68" t="n">
        <v>1.2</v>
      </c>
      <c r="E53" s="68" t="n">
        <v>6</v>
      </c>
      <c r="F53" s="20" t="n">
        <v>6637</v>
      </c>
      <c r="G53" s="153" t="n">
        <v>1.7</v>
      </c>
      <c r="H53" s="68" t="n">
        <v>27</v>
      </c>
    </row>
    <row r="54" s="14" customFormat="true" ht="20.1" hidden="false" customHeight="true" outlineLevel="0" collapsed="false">
      <c r="A54" s="84"/>
      <c r="B54" s="52" t="s">
        <v>47</v>
      </c>
      <c r="C54" s="156" t="n">
        <v>1540</v>
      </c>
      <c r="D54" s="68" t="n">
        <v>0.9</v>
      </c>
      <c r="E54" s="68" t="n">
        <v>4</v>
      </c>
      <c r="F54" s="37" t="n">
        <v>6735</v>
      </c>
      <c r="G54" s="153" t="n">
        <v>1.7</v>
      </c>
      <c r="H54" s="68" t="n">
        <v>28</v>
      </c>
    </row>
    <row r="55" s="14" customFormat="true" ht="20.1" hidden="false" customHeight="true" outlineLevel="0" collapsed="false">
      <c r="A55" s="84"/>
      <c r="B55" s="52" t="s">
        <v>48</v>
      </c>
      <c r="C55" s="156" t="n">
        <v>1875</v>
      </c>
      <c r="D55" s="68" t="n">
        <v>1.2</v>
      </c>
      <c r="E55" s="68" t="n">
        <v>5</v>
      </c>
      <c r="F55" s="37" t="n">
        <v>7659</v>
      </c>
      <c r="G55" s="153" t="n">
        <v>1.9</v>
      </c>
      <c r="H55" s="68" t="n">
        <v>31</v>
      </c>
    </row>
    <row r="56" s="14" customFormat="true" ht="20.1" hidden="false" customHeight="true" outlineLevel="0" collapsed="false">
      <c r="A56" s="38" t="s">
        <v>321</v>
      </c>
      <c r="B56" s="34" t="s">
        <v>263</v>
      </c>
      <c r="C56" s="157" t="n">
        <v>1472</v>
      </c>
      <c r="D56" s="68" t="n">
        <v>0.9</v>
      </c>
      <c r="E56" s="68" t="n">
        <v>4</v>
      </c>
      <c r="F56" s="158" t="n">
        <v>3881</v>
      </c>
      <c r="G56" s="153" t="n">
        <v>1</v>
      </c>
      <c r="H56" s="68" t="n">
        <v>16</v>
      </c>
    </row>
    <row r="57" s="14" customFormat="true" ht="20.1" hidden="false" customHeight="true" outlineLevel="0" collapsed="false">
      <c r="A57" s="84"/>
      <c r="B57" s="52" t="s">
        <v>47</v>
      </c>
      <c r="C57" s="157" t="n">
        <v>1087</v>
      </c>
      <c r="D57" s="68" t="n">
        <v>0.7</v>
      </c>
      <c r="E57" s="68" t="n">
        <v>3</v>
      </c>
      <c r="F57" s="158" t="n">
        <v>3669</v>
      </c>
      <c r="G57" s="153" t="n">
        <v>0.9</v>
      </c>
      <c r="H57" s="68" t="n">
        <v>15</v>
      </c>
    </row>
    <row r="58" s="14" customFormat="true" ht="20.1" hidden="false" customHeight="true" outlineLevel="0" collapsed="false">
      <c r="A58" s="84"/>
      <c r="B58" s="52" t="s">
        <v>48</v>
      </c>
      <c r="C58" s="157" t="n">
        <v>853</v>
      </c>
      <c r="D58" s="68" t="n">
        <v>0.5</v>
      </c>
      <c r="E58" s="68" t="n">
        <v>2</v>
      </c>
      <c r="F58" s="158" t="n">
        <v>3180</v>
      </c>
      <c r="G58" s="153" t="n">
        <v>0.8</v>
      </c>
      <c r="H58" s="68" t="n">
        <v>13</v>
      </c>
    </row>
    <row r="59" s="14" customFormat="true" ht="20.1" hidden="false" customHeight="true" outlineLevel="0" collapsed="false">
      <c r="A59" s="38" t="s">
        <v>322</v>
      </c>
      <c r="B59" s="34" t="s">
        <v>263</v>
      </c>
      <c r="C59" s="157" t="n">
        <v>634</v>
      </c>
      <c r="D59" s="68" t="n">
        <v>0.4</v>
      </c>
      <c r="E59" s="68" t="n">
        <v>2</v>
      </c>
      <c r="F59" s="158" t="n">
        <v>700</v>
      </c>
      <c r="G59" s="68" t="n">
        <v>0.2</v>
      </c>
      <c r="H59" s="68" t="n">
        <v>3</v>
      </c>
    </row>
    <row r="60" s="14" customFormat="true" ht="20.1" hidden="false" customHeight="true" outlineLevel="0" collapsed="false">
      <c r="A60" s="84"/>
      <c r="B60" s="52" t="s">
        <v>47</v>
      </c>
      <c r="C60" s="157" t="n">
        <v>678</v>
      </c>
      <c r="D60" s="68" t="n">
        <v>0.4</v>
      </c>
      <c r="E60" s="68" t="n">
        <v>2</v>
      </c>
      <c r="F60" s="158" t="n">
        <v>646</v>
      </c>
      <c r="G60" s="68" t="n">
        <v>0.2</v>
      </c>
      <c r="H60" s="68" t="n">
        <v>3</v>
      </c>
    </row>
    <row r="61" s="14" customFormat="true" ht="20.1" hidden="false" customHeight="true" outlineLevel="0" collapsed="false">
      <c r="A61" s="84"/>
      <c r="B61" s="52" t="s">
        <v>48</v>
      </c>
      <c r="C61" s="157" t="n">
        <v>763</v>
      </c>
      <c r="D61" s="68" t="n">
        <v>0.5</v>
      </c>
      <c r="E61" s="68" t="n">
        <v>2</v>
      </c>
      <c r="F61" s="158" t="n">
        <v>686</v>
      </c>
      <c r="G61" s="68" t="n">
        <v>0.2</v>
      </c>
      <c r="H61" s="68" t="n">
        <v>3</v>
      </c>
    </row>
    <row r="62" s="14" customFormat="true" ht="20.1" hidden="false" customHeight="true" outlineLevel="0" collapsed="false">
      <c r="A62" s="38" t="s">
        <v>323</v>
      </c>
      <c r="B62" s="34" t="s">
        <v>263</v>
      </c>
      <c r="C62" s="157" t="n">
        <v>5725</v>
      </c>
      <c r="D62" s="153" t="n">
        <v>3.4</v>
      </c>
      <c r="E62" s="68" t="n">
        <v>16</v>
      </c>
      <c r="F62" s="158" t="n">
        <v>3939</v>
      </c>
      <c r="G62" s="153" t="n">
        <v>1</v>
      </c>
      <c r="H62" s="68" t="n">
        <v>16</v>
      </c>
    </row>
    <row r="63" s="14" customFormat="true" ht="20.1" hidden="false" customHeight="true" outlineLevel="0" collapsed="false">
      <c r="A63" s="84"/>
      <c r="B63" s="52" t="s">
        <v>47</v>
      </c>
      <c r="C63" s="157" t="n">
        <v>5844</v>
      </c>
      <c r="D63" s="153" t="n">
        <v>3.6</v>
      </c>
      <c r="E63" s="68" t="n">
        <v>16</v>
      </c>
      <c r="F63" s="158" t="n">
        <v>3948</v>
      </c>
      <c r="G63" s="153" t="n">
        <v>1</v>
      </c>
      <c r="H63" s="68" t="n">
        <v>16</v>
      </c>
    </row>
    <row r="64" s="14" customFormat="true" ht="20.1" hidden="false" customHeight="true" outlineLevel="0" collapsed="false">
      <c r="A64" s="84"/>
      <c r="B64" s="52" t="s">
        <v>48</v>
      </c>
      <c r="C64" s="157" t="n">
        <v>5946</v>
      </c>
      <c r="D64" s="153" t="n">
        <v>3.7</v>
      </c>
      <c r="E64" s="68" t="n">
        <v>16</v>
      </c>
      <c r="F64" s="158" t="n">
        <v>4314</v>
      </c>
      <c r="G64" s="153" t="n">
        <v>1.1</v>
      </c>
      <c r="H64" s="68" t="n">
        <v>18</v>
      </c>
    </row>
    <row r="65" s="14" customFormat="true" ht="20.1" hidden="false" customHeight="true" outlineLevel="0" collapsed="false">
      <c r="A65" s="38" t="s">
        <v>324</v>
      </c>
      <c r="B65" s="34" t="s">
        <v>263</v>
      </c>
      <c r="C65" s="147" t="n">
        <v>14684</v>
      </c>
      <c r="D65" s="115" t="n">
        <v>8.7</v>
      </c>
      <c r="E65" s="37" t="n">
        <v>40</v>
      </c>
      <c r="F65" s="37" t="n">
        <v>30963</v>
      </c>
      <c r="G65" s="115" t="n">
        <v>7.6</v>
      </c>
      <c r="H65" s="37" t="n">
        <v>127</v>
      </c>
    </row>
    <row r="66" s="14" customFormat="true" ht="20.1" hidden="false" customHeight="true" outlineLevel="0" collapsed="false">
      <c r="A66" s="38"/>
      <c r="B66" s="52" t="s">
        <v>47</v>
      </c>
      <c r="C66" s="147" t="n">
        <v>14004</v>
      </c>
      <c r="D66" s="115" t="n">
        <v>8.6</v>
      </c>
      <c r="E66" s="37" t="n">
        <v>38</v>
      </c>
      <c r="F66" s="37" t="n">
        <v>31365</v>
      </c>
      <c r="G66" s="115" t="n">
        <v>7.7</v>
      </c>
      <c r="H66" s="37" t="n">
        <v>129</v>
      </c>
    </row>
    <row r="67" s="14" customFormat="true" ht="20.1" hidden="false" customHeight="true" outlineLevel="0" collapsed="false">
      <c r="A67" s="38"/>
      <c r="B67" s="52" t="s">
        <v>48</v>
      </c>
      <c r="C67" s="147" t="n">
        <v>16005</v>
      </c>
      <c r="D67" s="115" t="n">
        <v>10</v>
      </c>
      <c r="E67" s="37" t="n">
        <v>44</v>
      </c>
      <c r="F67" s="37" t="n">
        <v>31909</v>
      </c>
      <c r="G67" s="115" t="n">
        <v>7.8</v>
      </c>
      <c r="H67" s="37" t="n">
        <v>131</v>
      </c>
    </row>
    <row r="68" s="14" customFormat="true" ht="20.1" hidden="false" customHeight="true" outlineLevel="0" collapsed="false">
      <c r="A68" s="121" t="s">
        <v>325</v>
      </c>
      <c r="B68" s="34" t="s">
        <v>263</v>
      </c>
      <c r="C68" s="147" t="n">
        <v>12608</v>
      </c>
      <c r="D68" s="115" t="n">
        <v>7.5</v>
      </c>
      <c r="E68" s="37" t="n">
        <v>34</v>
      </c>
      <c r="F68" s="37" t="n">
        <v>22608</v>
      </c>
      <c r="G68" s="115" t="n">
        <v>5.5</v>
      </c>
      <c r="H68" s="37" t="n">
        <v>93</v>
      </c>
    </row>
    <row r="69" s="14" customFormat="true" ht="20.1" hidden="false" customHeight="true" outlineLevel="0" collapsed="false">
      <c r="A69" s="121"/>
      <c r="B69" s="52" t="s">
        <v>47</v>
      </c>
      <c r="C69" s="147" t="n">
        <v>12355</v>
      </c>
      <c r="D69" s="115" t="n">
        <v>7.6</v>
      </c>
      <c r="E69" s="37" t="n">
        <v>34</v>
      </c>
      <c r="F69" s="37" t="n">
        <v>22746</v>
      </c>
      <c r="G69" s="115" t="n">
        <v>5.6</v>
      </c>
      <c r="H69" s="37" t="n">
        <v>94</v>
      </c>
    </row>
    <row r="70" s="14" customFormat="true" ht="20.1" hidden="false" customHeight="true" outlineLevel="0" collapsed="false">
      <c r="A70" s="121"/>
      <c r="B70" s="52" t="s">
        <v>48</v>
      </c>
      <c r="C70" s="147" t="n">
        <v>13643</v>
      </c>
      <c r="D70" s="115" t="n">
        <v>8.5</v>
      </c>
      <c r="E70" s="37" t="n">
        <v>37</v>
      </c>
      <c r="F70" s="37" t="n">
        <v>21163</v>
      </c>
      <c r="G70" s="115" t="n">
        <v>5.2</v>
      </c>
      <c r="H70" s="37" t="n">
        <v>87</v>
      </c>
    </row>
    <row r="71" s="14" customFormat="true" ht="20.1" hidden="false" customHeight="true" outlineLevel="0" collapsed="false">
      <c r="A71" s="152" t="s">
        <v>326</v>
      </c>
      <c r="B71" s="34" t="s">
        <v>263</v>
      </c>
      <c r="C71" s="147" t="n">
        <v>3155</v>
      </c>
      <c r="D71" s="154" t="n">
        <v>1.9</v>
      </c>
      <c r="E71" s="68" t="n">
        <v>9</v>
      </c>
      <c r="F71" s="37" t="n">
        <v>14197</v>
      </c>
      <c r="G71" s="68" t="n">
        <v>3.5</v>
      </c>
      <c r="H71" s="68" t="n">
        <v>58</v>
      </c>
    </row>
    <row r="72" s="14" customFormat="true" ht="20.1" hidden="false" customHeight="true" outlineLevel="0" collapsed="false">
      <c r="A72" s="84"/>
      <c r="B72" s="52" t="s">
        <v>47</v>
      </c>
      <c r="C72" s="147" t="n">
        <v>3565</v>
      </c>
      <c r="D72" s="154" t="n">
        <v>2.2</v>
      </c>
      <c r="E72" s="68" t="n">
        <v>10</v>
      </c>
      <c r="F72" s="37" t="n">
        <v>15704</v>
      </c>
      <c r="G72" s="68" t="n">
        <v>3.9</v>
      </c>
      <c r="H72" s="68" t="n">
        <v>65</v>
      </c>
    </row>
    <row r="73" s="14" customFormat="true" ht="20.1" hidden="false" customHeight="true" outlineLevel="0" collapsed="false">
      <c r="A73" s="84"/>
      <c r="B73" s="52" t="s">
        <v>48</v>
      </c>
      <c r="C73" s="147" t="n">
        <v>3478</v>
      </c>
      <c r="D73" s="154" t="n">
        <v>2.2</v>
      </c>
      <c r="E73" s="68" t="n">
        <v>10</v>
      </c>
      <c r="F73" s="37" t="n">
        <v>16186</v>
      </c>
      <c r="G73" s="115" t="n">
        <v>4</v>
      </c>
      <c r="H73" s="68" t="n">
        <v>66</v>
      </c>
    </row>
    <row r="74" s="14" customFormat="true" ht="20.1" hidden="false" customHeight="true" outlineLevel="0" collapsed="false">
      <c r="A74" s="121" t="s">
        <v>327</v>
      </c>
      <c r="B74" s="34" t="s">
        <v>263</v>
      </c>
      <c r="C74" s="147" t="n">
        <v>2514</v>
      </c>
      <c r="D74" s="115" t="n">
        <v>1.5</v>
      </c>
      <c r="E74" s="37" t="n">
        <v>7</v>
      </c>
      <c r="F74" s="37" t="n">
        <v>16367</v>
      </c>
      <c r="G74" s="115" t="n">
        <v>4</v>
      </c>
      <c r="H74" s="37" t="n">
        <v>67</v>
      </c>
    </row>
    <row r="75" s="14" customFormat="true" ht="20.1" hidden="false" customHeight="true" outlineLevel="0" collapsed="false">
      <c r="A75" s="121"/>
      <c r="B75" s="52" t="s">
        <v>47</v>
      </c>
      <c r="C75" s="147" t="n">
        <v>2189</v>
      </c>
      <c r="D75" s="115" t="n">
        <v>1.3</v>
      </c>
      <c r="E75" s="37" t="n">
        <v>6</v>
      </c>
      <c r="F75" s="37" t="n">
        <v>17306</v>
      </c>
      <c r="G75" s="115" t="n">
        <v>4.2</v>
      </c>
      <c r="H75" s="37" t="n">
        <v>71</v>
      </c>
    </row>
    <row r="76" s="14" customFormat="true" ht="20.1" hidden="false" customHeight="true" outlineLevel="0" collapsed="false">
      <c r="A76" s="121"/>
      <c r="B76" s="52" t="s">
        <v>48</v>
      </c>
      <c r="C76" s="147" t="n">
        <v>1511</v>
      </c>
      <c r="D76" s="115" t="n">
        <v>0.9</v>
      </c>
      <c r="E76" s="37" t="n">
        <v>4</v>
      </c>
      <c r="F76" s="37" t="n">
        <v>17407</v>
      </c>
      <c r="G76" s="115" t="n">
        <v>4.3</v>
      </c>
      <c r="H76" s="37" t="n">
        <v>71</v>
      </c>
    </row>
    <row r="77" s="14" customFormat="true" ht="20.1" hidden="false" customHeight="true" outlineLevel="0" collapsed="false">
      <c r="A77" s="121" t="s">
        <v>328</v>
      </c>
      <c r="B77" s="34" t="s">
        <v>263</v>
      </c>
      <c r="C77" s="147" t="n">
        <v>5660</v>
      </c>
      <c r="D77" s="115" t="n">
        <v>3.4</v>
      </c>
      <c r="E77" s="37" t="n">
        <v>15</v>
      </c>
      <c r="F77" s="37" t="n">
        <v>14742</v>
      </c>
      <c r="G77" s="115" t="n">
        <v>3.6</v>
      </c>
      <c r="H77" s="37" t="n">
        <v>61</v>
      </c>
    </row>
    <row r="78" s="14" customFormat="true" ht="20.1" hidden="false" customHeight="true" outlineLevel="0" collapsed="false">
      <c r="A78" s="121"/>
      <c r="B78" s="52" t="s">
        <v>47</v>
      </c>
      <c r="C78" s="147" t="n">
        <v>5623</v>
      </c>
      <c r="D78" s="115" t="n">
        <v>3.5</v>
      </c>
      <c r="E78" s="37" t="n">
        <v>15</v>
      </c>
      <c r="F78" s="37" t="n">
        <v>14586</v>
      </c>
      <c r="G78" s="115" t="n">
        <v>3.6</v>
      </c>
      <c r="H78" s="37" t="n">
        <v>60</v>
      </c>
    </row>
    <row r="79" s="14" customFormat="true" ht="20.1" hidden="false" customHeight="true" outlineLevel="0" collapsed="false">
      <c r="A79" s="149"/>
      <c r="B79" s="150" t="s">
        <v>48</v>
      </c>
      <c r="C79" s="151" t="n">
        <v>6092</v>
      </c>
      <c r="D79" s="117" t="n">
        <v>3.8</v>
      </c>
      <c r="E79" s="58" t="n">
        <v>17</v>
      </c>
      <c r="F79" s="58" t="n">
        <v>15282</v>
      </c>
      <c r="G79" s="117" t="n">
        <v>3.7</v>
      </c>
      <c r="H79" s="58" t="n">
        <v>63</v>
      </c>
    </row>
    <row r="80" customFormat="false" ht="20.1" hidden="false" customHeight="true" outlineLevel="0" collapsed="false">
      <c r="H80" s="13"/>
    </row>
    <row r="81" customFormat="false" ht="24.95" hidden="false" customHeight="true" outlineLevel="0" collapsed="false">
      <c r="A81" s="10" t="s">
        <v>317</v>
      </c>
      <c r="B81" s="10"/>
      <c r="C81" s="10"/>
      <c r="D81" s="10"/>
      <c r="E81" s="10"/>
      <c r="F81" s="10"/>
      <c r="G81" s="10"/>
      <c r="H81" s="10"/>
    </row>
    <row r="82" customFormat="false" ht="9.9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</row>
    <row r="83" s="14" customFormat="true" ht="20.1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</row>
    <row r="84" s="14" customFormat="true" ht="20.1" hidden="false" customHeight="true" outlineLevel="0" collapsed="false">
      <c r="A84" s="45" t="s">
        <v>300</v>
      </c>
      <c r="B84" s="16" t="s">
        <v>38</v>
      </c>
      <c r="C84" s="16" t="s">
        <v>301</v>
      </c>
      <c r="D84" s="16"/>
      <c r="E84" s="16"/>
      <c r="F84" s="17" t="s">
        <v>302</v>
      </c>
      <c r="G84" s="17"/>
      <c r="H84" s="17"/>
    </row>
    <row r="85" s="14" customFormat="true" ht="20.1" hidden="false" customHeight="true" outlineLevel="0" collapsed="false">
      <c r="A85" s="45"/>
      <c r="B85" s="16"/>
      <c r="C85" s="46" t="s">
        <v>303</v>
      </c>
      <c r="D85" s="46" t="s">
        <v>208</v>
      </c>
      <c r="E85" s="140" t="s">
        <v>304</v>
      </c>
      <c r="F85" s="46" t="s">
        <v>303</v>
      </c>
      <c r="G85" s="46" t="s">
        <v>208</v>
      </c>
      <c r="H85" s="141" t="s">
        <v>304</v>
      </c>
    </row>
    <row r="86" s="14" customFormat="true" ht="20.1" hidden="false" customHeight="true" outlineLevel="0" collapsed="false">
      <c r="A86" s="84"/>
      <c r="B86" s="142"/>
      <c r="C86" s="126" t="s">
        <v>209</v>
      </c>
      <c r="D86" s="143" t="s">
        <v>70</v>
      </c>
      <c r="E86" s="143" t="s">
        <v>209</v>
      </c>
      <c r="F86" s="143" t="s">
        <v>209</v>
      </c>
      <c r="G86" s="143" t="s">
        <v>70</v>
      </c>
      <c r="H86" s="143" t="s">
        <v>209</v>
      </c>
    </row>
    <row r="87" s="14" customFormat="true" ht="20.1" hidden="false" customHeight="true" outlineLevel="0" collapsed="false">
      <c r="A87" s="152" t="s">
        <v>329</v>
      </c>
      <c r="B87" s="159" t="s">
        <v>263</v>
      </c>
      <c r="C87" s="147" t="n">
        <v>1306</v>
      </c>
      <c r="D87" s="68" t="n">
        <v>0.8</v>
      </c>
      <c r="E87" s="68" t="n">
        <v>4</v>
      </c>
      <c r="F87" s="37" t="n">
        <v>19561</v>
      </c>
      <c r="G87" s="153" t="n">
        <v>4.8</v>
      </c>
      <c r="H87" s="68" t="n">
        <v>80</v>
      </c>
    </row>
    <row r="88" s="14" customFormat="true" ht="20.1" hidden="false" customHeight="true" outlineLevel="0" collapsed="false">
      <c r="A88" s="84"/>
      <c r="B88" s="142" t="s">
        <v>47</v>
      </c>
      <c r="C88" s="147" t="n">
        <v>762</v>
      </c>
      <c r="D88" s="68" t="n">
        <v>0.5</v>
      </c>
      <c r="E88" s="68" t="n">
        <v>2</v>
      </c>
      <c r="F88" s="37" t="n">
        <v>17827</v>
      </c>
      <c r="G88" s="153" t="n">
        <v>4.4</v>
      </c>
      <c r="H88" s="68" t="n">
        <v>73</v>
      </c>
    </row>
    <row r="89" s="14" customFormat="true" ht="20.1" hidden="false" customHeight="true" outlineLevel="0" collapsed="false">
      <c r="A89" s="84"/>
      <c r="B89" s="142" t="s">
        <v>48</v>
      </c>
      <c r="C89" s="147" t="n">
        <v>602</v>
      </c>
      <c r="D89" s="68" t="n">
        <v>0.4</v>
      </c>
      <c r="E89" s="68" t="n">
        <v>2</v>
      </c>
      <c r="F89" s="37" t="n">
        <v>16003</v>
      </c>
      <c r="G89" s="153" t="n">
        <v>3.9</v>
      </c>
      <c r="H89" s="68" t="n">
        <v>66</v>
      </c>
    </row>
    <row r="90" s="14" customFormat="true" ht="20.1" hidden="false" customHeight="true" outlineLevel="0" collapsed="false">
      <c r="A90" s="121" t="s">
        <v>330</v>
      </c>
      <c r="B90" s="159" t="s">
        <v>263</v>
      </c>
      <c r="C90" s="147" t="n">
        <v>10165</v>
      </c>
      <c r="D90" s="115" t="n">
        <v>6</v>
      </c>
      <c r="E90" s="37" t="n">
        <v>28</v>
      </c>
      <c r="F90" s="37" t="n">
        <v>21995</v>
      </c>
      <c r="G90" s="115" t="n">
        <v>5.4</v>
      </c>
      <c r="H90" s="37" t="n">
        <v>91</v>
      </c>
    </row>
    <row r="91" s="14" customFormat="true" ht="20.1" hidden="false" customHeight="true" outlineLevel="0" collapsed="false">
      <c r="A91" s="121"/>
      <c r="B91" s="142" t="s">
        <v>47</v>
      </c>
      <c r="C91" s="147" t="n">
        <v>9452</v>
      </c>
      <c r="D91" s="115" t="n">
        <v>5.8</v>
      </c>
      <c r="E91" s="37" t="n">
        <v>26</v>
      </c>
      <c r="F91" s="37" t="n">
        <v>19853</v>
      </c>
      <c r="G91" s="115" t="n">
        <v>4.9</v>
      </c>
      <c r="H91" s="37" t="n">
        <v>82</v>
      </c>
    </row>
    <row r="92" s="14" customFormat="true" ht="20.1" hidden="false" customHeight="true" outlineLevel="0" collapsed="false">
      <c r="A92" s="121"/>
      <c r="B92" s="142" t="s">
        <v>48</v>
      </c>
      <c r="C92" s="147" t="n">
        <v>10367</v>
      </c>
      <c r="D92" s="115" t="n">
        <v>6.5</v>
      </c>
      <c r="E92" s="37" t="n">
        <v>28</v>
      </c>
      <c r="F92" s="37" t="n">
        <v>20721</v>
      </c>
      <c r="G92" s="115" t="n">
        <v>5.1</v>
      </c>
      <c r="H92" s="37" t="n">
        <v>85</v>
      </c>
    </row>
    <row r="93" s="14" customFormat="true" ht="20.1" hidden="false" customHeight="true" outlineLevel="0" collapsed="false">
      <c r="A93" s="121" t="s">
        <v>331</v>
      </c>
      <c r="B93" s="159" t="s">
        <v>263</v>
      </c>
      <c r="C93" s="147" t="s">
        <v>311</v>
      </c>
      <c r="D93" s="37" t="s">
        <v>311</v>
      </c>
      <c r="E93" s="37" t="s">
        <v>311</v>
      </c>
      <c r="F93" s="37" t="n">
        <v>2957</v>
      </c>
      <c r="G93" s="115" t="n">
        <v>0.7</v>
      </c>
      <c r="H93" s="37" t="n">
        <v>12</v>
      </c>
    </row>
    <row r="94" s="14" customFormat="true" ht="20.1" hidden="false" customHeight="true" outlineLevel="0" collapsed="false">
      <c r="A94" s="121"/>
      <c r="B94" s="142" t="s">
        <v>47</v>
      </c>
      <c r="C94" s="147" t="s">
        <v>311</v>
      </c>
      <c r="D94" s="37" t="s">
        <v>311</v>
      </c>
      <c r="E94" s="37" t="s">
        <v>311</v>
      </c>
      <c r="F94" s="37" t="n">
        <v>2616</v>
      </c>
      <c r="G94" s="115" t="n">
        <v>0.6</v>
      </c>
      <c r="H94" s="37" t="n">
        <v>11</v>
      </c>
    </row>
    <row r="95" s="14" customFormat="true" ht="20.1" hidden="false" customHeight="true" outlineLevel="0" collapsed="false">
      <c r="A95" s="121"/>
      <c r="B95" s="142" t="s">
        <v>48</v>
      </c>
      <c r="C95" s="147" t="s">
        <v>311</v>
      </c>
      <c r="D95" s="37" t="s">
        <v>311</v>
      </c>
      <c r="E95" s="37" t="s">
        <v>311</v>
      </c>
      <c r="F95" s="37" t="n">
        <v>3539</v>
      </c>
      <c r="G95" s="115" t="n">
        <v>0.9</v>
      </c>
      <c r="H95" s="37" t="n">
        <v>15</v>
      </c>
    </row>
    <row r="96" s="14" customFormat="true" ht="20.1" hidden="false" customHeight="true" outlineLevel="0" collapsed="false">
      <c r="A96" s="132" t="s">
        <v>332</v>
      </c>
      <c r="B96" s="159" t="s">
        <v>263</v>
      </c>
      <c r="C96" s="147" t="s">
        <v>311</v>
      </c>
      <c r="D96" s="37" t="s">
        <v>311</v>
      </c>
      <c r="E96" s="37" t="s">
        <v>311</v>
      </c>
      <c r="F96" s="37" t="n">
        <v>27113</v>
      </c>
      <c r="G96" s="115" t="n">
        <v>6.7</v>
      </c>
      <c r="H96" s="37" t="n">
        <v>112</v>
      </c>
    </row>
    <row r="97" s="14" customFormat="true" ht="20.1" hidden="false" customHeight="true" outlineLevel="0" collapsed="false">
      <c r="A97" s="132"/>
      <c r="B97" s="142" t="s">
        <v>47</v>
      </c>
      <c r="C97" s="147" t="s">
        <v>311</v>
      </c>
      <c r="D97" s="37" t="s">
        <v>311</v>
      </c>
      <c r="E97" s="37" t="s">
        <v>311</v>
      </c>
      <c r="F97" s="37" t="n">
        <v>30578</v>
      </c>
      <c r="G97" s="115" t="n">
        <v>7.5</v>
      </c>
      <c r="H97" s="37" t="n">
        <v>126</v>
      </c>
    </row>
    <row r="98" s="14" customFormat="true" ht="20.1" hidden="false" customHeight="true" outlineLevel="0" collapsed="false">
      <c r="A98" s="160"/>
      <c r="B98" s="142" t="s">
        <v>48</v>
      </c>
      <c r="C98" s="147" t="s">
        <v>311</v>
      </c>
      <c r="D98" s="37" t="s">
        <v>311</v>
      </c>
      <c r="E98" s="37" t="s">
        <v>311</v>
      </c>
      <c r="F98" s="37" t="n">
        <v>31568</v>
      </c>
      <c r="G98" s="115" t="n">
        <v>7.7</v>
      </c>
      <c r="H98" s="37" t="n">
        <v>129</v>
      </c>
    </row>
    <row r="99" s="14" customFormat="true" ht="20.1" hidden="false" customHeight="true" outlineLevel="0" collapsed="false">
      <c r="A99" s="121" t="s">
        <v>333</v>
      </c>
      <c r="B99" s="159" t="s">
        <v>263</v>
      </c>
      <c r="C99" s="147" t="n">
        <v>2037</v>
      </c>
      <c r="D99" s="115" t="n">
        <v>1.2</v>
      </c>
      <c r="E99" s="37" t="n">
        <v>6</v>
      </c>
      <c r="F99" s="37" t="n">
        <v>20535</v>
      </c>
      <c r="G99" s="115" t="n">
        <v>5</v>
      </c>
      <c r="H99" s="37" t="n">
        <v>85</v>
      </c>
    </row>
    <row r="100" s="14" customFormat="true" ht="20.1" hidden="false" customHeight="true" outlineLevel="0" collapsed="false">
      <c r="A100" s="121"/>
      <c r="B100" s="142" t="s">
        <v>47</v>
      </c>
      <c r="C100" s="147" t="n">
        <v>2073</v>
      </c>
      <c r="D100" s="115" t="n">
        <v>1.3</v>
      </c>
      <c r="E100" s="37" t="n">
        <v>6</v>
      </c>
      <c r="F100" s="37" t="n">
        <v>20147</v>
      </c>
      <c r="G100" s="115" t="n">
        <v>4.9</v>
      </c>
      <c r="H100" s="37" t="n">
        <v>83</v>
      </c>
    </row>
    <row r="101" s="14" customFormat="true" ht="20.1" hidden="false" customHeight="true" outlineLevel="0" collapsed="false">
      <c r="A101" s="149"/>
      <c r="B101" s="161" t="s">
        <v>48</v>
      </c>
      <c r="C101" s="151" t="n">
        <v>1415</v>
      </c>
      <c r="D101" s="117" t="n">
        <v>0.9</v>
      </c>
      <c r="E101" s="58" t="n">
        <v>4</v>
      </c>
      <c r="F101" s="58" t="n">
        <v>19637</v>
      </c>
      <c r="G101" s="117" t="n">
        <v>4.8</v>
      </c>
      <c r="H101" s="58" t="n">
        <v>80</v>
      </c>
    </row>
    <row r="102" customFormat="false" ht="20.1" hidden="false" customHeight="true" outlineLevel="0" collapsed="false">
      <c r="H102" s="13" t="s">
        <v>104</v>
      </c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>
      <c r="H107" s="119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15">
    <mergeCell ref="A4:A5"/>
    <mergeCell ref="B4:B5"/>
    <mergeCell ref="C4:E4"/>
    <mergeCell ref="F4:H4"/>
    <mergeCell ref="A19:A20"/>
    <mergeCell ref="A37:A38"/>
    <mergeCell ref="A44:A45"/>
    <mergeCell ref="B44:B45"/>
    <mergeCell ref="C44:E44"/>
    <mergeCell ref="F44:H44"/>
    <mergeCell ref="A84:A85"/>
    <mergeCell ref="B84:B85"/>
    <mergeCell ref="C84:E84"/>
    <mergeCell ref="F84:H84"/>
    <mergeCell ref="A96:A9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7" min="2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334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3" t="s">
        <v>51</v>
      </c>
    </row>
    <row r="4" s="14" customFormat="true" ht="20.1" hidden="false" customHeight="true" outlineLevel="0" collapsed="false">
      <c r="A4" s="45" t="s">
        <v>38</v>
      </c>
      <c r="B4" s="16" t="s">
        <v>335</v>
      </c>
      <c r="C4" s="16"/>
      <c r="D4" s="16"/>
      <c r="E4" s="16"/>
      <c r="F4" s="17" t="s">
        <v>336</v>
      </c>
      <c r="G4" s="17"/>
    </row>
    <row r="5" s="14" customFormat="true" ht="30" hidden="false" customHeight="true" outlineLevel="0" collapsed="false">
      <c r="A5" s="45"/>
      <c r="B5" s="47" t="s">
        <v>337</v>
      </c>
      <c r="C5" s="46" t="s">
        <v>338</v>
      </c>
      <c r="D5" s="46" t="s">
        <v>339</v>
      </c>
      <c r="E5" s="46" t="s">
        <v>340</v>
      </c>
      <c r="F5" s="46" t="s">
        <v>337</v>
      </c>
      <c r="G5" s="47" t="s">
        <v>338</v>
      </c>
    </row>
    <row r="6" s="14" customFormat="true" ht="20.1" hidden="false" customHeight="true" outlineLevel="0" collapsed="false">
      <c r="A6" s="18" t="s">
        <v>44</v>
      </c>
      <c r="B6" s="162" t="n">
        <v>2785</v>
      </c>
      <c r="C6" s="67" t="n">
        <v>222</v>
      </c>
      <c r="D6" s="67" t="n">
        <v>36</v>
      </c>
      <c r="E6" s="67" t="n">
        <v>85</v>
      </c>
      <c r="F6" s="67" t="n">
        <v>699</v>
      </c>
      <c r="G6" s="67" t="n">
        <v>21</v>
      </c>
    </row>
    <row r="7" s="14" customFormat="true" ht="20.1" hidden="false" customHeight="true" outlineLevel="0" collapsed="false">
      <c r="A7" s="21" t="s">
        <v>45</v>
      </c>
      <c r="B7" s="162" t="n">
        <v>2885</v>
      </c>
      <c r="C7" s="37" t="n">
        <v>193</v>
      </c>
      <c r="D7" s="37" t="n">
        <v>36</v>
      </c>
      <c r="E7" s="37" t="n">
        <v>73</v>
      </c>
      <c r="F7" s="37" t="n">
        <v>653</v>
      </c>
      <c r="G7" s="37" t="n">
        <v>13</v>
      </c>
    </row>
    <row r="8" s="14" customFormat="true" ht="20.1" hidden="false" customHeight="true" outlineLevel="0" collapsed="false">
      <c r="A8" s="21" t="s">
        <v>46</v>
      </c>
      <c r="B8" s="162" t="n">
        <v>3096</v>
      </c>
      <c r="C8" s="37" t="n">
        <v>203</v>
      </c>
      <c r="D8" s="37" t="n">
        <v>33</v>
      </c>
      <c r="E8" s="37" t="n">
        <v>101</v>
      </c>
      <c r="F8" s="37" t="n">
        <v>699</v>
      </c>
      <c r="G8" s="37" t="n">
        <v>8</v>
      </c>
    </row>
    <row r="9" s="14" customFormat="true" ht="20.1" hidden="false" customHeight="true" outlineLevel="0" collapsed="false">
      <c r="A9" s="21" t="s">
        <v>47</v>
      </c>
      <c r="B9" s="114" t="n">
        <v>3020</v>
      </c>
      <c r="C9" s="37" t="n">
        <v>177</v>
      </c>
      <c r="D9" s="37" t="n">
        <v>41</v>
      </c>
      <c r="E9" s="37" t="n">
        <v>25</v>
      </c>
      <c r="F9" s="37" t="n">
        <v>648</v>
      </c>
      <c r="G9" s="37" t="n">
        <v>10</v>
      </c>
    </row>
    <row r="10" s="14" customFormat="true" ht="20.1" hidden="false" customHeight="true" outlineLevel="0" collapsed="false">
      <c r="A10" s="22" t="s">
        <v>48</v>
      </c>
      <c r="B10" s="163" t="n">
        <v>2921</v>
      </c>
      <c r="C10" s="58" t="n">
        <v>174</v>
      </c>
      <c r="D10" s="58" t="n">
        <v>48</v>
      </c>
      <c r="E10" s="58" t="n">
        <v>101</v>
      </c>
      <c r="F10" s="58" t="n">
        <v>645</v>
      </c>
      <c r="G10" s="58" t="n">
        <v>9</v>
      </c>
    </row>
    <row r="11" s="14" customFormat="true" ht="20.1" hidden="false" customHeight="true" outlineLevel="0" collapsed="false">
      <c r="C11" s="25"/>
      <c r="D11" s="26"/>
      <c r="E11" s="26"/>
      <c r="F11" s="26"/>
      <c r="G11" s="27" t="s">
        <v>104</v>
      </c>
    </row>
    <row r="12" s="14" customFormat="true" ht="20.1" hidden="false" customHeight="true" outlineLevel="0" collapsed="false">
      <c r="A12" s="63" t="s">
        <v>341</v>
      </c>
    </row>
    <row r="13" customFormat="false" ht="20.1" hidden="false" customHeight="true" outlineLevel="0" collapsed="false"/>
  </sheetData>
  <mergeCells count="3">
    <mergeCell ref="A4:A5"/>
    <mergeCell ref="B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6" min="2" style="9" width="16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35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36</v>
      </c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15" t="s">
        <v>38</v>
      </c>
      <c r="B4" s="16" t="s">
        <v>39</v>
      </c>
      <c r="C4" s="16" t="s">
        <v>40</v>
      </c>
      <c r="D4" s="16" t="s">
        <v>41</v>
      </c>
      <c r="E4" s="16" t="s">
        <v>42</v>
      </c>
      <c r="F4" s="17" t="s">
        <v>43</v>
      </c>
    </row>
    <row r="5" s="14" customFormat="true" ht="20.1" hidden="false" customHeight="true" outlineLevel="0" collapsed="false">
      <c r="A5" s="18" t="s">
        <v>44</v>
      </c>
      <c r="B5" s="19" t="n">
        <v>411</v>
      </c>
      <c r="C5" s="20" t="n">
        <v>90</v>
      </c>
      <c r="D5" s="20" t="n">
        <v>321</v>
      </c>
      <c r="E5" s="20" t="n">
        <v>0</v>
      </c>
      <c r="F5" s="20" t="n">
        <v>0</v>
      </c>
    </row>
    <row r="6" s="14" customFormat="true" ht="20.1" hidden="false" customHeight="true" outlineLevel="0" collapsed="false">
      <c r="A6" s="21" t="s">
        <v>45</v>
      </c>
      <c r="B6" s="19" t="n">
        <v>394</v>
      </c>
      <c r="C6" s="20" t="n">
        <v>81</v>
      </c>
      <c r="D6" s="20" t="n">
        <v>313</v>
      </c>
      <c r="E6" s="20" t="n">
        <v>0</v>
      </c>
      <c r="F6" s="20" t="n">
        <v>0</v>
      </c>
    </row>
    <row r="7" s="14" customFormat="true" ht="20.1" hidden="false" customHeight="true" outlineLevel="0" collapsed="false">
      <c r="A7" s="21" t="s">
        <v>46</v>
      </c>
      <c r="B7" s="19" t="n">
        <v>377</v>
      </c>
      <c r="C7" s="20" t="n">
        <v>76</v>
      </c>
      <c r="D7" s="20" t="n">
        <v>301</v>
      </c>
      <c r="E7" s="20" t="n">
        <v>0</v>
      </c>
      <c r="F7" s="20" t="n">
        <v>0</v>
      </c>
    </row>
    <row r="8" s="14" customFormat="true" ht="20.1" hidden="false" customHeight="true" outlineLevel="0" collapsed="false">
      <c r="A8" s="21" t="s">
        <v>47</v>
      </c>
      <c r="B8" s="19" t="n">
        <v>368</v>
      </c>
      <c r="C8" s="20" t="n">
        <v>72</v>
      </c>
      <c r="D8" s="20" t="n">
        <v>296</v>
      </c>
      <c r="E8" s="20" t="n">
        <v>0</v>
      </c>
      <c r="F8" s="20" t="n">
        <v>0</v>
      </c>
    </row>
    <row r="9" s="14" customFormat="true" ht="20.1" hidden="false" customHeight="true" outlineLevel="0" collapsed="false">
      <c r="A9" s="22" t="s">
        <v>48</v>
      </c>
      <c r="B9" s="23" t="n">
        <v>358</v>
      </c>
      <c r="C9" s="24" t="n">
        <v>69</v>
      </c>
      <c r="D9" s="24" t="n">
        <v>289</v>
      </c>
      <c r="E9" s="24" t="n">
        <v>0</v>
      </c>
      <c r="F9" s="24" t="n">
        <v>0</v>
      </c>
    </row>
    <row r="10" s="14" customFormat="true" ht="20.1" hidden="false" customHeight="true" outlineLevel="0" collapsed="false">
      <c r="C10" s="25"/>
      <c r="D10" s="26"/>
      <c r="E10" s="26"/>
      <c r="F10" s="27" t="s">
        <v>49</v>
      </c>
    </row>
    <row r="11" s="14" customFormat="tru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7" min="2" style="9" width="13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3" t="s">
        <v>51</v>
      </c>
    </row>
    <row r="4" s="14" customFormat="true" ht="20.1" hidden="false" customHeight="true" outlineLevel="0" collapsed="false">
      <c r="A4" s="15" t="s">
        <v>38</v>
      </c>
      <c r="B4" s="16" t="s">
        <v>39</v>
      </c>
      <c r="C4" s="16" t="s">
        <v>52</v>
      </c>
      <c r="D4" s="16" t="s">
        <v>53</v>
      </c>
      <c r="E4" s="16" t="s">
        <v>54</v>
      </c>
      <c r="F4" s="16" t="s">
        <v>55</v>
      </c>
      <c r="G4" s="17" t="s">
        <v>56</v>
      </c>
    </row>
    <row r="5" s="14" customFormat="true" ht="20.1" hidden="false" customHeight="true" outlineLevel="0" collapsed="false">
      <c r="A5" s="18" t="s">
        <v>44</v>
      </c>
      <c r="B5" s="28" t="n">
        <v>178</v>
      </c>
      <c r="C5" s="29" t="n">
        <v>43</v>
      </c>
      <c r="D5" s="29" t="n">
        <v>59</v>
      </c>
      <c r="E5" s="29" t="n">
        <v>44</v>
      </c>
      <c r="F5" s="29" t="n">
        <v>31</v>
      </c>
      <c r="G5" s="29" t="n">
        <v>1</v>
      </c>
    </row>
    <row r="6" s="14" customFormat="true" ht="20.1" hidden="false" customHeight="true" outlineLevel="0" collapsed="false">
      <c r="A6" s="21" t="s">
        <v>45</v>
      </c>
      <c r="B6" s="28" t="n">
        <v>150</v>
      </c>
      <c r="C6" s="29" t="n">
        <v>25</v>
      </c>
      <c r="D6" s="29" t="n">
        <v>56</v>
      </c>
      <c r="E6" s="29" t="n">
        <v>45</v>
      </c>
      <c r="F6" s="29" t="n">
        <v>21</v>
      </c>
      <c r="G6" s="29" t="n">
        <v>3</v>
      </c>
    </row>
    <row r="7" s="14" customFormat="true" ht="20.1" hidden="false" customHeight="true" outlineLevel="0" collapsed="false">
      <c r="A7" s="21" t="s">
        <v>46</v>
      </c>
      <c r="B7" s="28" t="n">
        <v>177</v>
      </c>
      <c r="C7" s="29" t="n">
        <v>31</v>
      </c>
      <c r="D7" s="29" t="n">
        <v>77</v>
      </c>
      <c r="E7" s="29" t="n">
        <v>42</v>
      </c>
      <c r="F7" s="29" t="n">
        <v>27</v>
      </c>
      <c r="G7" s="29" t="n">
        <v>0</v>
      </c>
    </row>
    <row r="8" s="14" customFormat="true" ht="20.1" hidden="false" customHeight="true" outlineLevel="0" collapsed="false">
      <c r="A8" s="21" t="s">
        <v>47</v>
      </c>
      <c r="B8" s="28" t="n">
        <v>132</v>
      </c>
      <c r="C8" s="29" t="n">
        <v>40</v>
      </c>
      <c r="D8" s="29" t="n">
        <v>31</v>
      </c>
      <c r="E8" s="29" t="n">
        <v>33</v>
      </c>
      <c r="F8" s="29" t="n">
        <v>28</v>
      </c>
      <c r="G8" s="29" t="n">
        <v>0</v>
      </c>
    </row>
    <row r="9" s="14" customFormat="true" ht="20.1" hidden="false" customHeight="true" outlineLevel="0" collapsed="false">
      <c r="A9" s="22" t="s">
        <v>48</v>
      </c>
      <c r="B9" s="30" t="n">
        <v>156</v>
      </c>
      <c r="C9" s="31" t="n">
        <v>26</v>
      </c>
      <c r="D9" s="31" t="n">
        <v>48</v>
      </c>
      <c r="E9" s="31" t="n">
        <v>56</v>
      </c>
      <c r="F9" s="31" t="n">
        <v>24</v>
      </c>
      <c r="G9" s="31" t="n">
        <v>2</v>
      </c>
    </row>
    <row r="10" s="14" customFormat="true" ht="20.1" hidden="false" customHeight="true" outlineLevel="0" collapsed="false">
      <c r="C10" s="25"/>
      <c r="D10" s="26"/>
      <c r="E10" s="26"/>
      <c r="F10" s="26"/>
      <c r="G10" s="27" t="s">
        <v>49</v>
      </c>
    </row>
    <row r="11" s="14" customFormat="tru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42"/>
    <col collapsed="false" customWidth="true" hidden="false" outlineLevel="0" max="10" min="2" style="9" width="8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101.25" hidden="false" customHeight="true" outlineLevel="0" collapsed="false">
      <c r="A4" s="15" t="s">
        <v>59</v>
      </c>
      <c r="B4" s="16" t="s">
        <v>60</v>
      </c>
      <c r="C4" s="16" t="s">
        <v>61</v>
      </c>
      <c r="D4" s="16" t="s">
        <v>62</v>
      </c>
      <c r="E4" s="32" t="s">
        <v>63</v>
      </c>
      <c r="F4" s="32"/>
      <c r="G4" s="16" t="s">
        <v>64</v>
      </c>
      <c r="H4" s="16"/>
      <c r="I4" s="33" t="s">
        <v>65</v>
      </c>
      <c r="J4" s="17" t="s">
        <v>66</v>
      </c>
    </row>
    <row r="5" s="14" customFormat="true" ht="20.1" hidden="false" customHeight="true" outlineLevel="0" collapsed="false">
      <c r="A5" s="18"/>
      <c r="B5" s="34" t="s">
        <v>67</v>
      </c>
      <c r="C5" s="35" t="s">
        <v>68</v>
      </c>
      <c r="D5" s="36" t="s">
        <v>69</v>
      </c>
      <c r="E5" s="35" t="s">
        <v>68</v>
      </c>
      <c r="F5" s="35" t="s">
        <v>70</v>
      </c>
      <c r="G5" s="35" t="s">
        <v>67</v>
      </c>
      <c r="H5" s="35" t="s">
        <v>70</v>
      </c>
      <c r="I5" s="36" t="s">
        <v>69</v>
      </c>
      <c r="J5" s="36" t="s">
        <v>69</v>
      </c>
    </row>
    <row r="6" s="14" customFormat="true" ht="9.95" hidden="false" customHeight="true" outlineLevel="0" collapsed="false">
      <c r="A6" s="21"/>
      <c r="B6" s="34"/>
      <c r="C6" s="37"/>
      <c r="D6" s="37"/>
      <c r="E6" s="37"/>
      <c r="F6" s="37"/>
      <c r="G6" s="37"/>
      <c r="H6" s="37"/>
      <c r="I6" s="37"/>
      <c r="J6" s="37"/>
    </row>
    <row r="7" s="14" customFormat="true" ht="20.1" hidden="false" customHeight="true" outlineLevel="0" collapsed="false">
      <c r="A7" s="38" t="s">
        <v>71</v>
      </c>
      <c r="B7" s="28" t="n">
        <v>363</v>
      </c>
      <c r="C7" s="29" t="n">
        <v>8665</v>
      </c>
      <c r="D7" s="39" t="n">
        <v>0.003</v>
      </c>
      <c r="E7" s="29" t="n">
        <v>5</v>
      </c>
      <c r="F7" s="40" t="n">
        <v>0.1</v>
      </c>
      <c r="G7" s="29" t="n">
        <v>0</v>
      </c>
      <c r="H7" s="40" t="n">
        <v>0</v>
      </c>
      <c r="I7" s="39" t="n">
        <v>0.157</v>
      </c>
      <c r="J7" s="39" t="n">
        <v>0.006</v>
      </c>
    </row>
    <row r="8" s="14" customFormat="true" ht="20.1" hidden="false" customHeight="true" outlineLevel="0" collapsed="false">
      <c r="A8" s="38" t="s">
        <v>72</v>
      </c>
      <c r="B8" s="28" t="n">
        <v>364</v>
      </c>
      <c r="C8" s="29" t="n">
        <v>8693</v>
      </c>
      <c r="D8" s="39" t="n">
        <v>0.001</v>
      </c>
      <c r="E8" s="29" t="n">
        <v>0</v>
      </c>
      <c r="F8" s="40" t="n">
        <v>0</v>
      </c>
      <c r="G8" s="29" t="n">
        <v>0</v>
      </c>
      <c r="H8" s="40" t="n">
        <v>0</v>
      </c>
      <c r="I8" s="39" t="n">
        <v>0.062</v>
      </c>
      <c r="J8" s="39" t="n">
        <v>0.003</v>
      </c>
    </row>
    <row r="9" s="14" customFormat="true" ht="20.1" hidden="false" customHeight="true" outlineLevel="0" collapsed="false">
      <c r="A9" s="38" t="s">
        <v>73</v>
      </c>
      <c r="B9" s="28" t="n">
        <v>365</v>
      </c>
      <c r="C9" s="29" t="n">
        <v>8692</v>
      </c>
      <c r="D9" s="39" t="n">
        <v>0.001</v>
      </c>
      <c r="E9" s="29" t="n">
        <v>0</v>
      </c>
      <c r="F9" s="40" t="n">
        <v>0</v>
      </c>
      <c r="G9" s="29" t="n">
        <v>0</v>
      </c>
      <c r="H9" s="40" t="n">
        <v>0</v>
      </c>
      <c r="I9" s="39" t="n">
        <v>0.045</v>
      </c>
      <c r="J9" s="39" t="n">
        <v>0.003</v>
      </c>
    </row>
    <row r="10" s="14" customFormat="true" ht="20.1" hidden="false" customHeight="true" outlineLevel="0" collapsed="false">
      <c r="A10" s="38" t="s">
        <v>74</v>
      </c>
      <c r="B10" s="28" t="n">
        <v>365</v>
      </c>
      <c r="C10" s="29" t="n">
        <v>8695</v>
      </c>
      <c r="D10" s="39" t="n">
        <v>0.001</v>
      </c>
      <c r="E10" s="29" t="n">
        <v>0</v>
      </c>
      <c r="F10" s="40" t="n">
        <v>0</v>
      </c>
      <c r="G10" s="29" t="n">
        <v>0</v>
      </c>
      <c r="H10" s="40" t="n">
        <v>0</v>
      </c>
      <c r="I10" s="39" t="n">
        <v>0.039</v>
      </c>
      <c r="J10" s="39" t="n">
        <v>0.004</v>
      </c>
    </row>
    <row r="11" s="14" customFormat="true" ht="20.1" hidden="false" customHeight="true" outlineLevel="0" collapsed="false">
      <c r="A11" s="38" t="s">
        <v>75</v>
      </c>
      <c r="B11" s="28" t="n">
        <v>365</v>
      </c>
      <c r="C11" s="29" t="n">
        <v>8694</v>
      </c>
      <c r="D11" s="39" t="n">
        <v>0.002</v>
      </c>
      <c r="E11" s="29" t="n">
        <v>0</v>
      </c>
      <c r="F11" s="40" t="n">
        <v>0</v>
      </c>
      <c r="G11" s="29" t="n">
        <v>0</v>
      </c>
      <c r="H11" s="40" t="n">
        <v>0</v>
      </c>
      <c r="I11" s="39" t="n">
        <v>0.025</v>
      </c>
      <c r="J11" s="39" t="n">
        <v>0.005</v>
      </c>
    </row>
    <row r="12" s="14" customFormat="true" ht="20.1" hidden="false" customHeight="true" outlineLevel="0" collapsed="false">
      <c r="A12" s="38" t="s">
        <v>76</v>
      </c>
      <c r="B12" s="28" t="n">
        <v>365</v>
      </c>
      <c r="C12" s="29" t="n">
        <v>8694</v>
      </c>
      <c r="D12" s="39" t="n">
        <v>0.001</v>
      </c>
      <c r="E12" s="29" t="n">
        <v>0</v>
      </c>
      <c r="F12" s="40" t="n">
        <v>0</v>
      </c>
      <c r="G12" s="29" t="n">
        <v>0</v>
      </c>
      <c r="H12" s="40" t="n">
        <v>0</v>
      </c>
      <c r="I12" s="39" t="n">
        <v>0.029</v>
      </c>
      <c r="J12" s="39" t="n">
        <v>0.004</v>
      </c>
    </row>
    <row r="13" s="14" customFormat="true" ht="20.1" hidden="false" customHeight="true" outlineLevel="0" collapsed="false">
      <c r="A13" s="38" t="s">
        <v>77</v>
      </c>
      <c r="B13" s="28" t="n">
        <v>364</v>
      </c>
      <c r="C13" s="29" t="n">
        <v>8703</v>
      </c>
      <c r="D13" s="39" t="n">
        <v>0.002</v>
      </c>
      <c r="E13" s="29" t="n">
        <v>0</v>
      </c>
      <c r="F13" s="40" t="n">
        <v>0</v>
      </c>
      <c r="G13" s="29" t="n">
        <v>0</v>
      </c>
      <c r="H13" s="40" t="n">
        <v>0</v>
      </c>
      <c r="I13" s="39" t="n">
        <v>0.057</v>
      </c>
      <c r="J13" s="39" t="n">
        <v>0.005</v>
      </c>
    </row>
    <row r="14" s="14" customFormat="true" ht="20.1" hidden="false" customHeight="true" outlineLevel="0" collapsed="false">
      <c r="A14" s="41" t="s">
        <v>78</v>
      </c>
      <c r="B14" s="30" t="n">
        <v>365</v>
      </c>
      <c r="C14" s="31" t="n">
        <v>8697</v>
      </c>
      <c r="D14" s="42" t="n">
        <v>0</v>
      </c>
      <c r="E14" s="31" t="n">
        <v>0</v>
      </c>
      <c r="F14" s="43" t="n">
        <v>0</v>
      </c>
      <c r="G14" s="31" t="n">
        <v>0</v>
      </c>
      <c r="H14" s="43" t="n">
        <v>0</v>
      </c>
      <c r="I14" s="42" t="n">
        <v>0.039</v>
      </c>
      <c r="J14" s="42" t="n">
        <v>0.002</v>
      </c>
    </row>
    <row r="15" s="14" customFormat="true" ht="20.1" hidden="false" customHeight="true" outlineLevel="0" collapsed="false">
      <c r="C15" s="25"/>
      <c r="D15" s="26"/>
      <c r="E15" s="26"/>
      <c r="F15" s="26"/>
      <c r="G15" s="26"/>
      <c r="H15" s="26"/>
      <c r="I15" s="26"/>
      <c r="J15" s="27" t="s">
        <v>49</v>
      </c>
    </row>
    <row r="16" s="14" customFormat="true" ht="20.1" hidden="false" customHeight="true" outlineLevel="0" collapsed="false"/>
    <row r="17" customFormat="false" ht="20.1" hidden="false" customHeight="true" outlineLevel="0" collapsed="false"/>
  </sheetData>
  <mergeCells count="2"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42"/>
    <col collapsed="false" customWidth="true" hidden="false" outlineLevel="0" max="10" min="2" style="9" width="8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101.25" hidden="false" customHeight="true" outlineLevel="0" collapsed="false">
      <c r="A4" s="15" t="s">
        <v>59</v>
      </c>
      <c r="B4" s="16" t="s">
        <v>60</v>
      </c>
      <c r="C4" s="16" t="s">
        <v>61</v>
      </c>
      <c r="D4" s="16" t="s">
        <v>62</v>
      </c>
      <c r="E4" s="33" t="s">
        <v>80</v>
      </c>
      <c r="F4" s="16" t="s">
        <v>81</v>
      </c>
      <c r="G4" s="16"/>
      <c r="H4" s="16" t="s">
        <v>82</v>
      </c>
      <c r="I4" s="16"/>
      <c r="J4" s="17" t="s">
        <v>83</v>
      </c>
    </row>
    <row r="5" s="14" customFormat="true" ht="20.1" hidden="false" customHeight="true" outlineLevel="0" collapsed="false">
      <c r="A5" s="18"/>
      <c r="B5" s="44" t="s">
        <v>67</v>
      </c>
      <c r="C5" s="35" t="s">
        <v>68</v>
      </c>
      <c r="D5" s="36" t="s">
        <v>69</v>
      </c>
      <c r="E5" s="36" t="s">
        <v>69</v>
      </c>
      <c r="F5" s="35" t="s">
        <v>67</v>
      </c>
      <c r="G5" s="35" t="s">
        <v>70</v>
      </c>
      <c r="H5" s="35" t="s">
        <v>67</v>
      </c>
      <c r="I5" s="35" t="s">
        <v>70</v>
      </c>
      <c r="J5" s="36" t="s">
        <v>69</v>
      </c>
    </row>
    <row r="6" s="14" customFormat="true" ht="20.1" hidden="false" customHeight="true" outlineLevel="0" collapsed="false">
      <c r="A6" s="38" t="s">
        <v>71</v>
      </c>
      <c r="B6" s="28" t="n">
        <v>364</v>
      </c>
      <c r="C6" s="29" t="n">
        <v>8684</v>
      </c>
      <c r="D6" s="39" t="n">
        <v>0.013</v>
      </c>
      <c r="E6" s="39" t="n">
        <v>0.055</v>
      </c>
      <c r="F6" s="29" t="n">
        <v>0</v>
      </c>
      <c r="G6" s="40" t="n">
        <v>0</v>
      </c>
      <c r="H6" s="29" t="n">
        <v>0</v>
      </c>
      <c r="I6" s="40" t="n">
        <v>0</v>
      </c>
      <c r="J6" s="39" t="n">
        <v>0.028</v>
      </c>
    </row>
    <row r="7" s="14" customFormat="true" ht="20.1" hidden="false" customHeight="true" outlineLevel="0" collapsed="false">
      <c r="A7" s="38" t="s">
        <v>72</v>
      </c>
      <c r="B7" s="28" t="n">
        <v>363</v>
      </c>
      <c r="C7" s="29" t="n">
        <v>8671</v>
      </c>
      <c r="D7" s="39" t="n">
        <v>0.011</v>
      </c>
      <c r="E7" s="39" t="n">
        <v>0.051</v>
      </c>
      <c r="F7" s="29" t="n">
        <v>0</v>
      </c>
      <c r="G7" s="40" t="n">
        <v>0</v>
      </c>
      <c r="H7" s="29" t="n">
        <v>0</v>
      </c>
      <c r="I7" s="40" t="n">
        <v>0</v>
      </c>
      <c r="J7" s="39" t="n">
        <v>0.025</v>
      </c>
    </row>
    <row r="8" s="14" customFormat="true" ht="20.1" hidden="false" customHeight="true" outlineLevel="0" collapsed="false">
      <c r="A8" s="38" t="s">
        <v>73</v>
      </c>
      <c r="B8" s="28" t="n">
        <v>364</v>
      </c>
      <c r="C8" s="29" t="n">
        <v>8696</v>
      </c>
      <c r="D8" s="39" t="n">
        <v>0.009</v>
      </c>
      <c r="E8" s="39" t="n">
        <v>0.047</v>
      </c>
      <c r="F8" s="29" t="n">
        <v>0</v>
      </c>
      <c r="G8" s="40" t="n">
        <v>0</v>
      </c>
      <c r="H8" s="29" t="n">
        <v>0</v>
      </c>
      <c r="I8" s="40" t="n">
        <v>0</v>
      </c>
      <c r="J8" s="39" t="n">
        <v>0.02</v>
      </c>
    </row>
    <row r="9" s="14" customFormat="true" ht="20.1" hidden="false" customHeight="true" outlineLevel="0" collapsed="false">
      <c r="A9" s="38" t="s">
        <v>74</v>
      </c>
      <c r="B9" s="28" t="n">
        <v>361</v>
      </c>
      <c r="C9" s="29" t="n">
        <v>8655</v>
      </c>
      <c r="D9" s="39" t="n">
        <v>0.017</v>
      </c>
      <c r="E9" s="39" t="n">
        <v>0.064</v>
      </c>
      <c r="F9" s="29" t="n">
        <v>0</v>
      </c>
      <c r="G9" s="40" t="n">
        <v>0</v>
      </c>
      <c r="H9" s="29" t="n">
        <v>0</v>
      </c>
      <c r="I9" s="40" t="n">
        <v>0</v>
      </c>
      <c r="J9" s="39" t="n">
        <v>0.034</v>
      </c>
    </row>
    <row r="10" s="14" customFormat="true" ht="20.1" hidden="false" customHeight="true" outlineLevel="0" collapsed="false">
      <c r="A10" s="38" t="s">
        <v>75</v>
      </c>
      <c r="B10" s="28" t="n">
        <v>363</v>
      </c>
      <c r="C10" s="29" t="n">
        <v>8674</v>
      </c>
      <c r="D10" s="39" t="n">
        <v>0.012</v>
      </c>
      <c r="E10" s="39" t="n">
        <v>0.056</v>
      </c>
      <c r="F10" s="29" t="n">
        <v>0</v>
      </c>
      <c r="G10" s="40" t="n">
        <v>0</v>
      </c>
      <c r="H10" s="29" t="n">
        <v>0</v>
      </c>
      <c r="I10" s="40" t="n">
        <v>0</v>
      </c>
      <c r="J10" s="39" t="n">
        <v>0.026</v>
      </c>
    </row>
    <row r="11" s="14" customFormat="true" ht="20.1" hidden="false" customHeight="true" outlineLevel="0" collapsed="false">
      <c r="A11" s="38" t="s">
        <v>84</v>
      </c>
      <c r="B11" s="28" t="n">
        <v>364</v>
      </c>
      <c r="C11" s="29" t="n">
        <v>8684</v>
      </c>
      <c r="D11" s="39" t="n">
        <v>0.008</v>
      </c>
      <c r="E11" s="39" t="n">
        <v>0.045</v>
      </c>
      <c r="F11" s="29" t="n">
        <v>0</v>
      </c>
      <c r="G11" s="40" t="n">
        <v>0</v>
      </c>
      <c r="H11" s="29" t="n">
        <v>0</v>
      </c>
      <c r="I11" s="40" t="n">
        <v>0</v>
      </c>
      <c r="J11" s="39" t="n">
        <v>0.018</v>
      </c>
    </row>
    <row r="12" s="14" customFormat="true" ht="20.1" hidden="false" customHeight="true" outlineLevel="0" collapsed="false">
      <c r="A12" s="38" t="s">
        <v>76</v>
      </c>
      <c r="B12" s="28" t="n">
        <v>364</v>
      </c>
      <c r="C12" s="29" t="n">
        <v>8696</v>
      </c>
      <c r="D12" s="39" t="n">
        <v>0.012</v>
      </c>
      <c r="E12" s="39" t="n">
        <v>0.053</v>
      </c>
      <c r="F12" s="29" t="n">
        <v>0</v>
      </c>
      <c r="G12" s="40" t="n">
        <v>0</v>
      </c>
      <c r="H12" s="29" t="n">
        <v>0</v>
      </c>
      <c r="I12" s="40" t="n">
        <v>0</v>
      </c>
      <c r="J12" s="39" t="n">
        <v>0.029</v>
      </c>
    </row>
    <row r="13" s="14" customFormat="true" ht="20.1" hidden="false" customHeight="true" outlineLevel="0" collapsed="false">
      <c r="A13" s="38" t="s">
        <v>77</v>
      </c>
      <c r="B13" s="28" t="n">
        <v>363</v>
      </c>
      <c r="C13" s="29" t="n">
        <v>8671</v>
      </c>
      <c r="D13" s="39" t="n">
        <v>0.024</v>
      </c>
      <c r="E13" s="39" t="n">
        <v>0.101</v>
      </c>
      <c r="F13" s="29" t="n">
        <v>0</v>
      </c>
      <c r="G13" s="40" t="n">
        <v>0</v>
      </c>
      <c r="H13" s="29" t="n">
        <v>48</v>
      </c>
      <c r="I13" s="40" t="n">
        <v>13.2</v>
      </c>
      <c r="J13" s="39" t="n">
        <v>0.049</v>
      </c>
    </row>
    <row r="14" s="14" customFormat="true" ht="20.1" hidden="false" customHeight="true" outlineLevel="0" collapsed="false">
      <c r="A14" s="38" t="s">
        <v>78</v>
      </c>
      <c r="B14" s="28" t="n">
        <v>363</v>
      </c>
      <c r="C14" s="29" t="n">
        <v>8675</v>
      </c>
      <c r="D14" s="39" t="n">
        <v>0.019</v>
      </c>
      <c r="E14" s="39" t="n">
        <v>0.061</v>
      </c>
      <c r="F14" s="29" t="n">
        <v>0</v>
      </c>
      <c r="G14" s="40" t="n">
        <v>0</v>
      </c>
      <c r="H14" s="29" t="n">
        <v>0</v>
      </c>
      <c r="I14" s="40" t="n">
        <v>0</v>
      </c>
      <c r="J14" s="39" t="n">
        <v>0.033</v>
      </c>
    </row>
    <row r="15" s="14" customFormat="true" ht="20.1" hidden="false" customHeight="true" outlineLevel="0" collapsed="false">
      <c r="A15" s="38" t="s">
        <v>85</v>
      </c>
      <c r="B15" s="28" t="n">
        <v>365</v>
      </c>
      <c r="C15" s="29" t="n">
        <v>8686</v>
      </c>
      <c r="D15" s="39" t="n">
        <v>0.022</v>
      </c>
      <c r="E15" s="39" t="n">
        <v>0.089</v>
      </c>
      <c r="F15" s="29" t="n">
        <v>0</v>
      </c>
      <c r="G15" s="40" t="n">
        <v>0</v>
      </c>
      <c r="H15" s="29" t="n">
        <v>3</v>
      </c>
      <c r="I15" s="40" t="n">
        <v>0.8</v>
      </c>
      <c r="J15" s="39" t="n">
        <v>0.038</v>
      </c>
    </row>
    <row r="16" s="14" customFormat="true" ht="20.1" hidden="false" customHeight="true" outlineLevel="0" collapsed="false">
      <c r="A16" s="41" t="s">
        <v>86</v>
      </c>
      <c r="B16" s="30" t="n">
        <v>363</v>
      </c>
      <c r="C16" s="31" t="n">
        <v>8671</v>
      </c>
      <c r="D16" s="42" t="n">
        <v>0.016</v>
      </c>
      <c r="E16" s="42" t="n">
        <v>0.063</v>
      </c>
      <c r="F16" s="31" t="n">
        <v>0</v>
      </c>
      <c r="G16" s="43" t="n">
        <v>0</v>
      </c>
      <c r="H16" s="31" t="n">
        <v>0</v>
      </c>
      <c r="I16" s="43" t="n">
        <v>0</v>
      </c>
      <c r="J16" s="42" t="n">
        <v>0.032</v>
      </c>
    </row>
    <row r="17" s="14" customFormat="true" ht="20.1" hidden="false" customHeight="true" outlineLevel="0" collapsed="false">
      <c r="C17" s="25"/>
      <c r="D17" s="26"/>
      <c r="E17" s="26"/>
      <c r="F17" s="26"/>
      <c r="G17" s="26"/>
      <c r="H17" s="26"/>
      <c r="I17" s="26"/>
      <c r="J17" s="27" t="s">
        <v>49</v>
      </c>
    </row>
    <row r="18" s="14" customFormat="true" ht="20.1" hidden="false" customHeight="true" outlineLevel="0" collapsed="false"/>
    <row r="19" customFormat="false" ht="20.1" hidden="false" customHeight="true" outlineLevel="0" collapsed="false"/>
  </sheetData>
  <mergeCells count="2">
    <mergeCell ref="F4:G4"/>
    <mergeCell ref="H4:I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true" hidden="false" outlineLevel="0" max="4" min="2" style="9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0" t="s">
        <v>87</v>
      </c>
      <c r="B1" s="10"/>
      <c r="C1" s="10"/>
      <c r="D1" s="10"/>
    </row>
    <row r="2" customFormat="false" ht="9.95" hidden="false" customHeight="true" outlineLevel="0" collapsed="false">
      <c r="A2" s="11"/>
      <c r="B2" s="11"/>
      <c r="C2" s="11"/>
      <c r="D2" s="11"/>
    </row>
    <row r="3" s="14" customFormat="true" ht="20.1" hidden="false" customHeight="true" outlineLevel="0" collapsed="false">
      <c r="A3" s="12" t="s">
        <v>88</v>
      </c>
      <c r="B3" s="12"/>
      <c r="C3" s="12"/>
      <c r="D3" s="12"/>
    </row>
    <row r="4" s="14" customFormat="true" ht="20.1" hidden="false" customHeight="true" outlineLevel="0" collapsed="false">
      <c r="A4" s="12" t="s">
        <v>89</v>
      </c>
      <c r="B4" s="12"/>
      <c r="C4" s="12"/>
      <c r="D4" s="12"/>
    </row>
    <row r="5" s="14" customFormat="true" ht="20.1" hidden="false" customHeight="true" outlineLevel="0" collapsed="false">
      <c r="A5" s="45" t="s">
        <v>38</v>
      </c>
      <c r="B5" s="17" t="s">
        <v>90</v>
      </c>
      <c r="C5" s="17" t="s">
        <v>91</v>
      </c>
      <c r="D5" s="17"/>
    </row>
    <row r="6" s="14" customFormat="true" ht="20.1" hidden="false" customHeight="true" outlineLevel="0" collapsed="false">
      <c r="A6" s="45"/>
      <c r="B6" s="17"/>
      <c r="C6" s="46" t="s">
        <v>92</v>
      </c>
      <c r="D6" s="47" t="s">
        <v>93</v>
      </c>
    </row>
    <row r="7" s="14" customFormat="true" ht="20.1" hidden="false" customHeight="true" outlineLevel="0" collapsed="false">
      <c r="A7" s="48"/>
      <c r="B7" s="49" t="s">
        <v>94</v>
      </c>
      <c r="C7" s="50" t="s">
        <v>94</v>
      </c>
      <c r="D7" s="50" t="s">
        <v>94</v>
      </c>
    </row>
    <row r="8" s="14" customFormat="true" ht="20.1" hidden="false" customHeight="true" outlineLevel="0" collapsed="false">
      <c r="A8" s="51" t="s">
        <v>95</v>
      </c>
      <c r="B8" s="52" t="s">
        <v>96</v>
      </c>
      <c r="C8" s="37" t="n">
        <v>46106</v>
      </c>
      <c r="D8" s="37" t="n">
        <v>7011</v>
      </c>
      <c r="E8" s="53"/>
    </row>
    <row r="9" s="14" customFormat="true" ht="20.1" hidden="false" customHeight="true" outlineLevel="0" collapsed="false">
      <c r="A9" s="54" t="s">
        <v>97</v>
      </c>
      <c r="B9" s="55" t="n">
        <v>55125</v>
      </c>
      <c r="C9" s="37" t="n">
        <v>47850</v>
      </c>
      <c r="D9" s="37" t="n">
        <v>7275</v>
      </c>
      <c r="E9" s="53"/>
    </row>
    <row r="10" s="14" customFormat="true" ht="20.1" hidden="false" customHeight="true" outlineLevel="0" collapsed="false">
      <c r="A10" s="56" t="s">
        <v>98</v>
      </c>
      <c r="B10" s="57" t="n">
        <v>56656</v>
      </c>
      <c r="C10" s="58" t="n">
        <v>47532</v>
      </c>
      <c r="D10" s="58" t="n">
        <v>9124</v>
      </c>
      <c r="E10" s="53"/>
    </row>
    <row r="11" s="14" customFormat="true" ht="9" hidden="false" customHeight="true" outlineLevel="0" collapsed="false">
      <c r="A11" s="21"/>
      <c r="B11" s="59"/>
      <c r="C11" s="37"/>
      <c r="D11" s="37"/>
      <c r="E11" s="53"/>
    </row>
    <row r="12" s="14" customFormat="true" ht="20.1" hidden="false" customHeight="true" outlineLevel="0" collapsed="false">
      <c r="A12" s="12" t="s">
        <v>99</v>
      </c>
      <c r="B12" s="59"/>
      <c r="C12" s="37"/>
      <c r="D12" s="37"/>
      <c r="E12" s="53"/>
    </row>
    <row r="13" s="14" customFormat="true" ht="20.1" hidden="false" customHeight="true" outlineLevel="0" collapsed="false">
      <c r="A13" s="45" t="s">
        <v>38</v>
      </c>
      <c r="B13" s="17" t="s">
        <v>100</v>
      </c>
      <c r="C13" s="17" t="s">
        <v>91</v>
      </c>
      <c r="D13" s="17"/>
      <c r="E13" s="53"/>
    </row>
    <row r="14" s="14" customFormat="true" ht="20.1" hidden="false" customHeight="true" outlineLevel="0" collapsed="false">
      <c r="A14" s="45"/>
      <c r="B14" s="17"/>
      <c r="C14" s="46" t="s">
        <v>101</v>
      </c>
      <c r="D14" s="47" t="s">
        <v>93</v>
      </c>
      <c r="E14" s="53"/>
    </row>
    <row r="15" s="14" customFormat="true" ht="20.1" hidden="false" customHeight="true" outlineLevel="0" collapsed="false">
      <c r="A15" s="48"/>
      <c r="B15" s="49" t="s">
        <v>94</v>
      </c>
      <c r="C15" s="50" t="s">
        <v>94</v>
      </c>
      <c r="D15" s="50" t="s">
        <v>94</v>
      </c>
      <c r="E15" s="53"/>
    </row>
    <row r="16" s="14" customFormat="true" ht="20.1" hidden="false" customHeight="true" outlineLevel="0" collapsed="false">
      <c r="A16" s="51" t="s">
        <v>102</v>
      </c>
      <c r="B16" s="55" t="n">
        <v>66292</v>
      </c>
      <c r="C16" s="37" t="n">
        <v>65728</v>
      </c>
      <c r="D16" s="37" t="n">
        <v>564</v>
      </c>
      <c r="E16" s="53"/>
    </row>
    <row r="17" s="14" customFormat="true" ht="20.1" hidden="false" customHeight="true" outlineLevel="0" collapsed="false">
      <c r="A17" s="60" t="s">
        <v>103</v>
      </c>
      <c r="B17" s="57" t="n">
        <v>66697</v>
      </c>
      <c r="C17" s="58" t="n">
        <v>65701</v>
      </c>
      <c r="D17" s="58" t="n">
        <v>996</v>
      </c>
      <c r="E17" s="53"/>
      <c r="J17" s="61"/>
    </row>
    <row r="18" s="14" customFormat="true" ht="20.1" hidden="false" customHeight="true" outlineLevel="0" collapsed="false">
      <c r="C18" s="62" t="s">
        <v>104</v>
      </c>
    </row>
    <row r="19" s="14" customFormat="true" ht="20.1" hidden="false" customHeight="true" outlineLevel="0" collapsed="false">
      <c r="A19" s="63" t="s">
        <v>105</v>
      </c>
      <c r="C19" s="25"/>
      <c r="D19" s="26"/>
    </row>
    <row r="20" s="14" customFormat="true" ht="20.1" hidden="false" customHeight="true" outlineLevel="0" collapsed="false">
      <c r="A20" s="63" t="s">
        <v>106</v>
      </c>
    </row>
    <row r="21" s="14" customFormat="true" ht="20.1" hidden="false" customHeight="true" outlineLevel="0" collapsed="false"/>
    <row r="22" s="14" customFormat="true" ht="20.1" hidden="false" customHeight="true" outlineLevel="0" collapsed="false">
      <c r="A22" s="12" t="s">
        <v>107</v>
      </c>
      <c r="B22" s="12"/>
      <c r="C22" s="12"/>
      <c r="D22" s="12"/>
    </row>
    <row r="23" s="14" customFormat="true" ht="20.1" hidden="false" customHeight="true" outlineLevel="0" collapsed="false">
      <c r="A23" s="12" t="s">
        <v>89</v>
      </c>
      <c r="B23" s="12"/>
      <c r="C23" s="12"/>
      <c r="D23" s="12"/>
    </row>
    <row r="24" s="14" customFormat="true" ht="20.1" hidden="false" customHeight="true" outlineLevel="0" collapsed="false">
      <c r="A24" s="45" t="s">
        <v>38</v>
      </c>
      <c r="B24" s="16" t="s">
        <v>90</v>
      </c>
      <c r="C24" s="17" t="s">
        <v>91</v>
      </c>
      <c r="D24" s="17"/>
    </row>
    <row r="25" s="14" customFormat="true" ht="20.1" hidden="false" customHeight="true" outlineLevel="0" collapsed="false">
      <c r="A25" s="45"/>
      <c r="B25" s="16"/>
      <c r="C25" s="46" t="s">
        <v>92</v>
      </c>
      <c r="D25" s="47" t="s">
        <v>93</v>
      </c>
    </row>
    <row r="26" s="14" customFormat="true" ht="20.1" hidden="false" customHeight="true" outlineLevel="0" collapsed="false">
      <c r="A26" s="64"/>
      <c r="B26" s="65" t="s">
        <v>94</v>
      </c>
      <c r="C26" s="50" t="s">
        <v>94</v>
      </c>
      <c r="D26" s="50" t="s">
        <v>94</v>
      </c>
    </row>
    <row r="27" s="14" customFormat="true" ht="20.1" hidden="false" customHeight="true" outlineLevel="0" collapsed="false">
      <c r="A27" s="51" t="s">
        <v>95</v>
      </c>
      <c r="B27" s="52" t="s">
        <v>108</v>
      </c>
      <c r="C27" s="37" t="n">
        <v>30929</v>
      </c>
      <c r="D27" s="37" t="n">
        <v>2922</v>
      </c>
      <c r="E27" s="53"/>
    </row>
    <row r="28" s="14" customFormat="true" ht="20.1" hidden="false" customHeight="true" outlineLevel="0" collapsed="false">
      <c r="A28" s="54" t="s">
        <v>97</v>
      </c>
      <c r="B28" s="19" t="n">
        <v>34456</v>
      </c>
      <c r="C28" s="37" t="n">
        <v>31972</v>
      </c>
      <c r="D28" s="37" t="n">
        <v>2484</v>
      </c>
      <c r="E28" s="53"/>
    </row>
    <row r="29" s="14" customFormat="true" ht="20.1" hidden="false" customHeight="true" outlineLevel="0" collapsed="false">
      <c r="A29" s="56" t="s">
        <v>98</v>
      </c>
      <c r="B29" s="23" t="n">
        <v>39192</v>
      </c>
      <c r="C29" s="58" t="n">
        <v>35293</v>
      </c>
      <c r="D29" s="58" t="n">
        <v>3899</v>
      </c>
      <c r="E29" s="53"/>
    </row>
    <row r="30" s="14" customFormat="true" ht="9" hidden="false" customHeight="true" outlineLevel="0" collapsed="false">
      <c r="A30" s="21"/>
      <c r="B30" s="66"/>
      <c r="C30" s="37"/>
      <c r="D30" s="37"/>
      <c r="E30" s="53"/>
    </row>
    <row r="31" s="14" customFormat="true" ht="20.1" hidden="false" customHeight="true" outlineLevel="0" collapsed="false">
      <c r="A31" s="12" t="s">
        <v>99</v>
      </c>
      <c r="B31" s="66"/>
      <c r="C31" s="37"/>
      <c r="D31" s="37"/>
      <c r="E31" s="53"/>
    </row>
    <row r="32" s="14" customFormat="true" ht="20.1" hidden="false" customHeight="true" outlineLevel="0" collapsed="false">
      <c r="A32" s="45" t="s">
        <v>38</v>
      </c>
      <c r="B32" s="16" t="s">
        <v>109</v>
      </c>
      <c r="C32" s="17" t="s">
        <v>91</v>
      </c>
      <c r="D32" s="17"/>
      <c r="E32" s="53"/>
    </row>
    <row r="33" s="14" customFormat="true" ht="20.1" hidden="false" customHeight="true" outlineLevel="0" collapsed="false">
      <c r="A33" s="45"/>
      <c r="B33" s="16"/>
      <c r="C33" s="46" t="s">
        <v>101</v>
      </c>
      <c r="D33" s="47" t="s">
        <v>93</v>
      </c>
      <c r="E33" s="53"/>
    </row>
    <row r="34" s="14" customFormat="true" ht="20.1" hidden="false" customHeight="true" outlineLevel="0" collapsed="false">
      <c r="A34" s="64"/>
      <c r="B34" s="65" t="s">
        <v>94</v>
      </c>
      <c r="C34" s="50" t="s">
        <v>94</v>
      </c>
      <c r="D34" s="50" t="s">
        <v>94</v>
      </c>
      <c r="E34" s="53"/>
    </row>
    <row r="35" s="14" customFormat="true" ht="20.1" hidden="false" customHeight="true" outlineLevel="0" collapsed="false">
      <c r="A35" s="51" t="s">
        <v>102</v>
      </c>
      <c r="B35" s="65" t="s">
        <v>110</v>
      </c>
      <c r="C35" s="67" t="n">
        <v>38126</v>
      </c>
      <c r="D35" s="68" t="n">
        <v>744</v>
      </c>
      <c r="E35" s="53"/>
    </row>
    <row r="36" s="14" customFormat="true" ht="20.1" hidden="false" customHeight="true" outlineLevel="0" collapsed="false">
      <c r="A36" s="60" t="s">
        <v>103</v>
      </c>
      <c r="B36" s="69" t="n">
        <v>35425</v>
      </c>
      <c r="C36" s="58" t="n">
        <v>34894</v>
      </c>
      <c r="D36" s="58" t="n">
        <v>531</v>
      </c>
      <c r="E36" s="53"/>
    </row>
    <row r="37" s="14" customFormat="true" ht="20.1" hidden="false" customHeight="true" outlineLevel="0" collapsed="false">
      <c r="C37" s="62" t="s">
        <v>104</v>
      </c>
    </row>
    <row r="38" s="14" customFormat="true" ht="20.1" hidden="false" customHeight="true" outlineLevel="0" collapsed="false">
      <c r="A38" s="63" t="s">
        <v>105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12">
    <mergeCell ref="A5:A6"/>
    <mergeCell ref="B5:B6"/>
    <mergeCell ref="C5:D5"/>
    <mergeCell ref="A13:A14"/>
    <mergeCell ref="B13:B14"/>
    <mergeCell ref="C13:D13"/>
    <mergeCell ref="A24:A25"/>
    <mergeCell ref="B24:B25"/>
    <mergeCell ref="C24:D24"/>
    <mergeCell ref="A32:A33"/>
    <mergeCell ref="B32:B33"/>
    <mergeCell ref="C32:D3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0.7"/>
    <col collapsed="false" customWidth="true" hidden="false" outlineLevel="0" max="2" min="2" style="9" width="40.7"/>
    <col collapsed="false" customWidth="false" hidden="false" outlineLevel="0" max="257" min="3" style="9" width="10.7"/>
  </cols>
  <sheetData>
    <row r="1" customFormat="false" ht="24.95" hidden="false" customHeight="true" outlineLevel="0" collapsed="false">
      <c r="A1" s="10" t="s">
        <v>111</v>
      </c>
      <c r="B1" s="10"/>
    </row>
    <row r="2" customFormat="false" ht="9.95" hidden="false" customHeight="true" outlineLevel="0" collapsed="false">
      <c r="A2" s="11"/>
      <c r="B2" s="11"/>
    </row>
    <row r="3" s="14" customFormat="true" ht="20.1" hidden="false" customHeight="true" outlineLevel="0" collapsed="false">
      <c r="A3" s="12" t="s">
        <v>58</v>
      </c>
      <c r="B3" s="12"/>
    </row>
    <row r="4" s="14" customFormat="true" ht="20.1" hidden="false" customHeight="true" outlineLevel="0" collapsed="false">
      <c r="A4" s="45" t="s">
        <v>112</v>
      </c>
      <c r="B4" s="70" t="s">
        <v>113</v>
      </c>
    </row>
    <row r="5" s="14" customFormat="true" ht="20.1" hidden="false" customHeight="true" outlineLevel="0" collapsed="false">
      <c r="A5" s="45"/>
      <c r="B5" s="71" t="s">
        <v>114</v>
      </c>
    </row>
    <row r="6" s="74" customFormat="true" ht="20.1" hidden="false" customHeight="true" outlineLevel="0" collapsed="false">
      <c r="A6" s="72" t="s">
        <v>115</v>
      </c>
      <c r="B6" s="73" t="n">
        <v>11207.3</v>
      </c>
    </row>
    <row r="7" s="14" customFormat="true" ht="20.1" hidden="false" customHeight="true" outlineLevel="0" collapsed="false">
      <c r="A7" s="51" t="s">
        <v>116</v>
      </c>
      <c r="B7" s="75" t="n">
        <v>2076.6</v>
      </c>
      <c r="D7" s="76"/>
    </row>
    <row r="8" s="14" customFormat="true" ht="20.1" hidden="false" customHeight="true" outlineLevel="0" collapsed="false">
      <c r="A8" s="77" t="s">
        <v>117</v>
      </c>
      <c r="B8" s="78" t="n">
        <v>13283.9</v>
      </c>
      <c r="D8" s="76"/>
    </row>
    <row r="9" s="14" customFormat="true" ht="20.1" hidden="false" customHeight="true" outlineLevel="0" collapsed="false">
      <c r="B9" s="79" t="s">
        <v>104</v>
      </c>
    </row>
    <row r="11" customFormat="false" ht="23.25" hidden="false" customHeight="true" outlineLevel="0" collapsed="false">
      <c r="B11" s="80"/>
    </row>
    <row r="13" customFormat="false" ht="23.25" hidden="false" customHeight="true" outlineLevel="0" collapsed="false">
      <c r="B13" s="81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7"/>
    <col collapsed="false" customWidth="true" hidden="false" outlineLevel="0" max="7" min="2" style="9" width="8.7"/>
    <col collapsed="false" customWidth="false" hidden="false" outlineLevel="0" max="8" min="8" style="9" width="10.7"/>
    <col collapsed="false" customWidth="true" hidden="false" outlineLevel="0" max="9" min="9" style="9" width="8.7"/>
    <col collapsed="false" customWidth="true" hidden="false" outlineLevel="0" max="11" min="10" style="9" width="11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0" t="s">
        <v>118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9.5" hidden="false" customHeight="true" outlineLevel="0" collapsed="false">
      <c r="A3" s="12" t="s">
        <v>8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4" customFormat="true" ht="20.1" hidden="false" customHeight="true" outlineLevel="0" collapsed="false">
      <c r="A4" s="12" t="s">
        <v>11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4" customFormat="true" ht="24.95" hidden="false" customHeight="true" outlineLevel="0" collapsed="false">
      <c r="A5" s="45" t="s">
        <v>38</v>
      </c>
      <c r="B5" s="17" t="s">
        <v>120</v>
      </c>
      <c r="C5" s="82" t="s">
        <v>91</v>
      </c>
      <c r="D5" s="82"/>
      <c r="E5" s="82"/>
      <c r="F5" s="82"/>
      <c r="G5" s="82"/>
      <c r="H5" s="82"/>
      <c r="I5" s="82"/>
      <c r="J5" s="82"/>
      <c r="K5" s="82"/>
    </row>
    <row r="6" s="14" customFormat="true" ht="30" hidden="false" customHeight="true" outlineLevel="0" collapsed="false">
      <c r="A6" s="45"/>
      <c r="B6" s="17"/>
      <c r="C6" s="47" t="s">
        <v>121</v>
      </c>
      <c r="D6" s="47"/>
      <c r="E6" s="46" t="s">
        <v>122</v>
      </c>
      <c r="F6" s="46" t="s">
        <v>123</v>
      </c>
      <c r="G6" s="46" t="s">
        <v>124</v>
      </c>
      <c r="H6" s="46" t="s">
        <v>125</v>
      </c>
      <c r="I6" s="46" t="s">
        <v>126</v>
      </c>
      <c r="J6" s="46" t="s">
        <v>127</v>
      </c>
      <c r="K6" s="47" t="s">
        <v>128</v>
      </c>
    </row>
    <row r="7" s="14" customFormat="true" ht="30" hidden="false" customHeight="true" outlineLevel="0" collapsed="false">
      <c r="A7" s="45"/>
      <c r="B7" s="17"/>
      <c r="C7" s="83" t="s">
        <v>129</v>
      </c>
      <c r="D7" s="47" t="s">
        <v>130</v>
      </c>
      <c r="E7" s="46"/>
      <c r="F7" s="46"/>
      <c r="G7" s="46"/>
      <c r="H7" s="46"/>
      <c r="I7" s="46"/>
      <c r="J7" s="46"/>
      <c r="K7" s="47"/>
    </row>
    <row r="8" s="14" customFormat="true" ht="20.1" hidden="false" customHeight="true" outlineLevel="0" collapsed="false">
      <c r="A8" s="84"/>
      <c r="B8" s="65" t="s">
        <v>94</v>
      </c>
      <c r="C8" s="68" t="s">
        <v>94</v>
      </c>
      <c r="D8" s="68" t="s">
        <v>94</v>
      </c>
      <c r="E8" s="68" t="s">
        <v>94</v>
      </c>
      <c r="F8" s="68" t="s">
        <v>94</v>
      </c>
      <c r="G8" s="68" t="s">
        <v>94</v>
      </c>
      <c r="H8" s="68" t="s">
        <v>94</v>
      </c>
      <c r="I8" s="68" t="s">
        <v>94</v>
      </c>
      <c r="J8" s="68" t="s">
        <v>94</v>
      </c>
      <c r="K8" s="68" t="s">
        <v>94</v>
      </c>
    </row>
    <row r="9" s="14" customFormat="true" ht="20.1" hidden="false" customHeight="true" outlineLevel="0" collapsed="false">
      <c r="A9" s="85" t="s">
        <v>95</v>
      </c>
      <c r="B9" s="86" t="n">
        <v>14120</v>
      </c>
      <c r="C9" s="37" t="n">
        <v>296</v>
      </c>
      <c r="D9" s="37" t="n">
        <v>1215</v>
      </c>
      <c r="E9" s="37" t="n">
        <v>1768</v>
      </c>
      <c r="F9" s="37" t="n">
        <v>3774</v>
      </c>
      <c r="G9" s="37" t="n">
        <v>1355</v>
      </c>
      <c r="H9" s="37" t="n">
        <v>94</v>
      </c>
      <c r="I9" s="37" t="n">
        <v>435</v>
      </c>
      <c r="J9" s="37" t="n">
        <v>5182</v>
      </c>
      <c r="K9" s="37" t="n">
        <v>1</v>
      </c>
    </row>
    <row r="10" s="14" customFormat="true" ht="20.1" hidden="false" customHeight="true" outlineLevel="0" collapsed="false">
      <c r="A10" s="21" t="s">
        <v>97</v>
      </c>
      <c r="B10" s="86" t="n">
        <v>12941</v>
      </c>
      <c r="C10" s="37" t="n">
        <v>214</v>
      </c>
      <c r="D10" s="37" t="n">
        <v>1144</v>
      </c>
      <c r="E10" s="37" t="n">
        <v>1746</v>
      </c>
      <c r="F10" s="37" t="n">
        <v>3074</v>
      </c>
      <c r="G10" s="37" t="n">
        <v>1085</v>
      </c>
      <c r="H10" s="37" t="n">
        <v>95</v>
      </c>
      <c r="I10" s="37" t="n">
        <v>418</v>
      </c>
      <c r="J10" s="37" t="n">
        <v>5164</v>
      </c>
      <c r="K10" s="37" t="n">
        <v>1</v>
      </c>
    </row>
    <row r="11" s="14" customFormat="true" ht="20.1" hidden="false" customHeight="true" outlineLevel="0" collapsed="false">
      <c r="A11" s="22" t="s">
        <v>98</v>
      </c>
      <c r="B11" s="87" t="n">
        <v>11332</v>
      </c>
      <c r="C11" s="58" t="n">
        <v>149</v>
      </c>
      <c r="D11" s="58" t="n">
        <v>1187</v>
      </c>
      <c r="E11" s="58" t="n">
        <v>1711</v>
      </c>
      <c r="F11" s="58" t="n">
        <v>2220</v>
      </c>
      <c r="G11" s="58" t="n">
        <v>922</v>
      </c>
      <c r="H11" s="58" t="n">
        <v>87</v>
      </c>
      <c r="I11" s="58" t="n">
        <v>413</v>
      </c>
      <c r="J11" s="58" t="n">
        <v>4643</v>
      </c>
      <c r="K11" s="58" t="s">
        <v>131</v>
      </c>
    </row>
    <row r="12" s="14" customFormat="true" ht="9" hidden="false" customHeight="true" outlineLevel="0" collapsed="false">
      <c r="A12" s="21"/>
      <c r="B12" s="88"/>
      <c r="C12" s="37"/>
      <c r="D12" s="37"/>
      <c r="E12" s="37"/>
      <c r="F12" s="37"/>
      <c r="G12" s="37"/>
      <c r="H12" s="37"/>
      <c r="I12" s="37"/>
      <c r="J12" s="37"/>
      <c r="K12" s="37"/>
    </row>
    <row r="13" s="14" customFormat="true" ht="20.1" hidden="false" customHeight="true" outlineLevel="0" collapsed="false">
      <c r="A13" s="12" t="s">
        <v>99</v>
      </c>
      <c r="B13" s="88"/>
      <c r="C13" s="37"/>
      <c r="D13" s="37"/>
      <c r="E13" s="37"/>
      <c r="F13" s="37"/>
      <c r="G13" s="37"/>
      <c r="H13" s="37"/>
      <c r="I13" s="37"/>
      <c r="J13" s="37"/>
      <c r="K13" s="37"/>
    </row>
    <row r="14" s="14" customFormat="true" ht="20.1" hidden="false" customHeight="true" outlineLevel="0" collapsed="false">
      <c r="A14" s="12" t="s">
        <v>119</v>
      </c>
      <c r="B14" s="88"/>
      <c r="C14" s="37"/>
      <c r="D14" s="37"/>
      <c r="E14" s="37"/>
      <c r="F14" s="37"/>
      <c r="G14" s="37"/>
      <c r="H14" s="37"/>
      <c r="I14" s="37"/>
      <c r="J14" s="37"/>
      <c r="K14" s="37"/>
    </row>
    <row r="15" s="14" customFormat="true" ht="24.95" hidden="false" customHeight="true" outlineLevel="0" collapsed="false">
      <c r="A15" s="45" t="s">
        <v>38</v>
      </c>
      <c r="B15" s="17" t="s">
        <v>120</v>
      </c>
      <c r="C15" s="82" t="s">
        <v>91</v>
      </c>
      <c r="D15" s="82"/>
      <c r="E15" s="82"/>
      <c r="F15" s="82"/>
      <c r="G15" s="82"/>
      <c r="H15" s="82"/>
      <c r="I15" s="82"/>
      <c r="J15" s="82"/>
      <c r="K15" s="82"/>
    </row>
    <row r="16" s="14" customFormat="true" ht="30" hidden="false" customHeight="true" outlineLevel="0" collapsed="false">
      <c r="A16" s="45"/>
      <c r="B16" s="17"/>
      <c r="C16" s="47" t="s">
        <v>121</v>
      </c>
      <c r="D16" s="47"/>
      <c r="E16" s="46" t="s">
        <v>122</v>
      </c>
      <c r="F16" s="46" t="s">
        <v>123</v>
      </c>
      <c r="G16" s="46" t="s">
        <v>124</v>
      </c>
      <c r="H16" s="46" t="s">
        <v>132</v>
      </c>
      <c r="I16" s="46" t="s">
        <v>126</v>
      </c>
      <c r="J16" s="46" t="s">
        <v>133</v>
      </c>
      <c r="K16" s="47" t="s">
        <v>134</v>
      </c>
    </row>
    <row r="17" s="14" customFormat="true" ht="30" hidden="false" customHeight="true" outlineLevel="0" collapsed="false">
      <c r="A17" s="45"/>
      <c r="B17" s="17"/>
      <c r="C17" s="83" t="s">
        <v>129</v>
      </c>
      <c r="D17" s="47" t="s">
        <v>130</v>
      </c>
      <c r="E17" s="46"/>
      <c r="F17" s="46"/>
      <c r="G17" s="46"/>
      <c r="H17" s="46"/>
      <c r="I17" s="46"/>
      <c r="J17" s="46"/>
      <c r="K17" s="47"/>
    </row>
    <row r="18" s="14" customFormat="true" ht="20.1" hidden="false" customHeight="true" outlineLevel="0" collapsed="false">
      <c r="A18" s="84"/>
      <c r="B18" s="65" t="s">
        <v>94</v>
      </c>
      <c r="C18" s="68" t="s">
        <v>94</v>
      </c>
      <c r="D18" s="68" t="s">
        <v>94</v>
      </c>
      <c r="E18" s="68" t="s">
        <v>94</v>
      </c>
      <c r="F18" s="68" t="s">
        <v>94</v>
      </c>
      <c r="G18" s="68" t="s">
        <v>94</v>
      </c>
      <c r="H18" s="68" t="s">
        <v>94</v>
      </c>
      <c r="I18" s="68" t="s">
        <v>94</v>
      </c>
      <c r="J18" s="68" t="s">
        <v>94</v>
      </c>
      <c r="K18" s="68" t="s">
        <v>94</v>
      </c>
    </row>
    <row r="19" s="14" customFormat="true" ht="20.1" hidden="false" customHeight="true" outlineLevel="0" collapsed="false">
      <c r="A19" s="51" t="s">
        <v>102</v>
      </c>
      <c r="B19" s="67" t="n">
        <v>20079</v>
      </c>
      <c r="C19" s="67" t="n">
        <v>107</v>
      </c>
      <c r="D19" s="67" t="n">
        <v>1185</v>
      </c>
      <c r="E19" s="67" t="n">
        <v>1562</v>
      </c>
      <c r="F19" s="67" t="n">
        <v>1882</v>
      </c>
      <c r="G19" s="67" t="n">
        <v>1211</v>
      </c>
      <c r="H19" s="67" t="n">
        <v>151</v>
      </c>
      <c r="I19" s="67" t="n">
        <v>422</v>
      </c>
      <c r="J19" s="67" t="n">
        <v>125</v>
      </c>
      <c r="K19" s="67" t="n">
        <v>13434</v>
      </c>
    </row>
    <row r="20" s="14" customFormat="true" ht="20.1" hidden="false" customHeight="true" outlineLevel="0" collapsed="false">
      <c r="A20" s="89" t="s">
        <v>103</v>
      </c>
      <c r="B20" s="87" t="n">
        <v>21062</v>
      </c>
      <c r="C20" s="58" t="n">
        <v>101</v>
      </c>
      <c r="D20" s="58" t="n">
        <v>1212</v>
      </c>
      <c r="E20" s="58" t="n">
        <v>1525</v>
      </c>
      <c r="F20" s="58" t="n">
        <v>1898</v>
      </c>
      <c r="G20" s="58" t="n">
        <v>1271</v>
      </c>
      <c r="H20" s="58" t="n">
        <v>138</v>
      </c>
      <c r="I20" s="58" t="n">
        <v>417</v>
      </c>
      <c r="J20" s="58" t="n">
        <v>318</v>
      </c>
      <c r="K20" s="58" t="n">
        <v>14182</v>
      </c>
    </row>
    <row r="21" s="14" customFormat="true" ht="20.1" hidden="false" customHeight="true" outlineLevel="0" collapsed="false">
      <c r="B21" s="90"/>
      <c r="C21" s="25"/>
      <c r="D21" s="26"/>
      <c r="E21" s="26"/>
      <c r="F21" s="26"/>
      <c r="G21" s="26"/>
      <c r="H21" s="26"/>
      <c r="I21" s="26"/>
      <c r="J21" s="26"/>
      <c r="K21" s="27" t="s">
        <v>104</v>
      </c>
    </row>
    <row r="22" customFormat="false" ht="20.1" hidden="false" customHeight="true" outlineLevel="0" collapsed="false">
      <c r="A22" s="63" t="s">
        <v>135</v>
      </c>
    </row>
  </sheetData>
  <mergeCells count="22">
    <mergeCell ref="A5:A7"/>
    <mergeCell ref="B5:B7"/>
    <mergeCell ref="C5:K5"/>
    <mergeCell ref="C6:D6"/>
    <mergeCell ref="E6:E7"/>
    <mergeCell ref="F6:F7"/>
    <mergeCell ref="G6:G7"/>
    <mergeCell ref="H6:H7"/>
    <mergeCell ref="I6:I7"/>
    <mergeCell ref="J6:J7"/>
    <mergeCell ref="K6:K7"/>
    <mergeCell ref="A15:A17"/>
    <mergeCell ref="B15:B17"/>
    <mergeCell ref="C15:K15"/>
    <mergeCell ref="C16:D16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0.7"/>
    <col collapsed="false" customWidth="true" hidden="false" outlineLevel="0" max="7" min="3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136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91" t="s">
        <v>137</v>
      </c>
      <c r="B3" s="12"/>
      <c r="C3" s="12"/>
      <c r="D3" s="12"/>
      <c r="E3" s="12"/>
      <c r="F3" s="12"/>
      <c r="G3" s="12"/>
    </row>
    <row r="4" s="14" customFormat="true" ht="30" hidden="false" customHeight="true" outlineLevel="0" collapsed="false">
      <c r="A4" s="92" t="s">
        <v>138</v>
      </c>
      <c r="B4" s="92"/>
      <c r="C4" s="17" t="s">
        <v>139</v>
      </c>
      <c r="D4" s="17" t="s">
        <v>140</v>
      </c>
      <c r="E4" s="17" t="s">
        <v>141</v>
      </c>
      <c r="F4" s="17" t="s">
        <v>142</v>
      </c>
      <c r="G4" s="17" t="s">
        <v>143</v>
      </c>
      <c r="H4" s="90"/>
    </row>
    <row r="5" s="74" customFormat="true" ht="20.1" hidden="false" customHeight="true" outlineLevel="0" collapsed="false">
      <c r="A5" s="93" t="s">
        <v>144</v>
      </c>
      <c r="B5" s="94"/>
      <c r="C5" s="95" t="n">
        <f aca="false">SUM(C6:C20)</f>
        <v>68</v>
      </c>
      <c r="D5" s="96" t="n">
        <v>20</v>
      </c>
      <c r="E5" s="96" t="n">
        <v>35</v>
      </c>
      <c r="F5" s="96" t="n">
        <f aca="false">SUM(F6:F20)</f>
        <v>5</v>
      </c>
      <c r="G5" s="96" t="n">
        <v>8</v>
      </c>
    </row>
    <row r="6" s="14" customFormat="true" ht="20.1" hidden="false" customHeight="true" outlineLevel="0" collapsed="false">
      <c r="A6" s="97" t="s">
        <v>145</v>
      </c>
      <c r="B6" s="97"/>
      <c r="C6" s="28"/>
      <c r="D6" s="29"/>
      <c r="E6" s="29"/>
      <c r="F6" s="29"/>
      <c r="G6" s="98"/>
    </row>
    <row r="7" s="14" customFormat="true" ht="20.1" hidden="false" customHeight="true" outlineLevel="0" collapsed="false">
      <c r="A7" s="97"/>
      <c r="B7" s="97" t="s">
        <v>146</v>
      </c>
      <c r="C7" s="28" t="n">
        <v>5</v>
      </c>
      <c r="D7" s="29" t="n">
        <v>1</v>
      </c>
      <c r="E7" s="29" t="n">
        <v>1</v>
      </c>
      <c r="F7" s="29" t="s">
        <v>131</v>
      </c>
      <c r="G7" s="98" t="n">
        <v>3</v>
      </c>
    </row>
    <row r="8" s="14" customFormat="true" ht="20.1" hidden="false" customHeight="true" outlineLevel="0" collapsed="false">
      <c r="A8" s="97"/>
      <c r="B8" s="97" t="s">
        <v>147</v>
      </c>
      <c r="C8" s="28" t="n">
        <v>37</v>
      </c>
      <c r="D8" s="29" t="n">
        <v>12</v>
      </c>
      <c r="E8" s="29" t="n">
        <v>23</v>
      </c>
      <c r="F8" s="29" t="s">
        <v>131</v>
      </c>
      <c r="G8" s="98" t="n">
        <v>2</v>
      </c>
    </row>
    <row r="9" s="14" customFormat="true" ht="20.1" hidden="false" customHeight="true" outlineLevel="0" collapsed="false">
      <c r="A9" s="97"/>
      <c r="B9" s="97" t="s">
        <v>148</v>
      </c>
      <c r="C9" s="28" t="n">
        <v>0</v>
      </c>
      <c r="D9" s="29" t="n">
        <v>0</v>
      </c>
      <c r="E9" s="29" t="n">
        <v>0</v>
      </c>
      <c r="F9" s="29" t="s">
        <v>131</v>
      </c>
      <c r="G9" s="98" t="s">
        <v>131</v>
      </c>
    </row>
    <row r="10" s="14" customFormat="true" ht="20.1" hidden="false" customHeight="true" outlineLevel="0" collapsed="false">
      <c r="A10" s="97" t="s">
        <v>149</v>
      </c>
      <c r="B10" s="97"/>
      <c r="C10" s="28"/>
      <c r="D10" s="29"/>
      <c r="E10" s="29"/>
      <c r="F10" s="29"/>
      <c r="G10" s="98"/>
    </row>
    <row r="11" s="14" customFormat="true" ht="20.1" hidden="false" customHeight="true" outlineLevel="0" collapsed="false">
      <c r="A11" s="97"/>
      <c r="B11" s="97" t="s">
        <v>150</v>
      </c>
      <c r="C11" s="28" t="n">
        <v>2</v>
      </c>
      <c r="D11" s="29" t="s">
        <v>131</v>
      </c>
      <c r="E11" s="29" t="s">
        <v>131</v>
      </c>
      <c r="F11" s="29" t="n">
        <v>1</v>
      </c>
      <c r="G11" s="98" t="n">
        <v>1</v>
      </c>
    </row>
    <row r="12" s="14" customFormat="true" ht="20.1" hidden="false" customHeight="true" outlineLevel="0" collapsed="false">
      <c r="A12" s="97" t="s">
        <v>151</v>
      </c>
      <c r="B12" s="97"/>
      <c r="C12" s="28"/>
      <c r="D12" s="29"/>
      <c r="E12" s="29"/>
      <c r="F12" s="29"/>
      <c r="G12" s="98"/>
    </row>
    <row r="13" s="14" customFormat="true" ht="20.1" hidden="false" customHeight="true" outlineLevel="0" collapsed="false">
      <c r="A13" s="97"/>
      <c r="B13" s="97" t="s">
        <v>152</v>
      </c>
      <c r="C13" s="28" t="n">
        <v>1</v>
      </c>
      <c r="D13" s="29" t="s">
        <v>131</v>
      </c>
      <c r="E13" s="29" t="s">
        <v>131</v>
      </c>
      <c r="F13" s="29" t="n">
        <v>1</v>
      </c>
      <c r="G13" s="98" t="s">
        <v>131</v>
      </c>
    </row>
    <row r="14" s="14" customFormat="true" ht="20.1" hidden="false" customHeight="true" outlineLevel="0" collapsed="false">
      <c r="A14" s="97"/>
      <c r="B14" s="97" t="s">
        <v>147</v>
      </c>
      <c r="C14" s="28" t="n">
        <v>13</v>
      </c>
      <c r="D14" s="29" t="n">
        <v>4</v>
      </c>
      <c r="E14" s="29" t="s">
        <v>153</v>
      </c>
      <c r="F14" s="29" t="n">
        <v>1</v>
      </c>
      <c r="G14" s="98" t="s">
        <v>131</v>
      </c>
    </row>
    <row r="15" s="14" customFormat="true" ht="20.1" hidden="false" customHeight="true" outlineLevel="0" collapsed="false">
      <c r="A15" s="97"/>
      <c r="B15" s="97" t="s">
        <v>148</v>
      </c>
      <c r="C15" s="28" t="n">
        <v>5</v>
      </c>
      <c r="D15" s="29" t="n">
        <v>2</v>
      </c>
      <c r="E15" s="29" t="n">
        <v>2</v>
      </c>
      <c r="F15" s="29" t="n">
        <v>1</v>
      </c>
      <c r="G15" s="98" t="s">
        <v>131</v>
      </c>
    </row>
    <row r="16" s="14" customFormat="true" ht="20.1" hidden="false" customHeight="true" outlineLevel="0" collapsed="false">
      <c r="A16" s="97"/>
      <c r="B16" s="97" t="s">
        <v>154</v>
      </c>
      <c r="C16" s="28" t="n">
        <v>0</v>
      </c>
      <c r="D16" s="29" t="s">
        <v>131</v>
      </c>
      <c r="E16" s="29" t="s">
        <v>131</v>
      </c>
      <c r="F16" s="29" t="s">
        <v>131</v>
      </c>
      <c r="G16" s="98" t="s">
        <v>131</v>
      </c>
    </row>
    <row r="17" s="14" customFormat="true" ht="20.1" hidden="false" customHeight="true" outlineLevel="0" collapsed="false">
      <c r="A17" s="97"/>
      <c r="B17" s="97" t="s">
        <v>155</v>
      </c>
      <c r="C17" s="28" t="n">
        <v>1</v>
      </c>
      <c r="D17" s="29" t="s">
        <v>131</v>
      </c>
      <c r="E17" s="29" t="s">
        <v>131</v>
      </c>
      <c r="F17" s="29" t="n">
        <v>1</v>
      </c>
      <c r="G17" s="98" t="s">
        <v>131</v>
      </c>
    </row>
    <row r="18" s="14" customFormat="true" ht="20.1" hidden="false" customHeight="true" outlineLevel="0" collapsed="false">
      <c r="A18" s="97" t="s">
        <v>156</v>
      </c>
      <c r="B18" s="97"/>
      <c r="C18" s="28" t="n">
        <v>1</v>
      </c>
      <c r="D18" s="29" t="s">
        <v>131</v>
      </c>
      <c r="E18" s="29" t="s">
        <v>131</v>
      </c>
      <c r="F18" s="29" t="s">
        <v>131</v>
      </c>
      <c r="G18" s="98" t="n">
        <v>1</v>
      </c>
    </row>
    <row r="19" s="14" customFormat="true" ht="20.1" hidden="false" customHeight="true" outlineLevel="0" collapsed="false">
      <c r="A19" s="97" t="s">
        <v>157</v>
      </c>
      <c r="B19" s="97"/>
      <c r="C19" s="28"/>
      <c r="D19" s="29"/>
      <c r="E19" s="29"/>
      <c r="F19" s="29"/>
      <c r="G19" s="98"/>
    </row>
    <row r="20" s="14" customFormat="true" ht="20.1" hidden="false" customHeight="true" outlineLevel="0" collapsed="false">
      <c r="A20" s="99"/>
      <c r="B20" s="100" t="s">
        <v>158</v>
      </c>
      <c r="C20" s="28" t="n">
        <v>3</v>
      </c>
      <c r="D20" s="31" t="n">
        <v>1</v>
      </c>
      <c r="E20" s="31" t="n">
        <v>1</v>
      </c>
      <c r="F20" s="31" t="s">
        <v>131</v>
      </c>
      <c r="G20" s="101" t="n">
        <v>1</v>
      </c>
    </row>
    <row r="21" s="14" customFormat="true" ht="20.1" hidden="false" customHeight="true" outlineLevel="0" collapsed="false">
      <c r="C21" s="102"/>
      <c r="G21" s="27" t="s">
        <v>104</v>
      </c>
    </row>
    <row r="22" customFormat="false" ht="20.1" hidden="false" customHeight="true" outlineLevel="0" collapsed="false">
      <c r="A22" s="103" t="s">
        <v>159</v>
      </c>
    </row>
    <row r="23" customFormat="false" ht="20.1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6:53:53Z</dcterms:created>
  <dc:creator>012317</dc:creator>
  <dc:description/>
  <dc:language>en-US</dc:language>
  <cp:lastModifiedBy>Windows ユーザー</cp:lastModifiedBy>
  <cp:lastPrinted>2019-01-29T07:24:32Z</cp:lastPrinted>
  <dcterms:modified xsi:type="dcterms:W3CDTF">2019-03-19T04:34:03Z</dcterms:modified>
  <cp:revision>0</cp:revision>
  <dc:subject/>
  <dc:title/>
</cp:coreProperties>
</file>