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4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国籍別外国人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資料：ＩＴ推進課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t xml:space="preserve">25  </t>
  </si>
  <si>
    <t xml:space="preserve">26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t xml:space="preserve">各年度末現在</t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t xml:space="preserve">29  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国籍別外国人人口の推移</t>
    </r>
  </si>
  <si>
    <t xml:space="preserve">ブラジル</t>
  </si>
  <si>
    <t xml:space="preserve">韓国・朝鮮</t>
  </si>
  <si>
    <t xml:space="preserve">中国</t>
  </si>
  <si>
    <t xml:space="preserve">フィリピ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韓国</t>
  </si>
  <si>
    <t xml:space="preserve">朝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つづき）</t>
  </si>
  <si>
    <t xml:space="preserve">ペルー</t>
  </si>
  <si>
    <t xml:space="preserve">タイ</t>
  </si>
  <si>
    <t xml:space="preserve">ボリビア</t>
  </si>
  <si>
    <t xml:space="preserve">ベトナム</t>
  </si>
  <si>
    <t xml:space="preserve">米国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朝鮮」は国籍を表示するものではありません。朝鮮半島出身者及びその子孫等で、国籍があることが確認されていない人を指し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_ "/>
    <numFmt numFmtId="174" formatCode="#,##0;&quot;△ &quot;#,##0"/>
    <numFmt numFmtId="175" formatCode="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9.xls" TargetMode="External"/><Relationship Id="rId2" Type="http://schemas.openxmlformats.org/officeDocument/2006/relationships/hyperlink" Target="../in/2-jinkousetai29.xls" TargetMode="External"/><Relationship Id="rId3" Type="http://schemas.openxmlformats.org/officeDocument/2006/relationships/hyperlink" Target="../in/2-jinkousetai29.xls" TargetMode="External"/><Relationship Id="rId4" Type="http://schemas.openxmlformats.org/officeDocument/2006/relationships/hyperlink" Target="../in/2-jinkousetai29.xls" TargetMode="External"/><Relationship Id="rId5" Type="http://schemas.openxmlformats.org/officeDocument/2006/relationships/hyperlink" Target="../in/2-jinkousetai29.xls" TargetMode="External"/><Relationship Id="rId6" Type="http://schemas.openxmlformats.org/officeDocument/2006/relationships/hyperlink" Target="../in/2-jinkousetai29.xls" TargetMode="External"/><Relationship Id="rId7" Type="http://schemas.openxmlformats.org/officeDocument/2006/relationships/hyperlink" Target="../in/2-jinkousetai29.xls" TargetMode="External"/><Relationship Id="rId8" Type="http://schemas.openxmlformats.org/officeDocument/2006/relationships/hyperlink" Target="../in/2-jinkousetai29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国籍別外国人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27" t="s">
        <v>56</v>
      </c>
      <c r="B24" s="27"/>
      <c r="C24" s="26"/>
      <c r="D24" s="27" t="s">
        <v>37</v>
      </c>
      <c r="E24" s="28"/>
      <c r="F24" s="22" t="n">
        <v>307766</v>
      </c>
      <c r="G24" s="23" t="n">
        <v>152580</v>
      </c>
      <c r="H24" s="23" t="n">
        <v>155186</v>
      </c>
      <c r="I24" s="23" t="n">
        <v>120020</v>
      </c>
    </row>
    <row r="25" s="12" customFormat="true" ht="20.1" hidden="false" customHeight="true" outlineLevel="0" collapsed="false">
      <c r="A25" s="30" t="s">
        <v>57</v>
      </c>
      <c r="B25" s="30"/>
      <c r="C25" s="31"/>
      <c r="D25" s="30" t="s">
        <v>58</v>
      </c>
      <c r="E25" s="32"/>
      <c r="F25" s="33" t="n">
        <v>311031</v>
      </c>
      <c r="G25" s="34" t="n">
        <v>154674</v>
      </c>
      <c r="H25" s="34" t="n">
        <v>156357</v>
      </c>
      <c r="I25" s="34" t="n">
        <v>128309</v>
      </c>
    </row>
    <row r="26" s="12" customFormat="true" ht="20.1" hidden="false" customHeight="true" outlineLevel="0" collapsed="false">
      <c r="A26" s="35"/>
      <c r="B26" s="35"/>
      <c r="C26" s="35"/>
      <c r="D26" s="35"/>
      <c r="E26" s="0"/>
      <c r="I26" s="36" t="s">
        <v>59</v>
      </c>
    </row>
    <row r="31" customFormat="false" ht="23.25" hidden="false" customHeight="true" outlineLevel="0" collapsed="false">
      <c r="A31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60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61</v>
      </c>
      <c r="B3" s="15" t="s">
        <v>21</v>
      </c>
      <c r="C3" s="15"/>
      <c r="D3" s="15"/>
      <c r="E3" s="40" t="s">
        <v>22</v>
      </c>
      <c r="F3" s="41" t="s">
        <v>62</v>
      </c>
      <c r="G3" s="42" t="s">
        <v>63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4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5</v>
      </c>
    </row>
    <row r="6" s="12" customFormat="true" ht="20.1" hidden="false" customHeight="true" outlineLevel="0" collapsed="false">
      <c r="A6" s="48" t="s">
        <v>66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7</v>
      </c>
      <c r="G6" s="50"/>
    </row>
    <row r="7" s="12" customFormat="true" ht="20.1" hidden="false" customHeight="true" outlineLevel="0" collapsed="false">
      <c r="A7" s="48" t="s">
        <v>68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7</v>
      </c>
      <c r="G7" s="50"/>
    </row>
    <row r="8" s="12" customFormat="true" ht="20.1" hidden="false" customHeight="true" outlineLevel="0" collapsed="false">
      <c r="A8" s="43" t="s">
        <v>69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7</v>
      </c>
      <c r="G8" s="50"/>
    </row>
    <row r="9" s="12" customFormat="true" ht="20.1" hidden="false" customHeight="true" outlineLevel="0" collapsed="false">
      <c r="A9" s="48" t="s">
        <v>70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7</v>
      </c>
      <c r="G9" s="50"/>
    </row>
    <row r="10" s="12" customFormat="true" ht="20.1" hidden="false" customHeight="true" outlineLevel="0" collapsed="false">
      <c r="A10" s="48" t="s">
        <v>71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7</v>
      </c>
      <c r="G10" s="50"/>
    </row>
    <row r="11" s="12" customFormat="true" ht="20.1" hidden="false" customHeight="true" outlineLevel="0" collapsed="false">
      <c r="A11" s="43" t="s">
        <v>72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3</v>
      </c>
    </row>
    <row r="12" s="12" customFormat="true" ht="20.1" hidden="false" customHeight="true" outlineLevel="0" collapsed="false">
      <c r="A12" s="43" t="s">
        <v>74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7</v>
      </c>
      <c r="G12" s="50"/>
    </row>
    <row r="13" s="12" customFormat="true" ht="20.1" hidden="false" customHeight="true" outlineLevel="0" collapsed="false">
      <c r="A13" s="48" t="s">
        <v>75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7</v>
      </c>
      <c r="G13" s="50"/>
    </row>
    <row r="14" s="12" customFormat="true" ht="20.1" hidden="false" customHeight="true" outlineLevel="0" collapsed="false">
      <c r="A14" s="48" t="s">
        <v>76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7</v>
      </c>
      <c r="G14" s="50"/>
    </row>
    <row r="15" s="12" customFormat="true" ht="20.1" hidden="false" customHeight="true" outlineLevel="0" collapsed="false">
      <c r="A15" s="48" t="s">
        <v>77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7</v>
      </c>
      <c r="G15" s="50"/>
    </row>
    <row r="16" s="12" customFormat="true" ht="20.1" hidden="false" customHeight="true" outlineLevel="0" collapsed="false">
      <c r="A16" s="48" t="s">
        <v>71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7</v>
      </c>
      <c r="G16" s="50"/>
    </row>
    <row r="17" s="12" customFormat="true" ht="20.1" hidden="false" customHeight="true" outlineLevel="0" collapsed="false">
      <c r="A17" s="43" t="s">
        <v>78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7</v>
      </c>
      <c r="G17" s="50"/>
    </row>
    <row r="18" s="12" customFormat="true" ht="20.1" hidden="false" customHeight="true" outlineLevel="0" collapsed="false">
      <c r="A18" s="48" t="s">
        <v>79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80</v>
      </c>
    </row>
    <row r="19" s="12" customFormat="true" ht="20.1" hidden="false" customHeight="true" outlineLevel="0" collapsed="false">
      <c r="A19" s="48" t="s">
        <v>81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7</v>
      </c>
      <c r="G19" s="53" t="s">
        <v>82</v>
      </c>
    </row>
    <row r="20" s="12" customFormat="true" ht="20.1" hidden="false" customHeight="true" outlineLevel="0" collapsed="false">
      <c r="A20" s="48" t="s">
        <v>83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4</v>
      </c>
    </row>
    <row r="21" s="12" customFormat="true" ht="20.1" hidden="false" customHeight="true" outlineLevel="0" collapsed="false">
      <c r="A21" s="48" t="s">
        <v>85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7</v>
      </c>
      <c r="G21" s="50"/>
    </row>
    <row r="22" s="12" customFormat="true" ht="20.1" hidden="false" customHeight="true" outlineLevel="0" collapsed="false">
      <c r="A22" s="48" t="s">
        <v>86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7</v>
      </c>
      <c r="G22" s="54" t="s">
        <v>87</v>
      </c>
    </row>
    <row r="23" s="12" customFormat="true" ht="20.1" hidden="false" customHeight="true" outlineLevel="0" collapsed="false">
      <c r="A23" s="48" t="s">
        <v>88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7</v>
      </c>
      <c r="G23" s="50"/>
    </row>
    <row r="24" s="12" customFormat="true" ht="20.1" hidden="false" customHeight="true" outlineLevel="0" collapsed="false">
      <c r="A24" s="43" t="s">
        <v>89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7</v>
      </c>
      <c r="G24" s="50"/>
    </row>
    <row r="25" s="12" customFormat="true" ht="20.1" hidden="false" customHeight="true" outlineLevel="0" collapsed="false">
      <c r="A25" s="48" t="s">
        <v>90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7</v>
      </c>
      <c r="G25" s="50"/>
    </row>
    <row r="26" s="12" customFormat="true" ht="20.1" hidden="false" customHeight="true" outlineLevel="0" collapsed="false">
      <c r="A26" s="48" t="s">
        <v>91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7</v>
      </c>
      <c r="G26" s="50"/>
    </row>
    <row r="27" s="12" customFormat="true" ht="20.1" hidden="false" customHeight="true" outlineLevel="0" collapsed="false">
      <c r="A27" s="43" t="s">
        <v>92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7</v>
      </c>
      <c r="G27" s="50"/>
    </row>
    <row r="28" s="12" customFormat="true" ht="20.1" hidden="false" customHeight="true" outlineLevel="0" collapsed="false">
      <c r="A28" s="43" t="s">
        <v>93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7</v>
      </c>
      <c r="G28" s="50"/>
    </row>
    <row r="29" s="12" customFormat="true" ht="20.1" hidden="false" customHeight="true" outlineLevel="0" collapsed="false">
      <c r="A29" s="56" t="s">
        <v>94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7</v>
      </c>
      <c r="G29" s="53" t="s">
        <v>95</v>
      </c>
    </row>
    <row r="30" s="12" customFormat="true" ht="20.1" hidden="false" customHeight="true" outlineLevel="0" collapsed="false">
      <c r="A30" s="56" t="s">
        <v>96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7</v>
      </c>
      <c r="G30" s="53" t="s">
        <v>97</v>
      </c>
    </row>
    <row r="31" s="12" customFormat="true" ht="20.1" hidden="false" customHeight="true" outlineLevel="0" collapsed="false">
      <c r="A31" s="56" t="s">
        <v>98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9</v>
      </c>
    </row>
    <row r="32" s="12" customFormat="true" ht="20.1" hidden="false" customHeight="true" outlineLevel="0" collapsed="false">
      <c r="A32" s="56" t="s">
        <v>100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7</v>
      </c>
      <c r="G32" s="53" t="s">
        <v>101</v>
      </c>
    </row>
    <row r="33" s="12" customFormat="true" ht="20.1" hidden="false" customHeight="true" outlineLevel="0" collapsed="false">
      <c r="A33" s="56" t="s">
        <v>102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7</v>
      </c>
      <c r="G33" s="50"/>
    </row>
    <row r="34" s="12" customFormat="true" ht="20.1" hidden="false" customHeight="true" outlineLevel="0" collapsed="false">
      <c r="A34" s="56" t="s">
        <v>103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4</v>
      </c>
    </row>
    <row r="35" s="12" customFormat="true" ht="20.1" hidden="false" customHeight="true" outlineLevel="0" collapsed="false">
      <c r="A35" s="56" t="s">
        <v>105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7</v>
      </c>
      <c r="G35" s="53" t="s">
        <v>106</v>
      </c>
    </row>
    <row r="36" s="12" customFormat="true" ht="20.1" hidden="false" customHeight="true" outlineLevel="0" collapsed="false">
      <c r="A36" s="56" t="s">
        <v>107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7</v>
      </c>
      <c r="G36" s="50"/>
    </row>
    <row r="37" s="12" customFormat="true" ht="20.1" hidden="false" customHeight="true" outlineLevel="0" collapsed="false">
      <c r="A37" s="56" t="s">
        <v>66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7</v>
      </c>
      <c r="G37" s="50"/>
    </row>
    <row r="38" s="12" customFormat="true" ht="20.1" hidden="false" customHeight="true" outlineLevel="0" collapsed="false">
      <c r="A38" s="56" t="s">
        <v>108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9</v>
      </c>
    </row>
    <row r="39" s="12" customFormat="true" ht="20.1" hidden="false" customHeight="true" outlineLevel="0" collapsed="false">
      <c r="A39" s="56" t="s">
        <v>110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11</v>
      </c>
      <c r="G39" s="53" t="s">
        <v>112</v>
      </c>
    </row>
    <row r="40" s="12" customFormat="true" ht="20.1" hidden="false" customHeight="true" outlineLevel="0" collapsed="false">
      <c r="A40" s="56" t="s">
        <v>113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11</v>
      </c>
      <c r="G40" s="50"/>
    </row>
    <row r="41" s="12" customFormat="true" ht="20.1" hidden="false" customHeight="true" outlineLevel="0" collapsed="false">
      <c r="A41" s="56" t="s">
        <v>114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11</v>
      </c>
      <c r="G41" s="50"/>
    </row>
    <row r="42" s="12" customFormat="true" ht="20.1" hidden="false" customHeight="true" outlineLevel="0" collapsed="false">
      <c r="A42" s="56" t="s">
        <v>68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5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11</v>
      </c>
      <c r="G43" s="62"/>
    </row>
    <row r="44" s="12" customFormat="true" ht="20.1" hidden="false" customHeight="true" outlineLevel="0" collapsed="false">
      <c r="A44" s="63" t="s">
        <v>116</v>
      </c>
      <c r="E44" s="36"/>
      <c r="F44" s="64"/>
      <c r="G44" s="36" t="s">
        <v>59</v>
      </c>
    </row>
    <row r="45" s="12" customFormat="true" ht="20.1" hidden="false" customHeight="true" outlineLevel="0" collapsed="false">
      <c r="A45" s="65" t="s">
        <v>117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8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61</v>
      </c>
      <c r="B51" s="15" t="s">
        <v>21</v>
      </c>
      <c r="C51" s="15"/>
      <c r="D51" s="15"/>
      <c r="E51" s="40" t="s">
        <v>22</v>
      </c>
      <c r="F51" s="41" t="s">
        <v>62</v>
      </c>
      <c r="G51" s="42" t="s">
        <v>63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9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20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7</v>
      </c>
      <c r="G54" s="50"/>
    </row>
    <row r="55" s="12" customFormat="true" ht="20.1" hidden="false" customHeight="true" outlineLevel="0" collapsed="false">
      <c r="A55" s="48" t="s">
        <v>121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2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3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4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7</v>
      </c>
      <c r="G58" s="50"/>
    </row>
    <row r="59" s="12" customFormat="true" ht="20.1" hidden="false" customHeight="true" outlineLevel="0" collapsed="false">
      <c r="A59" s="48" t="s">
        <v>125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7</v>
      </c>
      <c r="G59" s="50"/>
    </row>
    <row r="60" s="12" customFormat="true" ht="20.1" hidden="false" customHeight="true" outlineLevel="0" collapsed="false">
      <c r="A60" s="48" t="s">
        <v>126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7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7</v>
      </c>
      <c r="G61" s="50"/>
    </row>
    <row r="62" s="12" customFormat="true" ht="20.1" hidden="false" customHeight="true" outlineLevel="0" collapsed="false">
      <c r="A62" s="48" t="s">
        <v>128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9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30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7</v>
      </c>
      <c r="G64" s="50"/>
    </row>
    <row r="65" s="12" customFormat="true" ht="20.1" hidden="false" customHeight="true" outlineLevel="0" collapsed="false">
      <c r="A65" s="48" t="s">
        <v>131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7</v>
      </c>
      <c r="G65" s="50"/>
    </row>
    <row r="66" s="12" customFormat="true" ht="20.1" hidden="false" customHeight="true" outlineLevel="0" collapsed="false">
      <c r="A66" s="48" t="s">
        <v>132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3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11</v>
      </c>
      <c r="G67" s="50"/>
    </row>
    <row r="68" s="12" customFormat="true" ht="20.1" hidden="false" customHeight="true" outlineLevel="0" collapsed="false">
      <c r="A68" s="48" t="s">
        <v>134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11</v>
      </c>
      <c r="G68" s="50"/>
    </row>
    <row r="69" s="12" customFormat="true" ht="20.1" hidden="false" customHeight="true" outlineLevel="0" collapsed="false">
      <c r="A69" s="48" t="s">
        <v>135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11</v>
      </c>
      <c r="G69" s="50"/>
    </row>
    <row r="70" s="12" customFormat="true" ht="20.1" hidden="false" customHeight="true" outlineLevel="0" collapsed="false">
      <c r="A70" s="48" t="s">
        <v>136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11</v>
      </c>
      <c r="G70" s="50"/>
    </row>
    <row r="71" s="12" customFormat="true" ht="20.1" hidden="false" customHeight="true" outlineLevel="0" collapsed="false">
      <c r="A71" s="48" t="s">
        <v>137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8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11</v>
      </c>
      <c r="G72" s="50"/>
    </row>
    <row r="73" s="12" customFormat="true" ht="20.1" hidden="false" customHeight="true" outlineLevel="0" collapsed="false">
      <c r="A73" s="48" t="s">
        <v>139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11</v>
      </c>
      <c r="G73" s="50"/>
    </row>
    <row r="74" s="12" customFormat="true" ht="20.1" hidden="false" customHeight="true" outlineLevel="0" collapsed="false">
      <c r="A74" s="48" t="s">
        <v>140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9</v>
      </c>
    </row>
    <row r="75" s="12" customFormat="true" ht="20.1" hidden="false" customHeight="true" outlineLevel="0" collapsed="false">
      <c r="A75" s="69" t="s">
        <v>141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2</v>
      </c>
    </row>
    <row r="76" s="12" customFormat="true" ht="20.1" hidden="false" customHeight="true" outlineLevel="0" collapsed="false">
      <c r="A76" s="56" t="s">
        <v>142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3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11</v>
      </c>
      <c r="G77" s="50"/>
    </row>
    <row r="78" s="12" customFormat="true" ht="20.1" hidden="false" customHeight="true" outlineLevel="0" collapsed="false">
      <c r="A78" s="56" t="s">
        <v>144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11</v>
      </c>
      <c r="G78" s="50"/>
    </row>
    <row r="79" s="12" customFormat="true" ht="20.1" hidden="false" customHeight="true" outlineLevel="0" collapsed="false">
      <c r="A79" s="56" t="s">
        <v>70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11</v>
      </c>
      <c r="G79" s="50"/>
    </row>
    <row r="80" s="12" customFormat="true" ht="20.1" hidden="false" customHeight="true" outlineLevel="0" collapsed="false">
      <c r="A80" s="56" t="s">
        <v>145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11</v>
      </c>
      <c r="G80" s="50"/>
    </row>
    <row r="81" s="12" customFormat="true" ht="20.1" hidden="false" customHeight="true" outlineLevel="0" collapsed="false">
      <c r="A81" s="56" t="s">
        <v>146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7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11</v>
      </c>
      <c r="G82" s="50"/>
    </row>
    <row r="83" s="12" customFormat="true" ht="20.1" hidden="false" customHeight="true" outlineLevel="0" collapsed="false">
      <c r="A83" s="56" t="s">
        <v>148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11</v>
      </c>
      <c r="G83" s="50"/>
    </row>
    <row r="84" s="12" customFormat="true" ht="20.1" hidden="false" customHeight="true" outlineLevel="0" collapsed="false">
      <c r="A84" s="56" t="s">
        <v>149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11</v>
      </c>
      <c r="G84" s="50"/>
    </row>
    <row r="85" s="12" customFormat="true" ht="20.1" hidden="false" customHeight="true" outlineLevel="0" collapsed="false">
      <c r="A85" s="56" t="s">
        <v>75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11</v>
      </c>
      <c r="G85" s="50"/>
    </row>
    <row r="86" s="12" customFormat="true" ht="20.1" hidden="false" customHeight="true" outlineLevel="0" collapsed="false">
      <c r="A86" s="56" t="s">
        <v>76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7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71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50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7</v>
      </c>
      <c r="G89" s="50"/>
    </row>
    <row r="90" s="12" customFormat="true" ht="20.1" hidden="false" customHeight="true" outlineLevel="0" collapsed="false">
      <c r="A90" s="56" t="s">
        <v>79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7</v>
      </c>
      <c r="G90" s="50"/>
    </row>
    <row r="91" s="12" customFormat="true" ht="20.1" hidden="false" customHeight="true" outlineLevel="0" collapsed="false">
      <c r="A91" s="58" t="s">
        <v>81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1</v>
      </c>
    </row>
    <row r="92" s="12" customFormat="true" ht="20.1" hidden="false" customHeight="true" outlineLevel="0" collapsed="false">
      <c r="A92" s="71"/>
      <c r="E92" s="36"/>
      <c r="F92" s="64"/>
      <c r="G92" s="36" t="s">
        <v>59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8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61</v>
      </c>
      <c r="B98" s="15" t="s">
        <v>21</v>
      </c>
      <c r="C98" s="15"/>
      <c r="D98" s="15"/>
      <c r="E98" s="40" t="s">
        <v>22</v>
      </c>
      <c r="F98" s="41" t="s">
        <v>62</v>
      </c>
      <c r="G98" s="42" t="s">
        <v>63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2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5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6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11</v>
      </c>
      <c r="G102" s="50"/>
    </row>
    <row r="103" s="12" customFormat="true" ht="20.1" hidden="false" customHeight="true" outlineLevel="0" collapsed="false">
      <c r="A103" s="56" t="s">
        <v>88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11</v>
      </c>
      <c r="G103" s="50"/>
    </row>
    <row r="104" s="12" customFormat="true" ht="20.1" hidden="false" customHeight="true" outlineLevel="0" collapsed="false">
      <c r="A104" s="56" t="s">
        <v>153</v>
      </c>
      <c r="B104" s="22" t="n">
        <v>314393</v>
      </c>
      <c r="C104" s="23" t="n">
        <v>156351</v>
      </c>
      <c r="D104" s="23" t="n">
        <v>158042</v>
      </c>
      <c r="E104" s="23" t="n">
        <v>127820</v>
      </c>
      <c r="F104" s="51" t="n">
        <v>205.58</v>
      </c>
      <c r="G104" s="50"/>
    </row>
    <row r="105" s="12" customFormat="true" ht="20.1" hidden="false" customHeight="true" outlineLevel="0" collapsed="false">
      <c r="A105" s="56" t="s">
        <v>90</v>
      </c>
      <c r="B105" s="22" t="n">
        <v>314623</v>
      </c>
      <c r="C105" s="23" t="n">
        <v>156555</v>
      </c>
      <c r="D105" s="23" t="n">
        <v>158068</v>
      </c>
      <c r="E105" s="23" t="n">
        <v>128968</v>
      </c>
      <c r="F105" s="52" t="s">
        <v>111</v>
      </c>
      <c r="G105" s="50"/>
    </row>
    <row r="106" s="12" customFormat="true" ht="20.1" hidden="false" customHeight="true" outlineLevel="0" collapsed="false">
      <c r="A106" s="56" t="s">
        <v>91</v>
      </c>
      <c r="B106" s="22" t="n">
        <v>313915</v>
      </c>
      <c r="C106" s="23" t="n">
        <v>156090</v>
      </c>
      <c r="D106" s="23" t="n">
        <v>157825</v>
      </c>
      <c r="E106" s="23" t="n">
        <v>129821</v>
      </c>
      <c r="F106" s="52" t="s">
        <v>111</v>
      </c>
      <c r="G106" s="50"/>
    </row>
    <row r="107" s="12" customFormat="true" ht="20.1" hidden="false" customHeight="true" outlineLevel="0" collapsed="false">
      <c r="A107" s="56" t="s">
        <v>154</v>
      </c>
      <c r="B107" s="22" t="n">
        <v>313317</v>
      </c>
      <c r="C107" s="23" t="n">
        <v>155789</v>
      </c>
      <c r="D107" s="23" t="n">
        <v>157528</v>
      </c>
      <c r="E107" s="23" t="n">
        <v>130902</v>
      </c>
      <c r="F107" s="52" t="s">
        <v>111</v>
      </c>
      <c r="G107" s="50"/>
    </row>
    <row r="108" s="12" customFormat="true" ht="20.1" hidden="false" customHeight="true" outlineLevel="0" collapsed="false">
      <c r="A108" s="56" t="s">
        <v>155</v>
      </c>
      <c r="B108" s="22" t="n">
        <v>312734</v>
      </c>
      <c r="C108" s="23" t="n">
        <v>155429</v>
      </c>
      <c r="D108" s="23" t="n">
        <v>157305</v>
      </c>
      <c r="E108" s="23" t="n">
        <v>131987</v>
      </c>
      <c r="F108" s="51" t="n">
        <v>206.44</v>
      </c>
      <c r="G108" s="50"/>
    </row>
    <row r="109" s="12" customFormat="true" ht="20.1" hidden="false" customHeight="true" outlineLevel="0" collapsed="false">
      <c r="A109" s="56" t="s">
        <v>94</v>
      </c>
      <c r="B109" s="22" t="n">
        <v>312539</v>
      </c>
      <c r="C109" s="23" t="n">
        <v>155583</v>
      </c>
      <c r="D109" s="23" t="n">
        <v>156956</v>
      </c>
      <c r="E109" s="23" t="n">
        <v>133432</v>
      </c>
      <c r="F109" s="52" t="s">
        <v>111</v>
      </c>
      <c r="G109" s="50"/>
    </row>
    <row r="110" s="12" customFormat="true" ht="20.1" hidden="false" customHeight="true" outlineLevel="0" collapsed="false">
      <c r="A110" s="56" t="s">
        <v>96</v>
      </c>
      <c r="B110" s="22" t="n">
        <v>312182</v>
      </c>
      <c r="C110" s="23" t="n">
        <v>155570</v>
      </c>
      <c r="D110" s="23" t="n">
        <v>156612</v>
      </c>
      <c r="E110" s="23" t="n">
        <v>134541</v>
      </c>
      <c r="F110" s="52" t="s">
        <v>111</v>
      </c>
      <c r="G110" s="50"/>
    </row>
    <row r="111" s="12" customFormat="true" ht="20.1" hidden="false" customHeight="true" outlineLevel="0" collapsed="false">
      <c r="A111" s="74" t="s">
        <v>98</v>
      </c>
      <c r="B111" s="33" t="n">
        <v>311874</v>
      </c>
      <c r="C111" s="34" t="n">
        <v>155544</v>
      </c>
      <c r="D111" s="34" t="n">
        <v>156330</v>
      </c>
      <c r="E111" s="34" t="n">
        <v>136033</v>
      </c>
      <c r="F111" s="75" t="s">
        <v>111</v>
      </c>
      <c r="G111" s="62"/>
    </row>
    <row r="112" s="12" customFormat="true" ht="20.1" hidden="false" customHeight="true" outlineLevel="0" collapsed="false">
      <c r="A112" s="71"/>
      <c r="E112" s="36"/>
      <c r="F112" s="64"/>
      <c r="G112" s="36" t="s">
        <v>59</v>
      </c>
    </row>
    <row r="113" s="12" customFormat="true" ht="20.1" hidden="false" customHeight="true" outlineLevel="0" collapsed="false">
      <c r="A113" s="76"/>
      <c r="F113" s="64"/>
    </row>
    <row r="114" customFormat="false" ht="20.1" hidden="false" customHeight="true" outlineLevel="0" collapsed="false">
      <c r="A114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6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7</v>
      </c>
      <c r="B3" s="11"/>
      <c r="C3" s="11"/>
      <c r="D3" s="11"/>
      <c r="E3" s="11"/>
      <c r="F3" s="64"/>
      <c r="G3" s="36"/>
    </row>
    <row r="4" s="12" customFormat="true" ht="20.1" hidden="false" customHeight="true" outlineLevel="0" collapsed="false">
      <c r="A4" s="39" t="s">
        <v>158</v>
      </c>
      <c r="B4" s="15" t="s">
        <v>21</v>
      </c>
      <c r="C4" s="15"/>
      <c r="D4" s="15"/>
      <c r="E4" s="40" t="s">
        <v>22</v>
      </c>
      <c r="F4" s="41" t="s">
        <v>62</v>
      </c>
      <c r="G4" s="16" t="s">
        <v>159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2" customFormat="true" ht="20.1" hidden="false" customHeight="true" outlineLevel="0" collapsed="false">
      <c r="A6" s="78" t="s">
        <v>160</v>
      </c>
      <c r="B6" s="79" t="n">
        <v>311874</v>
      </c>
      <c r="C6" s="79" t="n">
        <v>155544</v>
      </c>
      <c r="D6" s="79" t="n">
        <v>156330</v>
      </c>
      <c r="E6" s="79" t="n">
        <v>136033</v>
      </c>
      <c r="F6" s="80" t="n">
        <v>206.44</v>
      </c>
      <c r="G6" s="81" t="n">
        <v>1510.72466576245</v>
      </c>
      <c r="J6" s="79"/>
      <c r="K6" s="79"/>
      <c r="L6" s="79"/>
      <c r="M6" s="79"/>
      <c r="N6" s="80"/>
      <c r="O6" s="81"/>
    </row>
    <row r="7" s="12" customFormat="true" ht="9.95" hidden="false" customHeight="true" outlineLevel="0" collapsed="false">
      <c r="A7" s="83"/>
      <c r="B7" s="22"/>
      <c r="C7" s="23"/>
      <c r="D7" s="23"/>
      <c r="E7" s="23"/>
      <c r="F7" s="84"/>
      <c r="G7" s="85"/>
    </row>
    <row r="8" s="12" customFormat="true" ht="20.1" hidden="false" customHeight="true" outlineLevel="0" collapsed="false">
      <c r="A8" s="86" t="s">
        <v>161</v>
      </c>
      <c r="B8" s="22" t="n">
        <v>23834</v>
      </c>
      <c r="C8" s="23" t="n">
        <v>12033</v>
      </c>
      <c r="D8" s="23" t="n">
        <v>11801</v>
      </c>
      <c r="E8" s="23" t="n">
        <v>12689</v>
      </c>
      <c r="F8" s="84" t="n">
        <v>6.54</v>
      </c>
      <c r="G8" s="87" t="n">
        <v>3644.34250764526</v>
      </c>
    </row>
    <row r="9" s="12" customFormat="true" ht="20.1" hidden="false" customHeight="true" outlineLevel="0" collapsed="false">
      <c r="A9" s="86" t="s">
        <v>162</v>
      </c>
      <c r="B9" s="22" t="n">
        <v>8729</v>
      </c>
      <c r="C9" s="23" t="n">
        <v>4295</v>
      </c>
      <c r="D9" s="23" t="n">
        <v>4434</v>
      </c>
      <c r="E9" s="23" t="n">
        <v>3823</v>
      </c>
      <c r="F9" s="84" t="n">
        <v>2.04</v>
      </c>
      <c r="G9" s="87" t="n">
        <v>4278.92156862745</v>
      </c>
    </row>
    <row r="10" s="12" customFormat="true" ht="20.1" hidden="false" customHeight="true" outlineLevel="0" collapsed="false">
      <c r="A10" s="86" t="s">
        <v>163</v>
      </c>
      <c r="B10" s="22" t="n">
        <v>12459</v>
      </c>
      <c r="C10" s="23" t="n">
        <v>6203</v>
      </c>
      <c r="D10" s="23" t="n">
        <v>6256</v>
      </c>
      <c r="E10" s="23" t="n">
        <v>5539</v>
      </c>
      <c r="F10" s="73" t="n">
        <v>4.88</v>
      </c>
      <c r="G10" s="87" t="n">
        <v>2553.0737704918</v>
      </c>
    </row>
    <row r="11" s="12" customFormat="true" ht="20.1" hidden="false" customHeight="true" outlineLevel="0" collapsed="false">
      <c r="A11" s="86" t="s">
        <v>164</v>
      </c>
      <c r="B11" s="22" t="n">
        <v>17703</v>
      </c>
      <c r="C11" s="23" t="n">
        <v>9191</v>
      </c>
      <c r="D11" s="23" t="n">
        <v>8512</v>
      </c>
      <c r="E11" s="23" t="n">
        <v>7671</v>
      </c>
      <c r="F11" s="73" t="n">
        <v>8.8</v>
      </c>
      <c r="G11" s="87" t="n">
        <v>2011.70454545455</v>
      </c>
    </row>
    <row r="12" s="12" customFormat="true" ht="20.1" hidden="false" customHeight="true" outlineLevel="0" collapsed="false">
      <c r="A12" s="86" t="s">
        <v>165</v>
      </c>
      <c r="B12" s="22" t="n">
        <v>28236</v>
      </c>
      <c r="C12" s="23" t="n">
        <v>14193</v>
      </c>
      <c r="D12" s="23" t="n">
        <v>14043</v>
      </c>
      <c r="E12" s="23" t="n">
        <v>13152</v>
      </c>
      <c r="F12" s="73" t="n">
        <v>4.89</v>
      </c>
      <c r="G12" s="87" t="n">
        <v>5774.23312883436</v>
      </c>
    </row>
    <row r="13" s="12" customFormat="true" ht="20.1" hidden="false" customHeight="true" outlineLevel="0" collapsed="false">
      <c r="A13" s="86" t="s">
        <v>166</v>
      </c>
      <c r="B13" s="22" t="n">
        <v>18288</v>
      </c>
      <c r="C13" s="23" t="n">
        <v>9091</v>
      </c>
      <c r="D13" s="23" t="n">
        <v>9197</v>
      </c>
      <c r="E13" s="23" t="n">
        <v>8336</v>
      </c>
      <c r="F13" s="73" t="n">
        <v>7.23</v>
      </c>
      <c r="G13" s="87" t="n">
        <v>2529.46058091286</v>
      </c>
    </row>
    <row r="14" s="12" customFormat="true" ht="20.1" hidden="false" customHeight="true" outlineLevel="0" collapsed="false">
      <c r="A14" s="86" t="s">
        <v>167</v>
      </c>
      <c r="B14" s="22" t="n">
        <v>23645</v>
      </c>
      <c r="C14" s="23" t="n">
        <v>11626</v>
      </c>
      <c r="D14" s="23" t="n">
        <v>12019</v>
      </c>
      <c r="E14" s="23" t="n">
        <v>10616</v>
      </c>
      <c r="F14" s="73" t="n">
        <v>8.4</v>
      </c>
      <c r="G14" s="87" t="n">
        <v>2814.88095238095</v>
      </c>
    </row>
    <row r="15" s="12" customFormat="true" ht="20.1" hidden="false" customHeight="true" outlineLevel="0" collapsed="false">
      <c r="A15" s="86" t="s">
        <v>168</v>
      </c>
      <c r="B15" s="22" t="n">
        <v>18037</v>
      </c>
      <c r="C15" s="23" t="n">
        <v>9022</v>
      </c>
      <c r="D15" s="23" t="n">
        <v>9015</v>
      </c>
      <c r="E15" s="23" t="n">
        <v>7214</v>
      </c>
      <c r="F15" s="73" t="n">
        <v>12.31</v>
      </c>
      <c r="G15" s="87" t="n">
        <v>1465.23151909017</v>
      </c>
    </row>
    <row r="16" s="12" customFormat="true" ht="20.1" hidden="false" customHeight="true" outlineLevel="0" collapsed="false">
      <c r="A16" s="86" t="s">
        <v>169</v>
      </c>
      <c r="B16" s="22" t="n">
        <v>6226</v>
      </c>
      <c r="C16" s="23" t="n">
        <v>3143</v>
      </c>
      <c r="D16" s="23" t="n">
        <v>3083</v>
      </c>
      <c r="E16" s="23" t="n">
        <v>3070</v>
      </c>
      <c r="F16" s="73" t="n">
        <v>8.3</v>
      </c>
      <c r="G16" s="87" t="n">
        <v>750.120481927711</v>
      </c>
    </row>
    <row r="17" s="12" customFormat="true" ht="20.1" hidden="false" customHeight="true" outlineLevel="0" collapsed="false">
      <c r="A17" s="86" t="s">
        <v>170</v>
      </c>
      <c r="B17" s="22" t="n">
        <v>4545</v>
      </c>
      <c r="C17" s="23" t="n">
        <v>2166</v>
      </c>
      <c r="D17" s="23" t="n">
        <v>2379</v>
      </c>
      <c r="E17" s="23" t="n">
        <v>1916</v>
      </c>
      <c r="F17" s="73" t="n">
        <v>18.35</v>
      </c>
      <c r="G17" s="87" t="n">
        <v>247.683923705722</v>
      </c>
    </row>
    <row r="18" s="12" customFormat="true" ht="20.1" hidden="false" customHeight="true" outlineLevel="0" collapsed="false">
      <c r="A18" s="86" t="s">
        <v>171</v>
      </c>
      <c r="B18" s="22" t="n">
        <v>12137</v>
      </c>
      <c r="C18" s="23" t="n">
        <v>5895</v>
      </c>
      <c r="D18" s="23" t="n">
        <v>6242</v>
      </c>
      <c r="E18" s="23" t="n">
        <v>4654</v>
      </c>
      <c r="F18" s="73" t="n">
        <v>7.89</v>
      </c>
      <c r="G18" s="87" t="n">
        <v>1538.2762991128</v>
      </c>
    </row>
    <row r="19" s="12" customFormat="true" ht="20.1" hidden="false" customHeight="true" outlineLevel="0" collapsed="false">
      <c r="A19" s="86" t="s">
        <v>172</v>
      </c>
      <c r="B19" s="22" t="n">
        <v>6721</v>
      </c>
      <c r="C19" s="23" t="n">
        <v>3275</v>
      </c>
      <c r="D19" s="23" t="n">
        <v>3446</v>
      </c>
      <c r="E19" s="23" t="n">
        <v>2796</v>
      </c>
      <c r="F19" s="73" t="n">
        <v>7.4</v>
      </c>
      <c r="G19" s="87" t="n">
        <v>908.243243243243</v>
      </c>
    </row>
    <row r="20" s="12" customFormat="true" ht="20.1" hidden="false" customHeight="true" outlineLevel="0" collapsed="false">
      <c r="A20" s="86" t="s">
        <v>173</v>
      </c>
      <c r="B20" s="22" t="n">
        <v>15120</v>
      </c>
      <c r="C20" s="23" t="n">
        <v>7368</v>
      </c>
      <c r="D20" s="23" t="n">
        <v>7752</v>
      </c>
      <c r="E20" s="23" t="n">
        <v>5926</v>
      </c>
      <c r="F20" s="73" t="n">
        <v>12.02</v>
      </c>
      <c r="G20" s="87" t="n">
        <v>1257.90349417637</v>
      </c>
    </row>
    <row r="21" s="12" customFormat="true" ht="20.1" hidden="false" customHeight="true" outlineLevel="0" collapsed="false">
      <c r="A21" s="86" t="s">
        <v>174</v>
      </c>
      <c r="B21" s="22" t="n">
        <v>22912</v>
      </c>
      <c r="C21" s="23" t="n">
        <v>11311</v>
      </c>
      <c r="D21" s="23" t="n">
        <v>11601</v>
      </c>
      <c r="E21" s="23" t="n">
        <v>9606</v>
      </c>
      <c r="F21" s="73" t="n">
        <v>11.83</v>
      </c>
      <c r="G21" s="87" t="n">
        <v>1936.77092138631</v>
      </c>
    </row>
    <row r="22" s="12" customFormat="true" ht="20.1" hidden="false" customHeight="true" outlineLevel="0" collapsed="false">
      <c r="A22" s="86" t="s">
        <v>175</v>
      </c>
      <c r="B22" s="22" t="n">
        <v>6581</v>
      </c>
      <c r="C22" s="23" t="n">
        <v>3188</v>
      </c>
      <c r="D22" s="23" t="n">
        <v>3393</v>
      </c>
      <c r="E22" s="23" t="n">
        <v>2522</v>
      </c>
      <c r="F22" s="73" t="n">
        <v>11.25</v>
      </c>
      <c r="G22" s="87" t="n">
        <v>584.977777777778</v>
      </c>
    </row>
    <row r="23" s="12" customFormat="true" ht="20.1" hidden="false" customHeight="true" outlineLevel="0" collapsed="false">
      <c r="A23" s="86" t="s">
        <v>176</v>
      </c>
      <c r="B23" s="22" t="n">
        <v>12638</v>
      </c>
      <c r="C23" s="23" t="n">
        <v>6385</v>
      </c>
      <c r="D23" s="23" t="n">
        <v>6253</v>
      </c>
      <c r="E23" s="23" t="n">
        <v>5094</v>
      </c>
      <c r="F23" s="73" t="n">
        <v>10.21</v>
      </c>
      <c r="G23" s="87" t="n">
        <v>1237.80607247796</v>
      </c>
    </row>
    <row r="24" s="12" customFormat="true" ht="20.1" hidden="false" customHeight="true" outlineLevel="0" collapsed="false">
      <c r="A24" s="86" t="s">
        <v>177</v>
      </c>
      <c r="B24" s="22" t="n">
        <v>8627</v>
      </c>
      <c r="C24" s="23" t="n">
        <v>4390</v>
      </c>
      <c r="D24" s="23" t="n">
        <v>4237</v>
      </c>
      <c r="E24" s="23" t="n">
        <v>3615</v>
      </c>
      <c r="F24" s="73" t="n">
        <v>7.57</v>
      </c>
      <c r="G24" s="87" t="n">
        <v>1139.63011889036</v>
      </c>
    </row>
    <row r="25" s="12" customFormat="true" ht="20.1" hidden="false" customHeight="true" outlineLevel="0" collapsed="false">
      <c r="A25" s="86" t="s">
        <v>178</v>
      </c>
      <c r="B25" s="22" t="n">
        <v>20340</v>
      </c>
      <c r="C25" s="23" t="n">
        <v>10373</v>
      </c>
      <c r="D25" s="23" t="n">
        <v>9967</v>
      </c>
      <c r="E25" s="23" t="n">
        <v>8702</v>
      </c>
      <c r="F25" s="73" t="n">
        <v>6.89</v>
      </c>
      <c r="G25" s="87" t="n">
        <v>2952.10449927431</v>
      </c>
    </row>
    <row r="26" s="12" customFormat="true" ht="20.1" hidden="false" customHeight="true" outlineLevel="0" collapsed="false">
      <c r="A26" s="86" t="s">
        <v>179</v>
      </c>
      <c r="B26" s="22" t="n">
        <v>4836</v>
      </c>
      <c r="C26" s="23" t="n">
        <v>2425</v>
      </c>
      <c r="D26" s="23" t="n">
        <v>2411</v>
      </c>
      <c r="E26" s="23" t="n">
        <v>2098</v>
      </c>
      <c r="F26" s="73" t="n">
        <v>5.12</v>
      </c>
      <c r="G26" s="87" t="n">
        <v>944.53125</v>
      </c>
    </row>
    <row r="27" s="12" customFormat="true" ht="20.1" hidden="false" customHeight="true" outlineLevel="0" collapsed="false">
      <c r="A27" s="86" t="s">
        <v>180</v>
      </c>
      <c r="B27" s="22" t="n">
        <v>3184</v>
      </c>
      <c r="C27" s="23" t="n">
        <v>1554</v>
      </c>
      <c r="D27" s="23" t="n">
        <v>1630</v>
      </c>
      <c r="E27" s="23" t="n">
        <v>1156</v>
      </c>
      <c r="F27" s="73" t="n">
        <v>19.63</v>
      </c>
      <c r="G27" s="87" t="n">
        <v>162.200713194091</v>
      </c>
    </row>
    <row r="28" s="12" customFormat="true" ht="20.1" hidden="false" customHeight="true" outlineLevel="0" collapsed="false">
      <c r="A28" s="88" t="s">
        <v>181</v>
      </c>
      <c r="B28" s="22" t="n">
        <v>7055</v>
      </c>
      <c r="C28" s="23" t="n">
        <v>3528</v>
      </c>
      <c r="D28" s="23" t="n">
        <v>3527</v>
      </c>
      <c r="E28" s="23" t="n">
        <v>2733</v>
      </c>
      <c r="F28" s="73" t="n">
        <v>10.86</v>
      </c>
      <c r="G28" s="87" t="n">
        <v>649.63167587477</v>
      </c>
    </row>
    <row r="29" s="12" customFormat="true" ht="20.1" hidden="false" customHeight="true" outlineLevel="0" collapsed="false">
      <c r="A29" s="86" t="s">
        <v>182</v>
      </c>
      <c r="B29" s="22" t="n">
        <v>13755</v>
      </c>
      <c r="C29" s="23" t="n">
        <v>6847</v>
      </c>
      <c r="D29" s="23" t="n">
        <v>6908</v>
      </c>
      <c r="E29" s="23" t="n">
        <v>5889</v>
      </c>
      <c r="F29" s="73" t="n">
        <v>3.65</v>
      </c>
      <c r="G29" s="89" t="n">
        <v>3768.49315068493</v>
      </c>
    </row>
    <row r="30" customFormat="false" ht="20.1" hidden="false" customHeight="true" outlineLevel="0" collapsed="false">
      <c r="A30" s="86" t="s">
        <v>183</v>
      </c>
      <c r="B30" s="22" t="n">
        <v>5466</v>
      </c>
      <c r="C30" s="23" t="n">
        <v>2641</v>
      </c>
      <c r="D30" s="23" t="n">
        <v>2825</v>
      </c>
      <c r="E30" s="23" t="n">
        <v>2644</v>
      </c>
      <c r="F30" s="73" t="n">
        <v>2.62</v>
      </c>
      <c r="G30" s="89" t="n">
        <v>2086.25954198473</v>
      </c>
    </row>
    <row r="31" customFormat="false" ht="20.1" hidden="false" customHeight="true" outlineLevel="0" collapsed="false">
      <c r="A31" s="90" t="s">
        <v>184</v>
      </c>
      <c r="B31" s="33" t="n">
        <v>10800</v>
      </c>
      <c r="C31" s="34" t="n">
        <v>5401</v>
      </c>
      <c r="D31" s="34" t="n">
        <v>5399</v>
      </c>
      <c r="E31" s="34" t="n">
        <v>4572</v>
      </c>
      <c r="F31" s="91" t="n">
        <v>7.76</v>
      </c>
      <c r="G31" s="92" t="n">
        <v>1391.75257731959</v>
      </c>
    </row>
    <row r="32" customFormat="false" ht="20.1" hidden="false" customHeight="true" outlineLevel="0" collapsed="false">
      <c r="G32" s="36" t="s">
        <v>185</v>
      </c>
    </row>
    <row r="33" customFormat="false" ht="23.25" hidden="false" customHeight="true" outlineLevel="0" collapsed="false">
      <c r="B33" s="93"/>
      <c r="C33" s="93"/>
      <c r="D33" s="93"/>
      <c r="E33" s="93"/>
      <c r="F33" s="94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6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87</v>
      </c>
    </row>
    <row r="4" s="12" customFormat="true" ht="20.1" hidden="false" customHeight="true" outlineLevel="0" collapsed="false">
      <c r="A4" s="39" t="s">
        <v>158</v>
      </c>
      <c r="B4" s="41" t="s">
        <v>188</v>
      </c>
      <c r="C4" s="41"/>
      <c r="D4" s="95" t="s">
        <v>189</v>
      </c>
      <c r="E4" s="95"/>
      <c r="F4" s="95" t="s">
        <v>190</v>
      </c>
      <c r="G4" s="95"/>
    </row>
    <row r="5" s="12" customFormat="true" ht="20.1" hidden="false" customHeight="true" outlineLevel="0" collapsed="false">
      <c r="A5" s="39"/>
      <c r="B5" s="17" t="s">
        <v>191</v>
      </c>
      <c r="C5" s="17" t="s">
        <v>192</v>
      </c>
      <c r="D5" s="17" t="s">
        <v>191</v>
      </c>
      <c r="E5" s="96" t="s">
        <v>192</v>
      </c>
      <c r="F5" s="17" t="s">
        <v>191</v>
      </c>
      <c r="G5" s="96" t="s">
        <v>192</v>
      </c>
    </row>
    <row r="6" s="82" customFormat="true" ht="20.1" hidden="false" customHeight="true" outlineLevel="0" collapsed="false">
      <c r="A6" s="78" t="s">
        <v>160</v>
      </c>
      <c r="B6" s="79" t="n">
        <v>312539</v>
      </c>
      <c r="C6" s="79" t="n">
        <v>133432</v>
      </c>
      <c r="D6" s="79" t="n">
        <v>312182</v>
      </c>
      <c r="E6" s="79" t="n">
        <v>134541</v>
      </c>
      <c r="F6" s="79" t="n">
        <v>311874</v>
      </c>
      <c r="G6" s="79" t="n">
        <v>136033</v>
      </c>
      <c r="J6" s="79"/>
      <c r="K6" s="79"/>
      <c r="L6" s="79"/>
      <c r="M6" s="79"/>
      <c r="N6" s="79"/>
      <c r="O6" s="79"/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86" t="s">
        <v>161</v>
      </c>
      <c r="B8" s="23" t="n">
        <v>23760</v>
      </c>
      <c r="C8" s="23" t="n">
        <v>12406</v>
      </c>
      <c r="D8" s="23" t="n">
        <v>23810</v>
      </c>
      <c r="E8" s="23" t="n">
        <v>12540</v>
      </c>
      <c r="F8" s="23" t="n">
        <v>23834</v>
      </c>
      <c r="G8" s="23" t="n">
        <v>12689</v>
      </c>
    </row>
    <row r="9" s="12" customFormat="true" ht="20.1" hidden="false" customHeight="true" outlineLevel="0" collapsed="false">
      <c r="A9" s="86" t="s">
        <v>162</v>
      </c>
      <c r="B9" s="23" t="n">
        <v>8909</v>
      </c>
      <c r="C9" s="23" t="n">
        <v>3800</v>
      </c>
      <c r="D9" s="23" t="n">
        <v>8720</v>
      </c>
      <c r="E9" s="23" t="n">
        <v>3762</v>
      </c>
      <c r="F9" s="23" t="n">
        <v>8729</v>
      </c>
      <c r="G9" s="23" t="n">
        <v>3823</v>
      </c>
    </row>
    <row r="10" s="12" customFormat="true" ht="20.1" hidden="false" customHeight="true" outlineLevel="0" collapsed="false">
      <c r="A10" s="86" t="s">
        <v>163</v>
      </c>
      <c r="B10" s="23" t="n">
        <v>12166</v>
      </c>
      <c r="C10" s="23" t="n">
        <v>5350</v>
      </c>
      <c r="D10" s="23" t="n">
        <v>12263</v>
      </c>
      <c r="E10" s="23" t="n">
        <v>5425</v>
      </c>
      <c r="F10" s="23" t="n">
        <v>12459</v>
      </c>
      <c r="G10" s="23" t="n">
        <v>5539</v>
      </c>
    </row>
    <row r="11" s="12" customFormat="true" ht="20.1" hidden="false" customHeight="true" outlineLevel="0" collapsed="false">
      <c r="A11" s="86" t="s">
        <v>164</v>
      </c>
      <c r="B11" s="23" t="n">
        <v>17517</v>
      </c>
      <c r="C11" s="23" t="n">
        <v>7436</v>
      </c>
      <c r="D11" s="23" t="n">
        <v>17694</v>
      </c>
      <c r="E11" s="23" t="n">
        <v>7598</v>
      </c>
      <c r="F11" s="23" t="n">
        <v>17703</v>
      </c>
      <c r="G11" s="23" t="n">
        <v>7671</v>
      </c>
    </row>
    <row r="12" s="12" customFormat="true" ht="20.1" hidden="false" customHeight="true" outlineLevel="0" collapsed="false">
      <c r="A12" s="86" t="s">
        <v>165</v>
      </c>
      <c r="B12" s="23" t="n">
        <v>28010</v>
      </c>
      <c r="C12" s="23" t="n">
        <v>12777</v>
      </c>
      <c r="D12" s="23" t="n">
        <v>28160</v>
      </c>
      <c r="E12" s="23" t="n">
        <v>12948</v>
      </c>
      <c r="F12" s="23" t="n">
        <v>28236</v>
      </c>
      <c r="G12" s="23" t="n">
        <v>13152</v>
      </c>
    </row>
    <row r="13" s="12" customFormat="true" ht="20.1" hidden="false" customHeight="true" outlineLevel="0" collapsed="false">
      <c r="A13" s="86" t="s">
        <v>166</v>
      </c>
      <c r="B13" s="23" t="n">
        <v>18306</v>
      </c>
      <c r="C13" s="23" t="n">
        <v>8166</v>
      </c>
      <c r="D13" s="23" t="n">
        <v>18306</v>
      </c>
      <c r="E13" s="23" t="n">
        <v>8254</v>
      </c>
      <c r="F13" s="23" t="n">
        <v>18288</v>
      </c>
      <c r="G13" s="23" t="n">
        <v>8336</v>
      </c>
    </row>
    <row r="14" s="12" customFormat="true" ht="20.1" hidden="false" customHeight="true" outlineLevel="0" collapsed="false">
      <c r="A14" s="86" t="s">
        <v>167</v>
      </c>
      <c r="B14" s="23" t="n">
        <v>23949</v>
      </c>
      <c r="C14" s="23" t="n">
        <v>10507</v>
      </c>
      <c r="D14" s="23" t="n">
        <v>23719</v>
      </c>
      <c r="E14" s="23" t="n">
        <v>10528</v>
      </c>
      <c r="F14" s="23" t="n">
        <v>23645</v>
      </c>
      <c r="G14" s="23" t="n">
        <v>10616</v>
      </c>
    </row>
    <row r="15" s="12" customFormat="true" ht="20.1" hidden="false" customHeight="true" outlineLevel="0" collapsed="false">
      <c r="A15" s="86" t="s">
        <v>168</v>
      </c>
      <c r="B15" s="23" t="n">
        <v>17878</v>
      </c>
      <c r="C15" s="23" t="n">
        <v>7041</v>
      </c>
      <c r="D15" s="23" t="n">
        <v>17918</v>
      </c>
      <c r="E15" s="23" t="n">
        <v>7122</v>
      </c>
      <c r="F15" s="23" t="n">
        <v>18037</v>
      </c>
      <c r="G15" s="23" t="n">
        <v>7214</v>
      </c>
    </row>
    <row r="16" s="12" customFormat="true" ht="20.1" hidden="false" customHeight="true" outlineLevel="0" collapsed="false">
      <c r="A16" s="86" t="s">
        <v>169</v>
      </c>
      <c r="B16" s="23" t="n">
        <v>6378</v>
      </c>
      <c r="C16" s="23" t="n">
        <v>3048</v>
      </c>
      <c r="D16" s="23" t="n">
        <v>6337</v>
      </c>
      <c r="E16" s="23" t="n">
        <v>3071</v>
      </c>
      <c r="F16" s="23" t="n">
        <v>6226</v>
      </c>
      <c r="G16" s="23" t="n">
        <v>3070</v>
      </c>
    </row>
    <row r="17" s="12" customFormat="true" ht="20.1" hidden="false" customHeight="true" outlineLevel="0" collapsed="false">
      <c r="A17" s="86" t="s">
        <v>170</v>
      </c>
      <c r="B17" s="23" t="n">
        <v>4623</v>
      </c>
      <c r="C17" s="23" t="n">
        <v>1902</v>
      </c>
      <c r="D17" s="23" t="n">
        <v>4599</v>
      </c>
      <c r="E17" s="23" t="n">
        <v>1909</v>
      </c>
      <c r="F17" s="23" t="n">
        <v>4545</v>
      </c>
      <c r="G17" s="23" t="n">
        <v>1916</v>
      </c>
    </row>
    <row r="18" s="12" customFormat="true" ht="20.1" hidden="false" customHeight="true" outlineLevel="0" collapsed="false">
      <c r="A18" s="86" t="s">
        <v>171</v>
      </c>
      <c r="B18" s="23" t="n">
        <v>12310</v>
      </c>
      <c r="C18" s="23" t="n">
        <v>4639</v>
      </c>
      <c r="D18" s="23" t="n">
        <v>12223</v>
      </c>
      <c r="E18" s="23" t="n">
        <v>4641</v>
      </c>
      <c r="F18" s="23" t="n">
        <v>12137</v>
      </c>
      <c r="G18" s="23" t="n">
        <v>4654</v>
      </c>
    </row>
    <row r="19" s="12" customFormat="true" ht="20.1" hidden="false" customHeight="true" outlineLevel="0" collapsed="false">
      <c r="A19" s="86" t="s">
        <v>172</v>
      </c>
      <c r="B19" s="23" t="n">
        <v>6831</v>
      </c>
      <c r="C19" s="23" t="n">
        <v>2775</v>
      </c>
      <c r="D19" s="23" t="n">
        <v>6787</v>
      </c>
      <c r="E19" s="23" t="n">
        <v>2780</v>
      </c>
      <c r="F19" s="23" t="n">
        <v>6721</v>
      </c>
      <c r="G19" s="23" t="n">
        <v>2796</v>
      </c>
    </row>
    <row r="20" s="12" customFormat="true" ht="20.1" hidden="false" customHeight="true" outlineLevel="0" collapsed="false">
      <c r="A20" s="86" t="s">
        <v>173</v>
      </c>
      <c r="B20" s="23" t="n">
        <v>15349</v>
      </c>
      <c r="C20" s="23" t="n">
        <v>5871</v>
      </c>
      <c r="D20" s="23" t="n">
        <v>15246</v>
      </c>
      <c r="E20" s="23" t="n">
        <v>5900</v>
      </c>
      <c r="F20" s="23" t="n">
        <v>15120</v>
      </c>
      <c r="G20" s="23" t="n">
        <v>5926</v>
      </c>
    </row>
    <row r="21" s="12" customFormat="true" ht="20.1" hidden="false" customHeight="true" outlineLevel="0" collapsed="false">
      <c r="A21" s="86" t="s">
        <v>174</v>
      </c>
      <c r="B21" s="23" t="n">
        <v>22860</v>
      </c>
      <c r="C21" s="23" t="n">
        <v>9473</v>
      </c>
      <c r="D21" s="23" t="n">
        <v>22904</v>
      </c>
      <c r="E21" s="23" t="n">
        <v>9537</v>
      </c>
      <c r="F21" s="23" t="n">
        <v>22912</v>
      </c>
      <c r="G21" s="23" t="n">
        <v>9606</v>
      </c>
    </row>
    <row r="22" s="12" customFormat="true" ht="20.1" hidden="false" customHeight="true" outlineLevel="0" collapsed="false">
      <c r="A22" s="86" t="s">
        <v>175</v>
      </c>
      <c r="B22" s="23" t="n">
        <v>6719</v>
      </c>
      <c r="C22" s="23" t="n">
        <v>2488</v>
      </c>
      <c r="D22" s="23" t="n">
        <v>6622</v>
      </c>
      <c r="E22" s="23" t="n">
        <v>2496</v>
      </c>
      <c r="F22" s="23" t="n">
        <v>6581</v>
      </c>
      <c r="G22" s="23" t="n">
        <v>2522</v>
      </c>
    </row>
    <row r="23" s="12" customFormat="true" ht="20.1" hidden="false" customHeight="true" outlineLevel="0" collapsed="false">
      <c r="A23" s="86" t="s">
        <v>176</v>
      </c>
      <c r="B23" s="23" t="n">
        <v>12814</v>
      </c>
      <c r="C23" s="23" t="n">
        <v>5045</v>
      </c>
      <c r="D23" s="23" t="n">
        <v>12696</v>
      </c>
      <c r="E23" s="23" t="n">
        <v>5049</v>
      </c>
      <c r="F23" s="23" t="n">
        <v>12638</v>
      </c>
      <c r="G23" s="23" t="n">
        <v>5094</v>
      </c>
    </row>
    <row r="24" s="12" customFormat="true" ht="20.1" hidden="false" customHeight="true" outlineLevel="0" collapsed="false">
      <c r="A24" s="86" t="s">
        <v>177</v>
      </c>
      <c r="B24" s="23" t="n">
        <v>8695</v>
      </c>
      <c r="C24" s="23" t="n">
        <v>3579</v>
      </c>
      <c r="D24" s="23" t="n">
        <v>8667</v>
      </c>
      <c r="E24" s="23" t="n">
        <v>3578</v>
      </c>
      <c r="F24" s="23" t="n">
        <v>8627</v>
      </c>
      <c r="G24" s="23" t="n">
        <v>3615</v>
      </c>
    </row>
    <row r="25" s="12" customFormat="true" ht="20.1" hidden="false" customHeight="true" outlineLevel="0" collapsed="false">
      <c r="A25" s="86" t="s">
        <v>178</v>
      </c>
      <c r="B25" s="23" t="n">
        <v>20076</v>
      </c>
      <c r="C25" s="23" t="n">
        <v>8485</v>
      </c>
      <c r="D25" s="23" t="n">
        <v>20325</v>
      </c>
      <c r="E25" s="23" t="n">
        <v>8597</v>
      </c>
      <c r="F25" s="23" t="n">
        <v>20340</v>
      </c>
      <c r="G25" s="23" t="n">
        <v>8702</v>
      </c>
    </row>
    <row r="26" s="12" customFormat="true" ht="20.1" hidden="false" customHeight="true" outlineLevel="0" collapsed="false">
      <c r="A26" s="86" t="s">
        <v>179</v>
      </c>
      <c r="B26" s="23" t="n">
        <v>4788</v>
      </c>
      <c r="C26" s="23" t="n">
        <v>2028</v>
      </c>
      <c r="D26" s="23" t="n">
        <v>4809</v>
      </c>
      <c r="E26" s="23" t="n">
        <v>2050</v>
      </c>
      <c r="F26" s="23" t="n">
        <v>4836</v>
      </c>
      <c r="G26" s="23" t="n">
        <v>2098</v>
      </c>
    </row>
    <row r="27" s="12" customFormat="true" ht="20.1" hidden="false" customHeight="true" outlineLevel="0" collapsed="false">
      <c r="A27" s="86" t="s">
        <v>180</v>
      </c>
      <c r="B27" s="23" t="n">
        <v>3287</v>
      </c>
      <c r="C27" s="23" t="n">
        <v>1163</v>
      </c>
      <c r="D27" s="23" t="n">
        <v>3231</v>
      </c>
      <c r="E27" s="23" t="n">
        <v>1153</v>
      </c>
      <c r="F27" s="23" t="n">
        <v>3184</v>
      </c>
      <c r="G27" s="23" t="n">
        <v>1156</v>
      </c>
    </row>
    <row r="28" s="12" customFormat="true" ht="20.1" hidden="false" customHeight="true" outlineLevel="0" collapsed="false">
      <c r="A28" s="88" t="s">
        <v>181</v>
      </c>
      <c r="B28" s="98" t="n">
        <v>7157</v>
      </c>
      <c r="C28" s="23" t="n">
        <v>2677</v>
      </c>
      <c r="D28" s="23" t="n">
        <v>7080</v>
      </c>
      <c r="E28" s="23" t="n">
        <v>2683</v>
      </c>
      <c r="F28" s="23" t="n">
        <v>7055</v>
      </c>
      <c r="G28" s="23" t="n">
        <v>2733</v>
      </c>
    </row>
    <row r="29" s="12" customFormat="true" ht="20.1" hidden="false" customHeight="true" outlineLevel="0" collapsed="false">
      <c r="A29" s="86" t="s">
        <v>182</v>
      </c>
      <c r="B29" s="98" t="n">
        <v>13699</v>
      </c>
      <c r="C29" s="98" t="n">
        <v>5716</v>
      </c>
      <c r="D29" s="23" t="n">
        <v>13749</v>
      </c>
      <c r="E29" s="23" t="n">
        <v>5797</v>
      </c>
      <c r="F29" s="23" t="n">
        <v>13755</v>
      </c>
      <c r="G29" s="23" t="n">
        <v>5889</v>
      </c>
    </row>
    <row r="30" customFormat="false" ht="20.1" hidden="false" customHeight="true" outlineLevel="0" collapsed="false">
      <c r="A30" s="86" t="s">
        <v>183</v>
      </c>
      <c r="B30" s="98" t="n">
        <v>5544</v>
      </c>
      <c r="C30" s="98" t="n">
        <v>2588</v>
      </c>
      <c r="D30" s="23" t="n">
        <v>5474</v>
      </c>
      <c r="E30" s="23" t="n">
        <v>2609</v>
      </c>
      <c r="F30" s="23" t="n">
        <v>5466</v>
      </c>
      <c r="G30" s="23" t="n">
        <v>2644</v>
      </c>
    </row>
    <row r="31" customFormat="false" ht="20.1" hidden="false" customHeight="true" outlineLevel="0" collapsed="false">
      <c r="A31" s="99" t="s">
        <v>184</v>
      </c>
      <c r="B31" s="100" t="n">
        <v>10914</v>
      </c>
      <c r="C31" s="100" t="n">
        <v>4472</v>
      </c>
      <c r="D31" s="23" t="n">
        <v>10843</v>
      </c>
      <c r="E31" s="23" t="n">
        <v>4514</v>
      </c>
      <c r="F31" s="23" t="n">
        <v>10800</v>
      </c>
      <c r="G31" s="23" t="n">
        <v>4572</v>
      </c>
      <c r="I31" s="36"/>
    </row>
    <row r="32" customFormat="false" ht="20.1" hidden="false" customHeight="true" outlineLevel="0" collapsed="false">
      <c r="A32" s="101" t="s">
        <v>193</v>
      </c>
      <c r="B32" s="102" t="n">
        <v>-0.0623533098415896</v>
      </c>
      <c r="C32" s="102" t="n">
        <v>1.09480479138098</v>
      </c>
      <c r="D32" s="102" t="n">
        <v>-0.114225744627072</v>
      </c>
      <c r="E32" s="102" t="n">
        <v>0.831134960129498</v>
      </c>
      <c r="F32" s="102" t="n">
        <f aca="false">((F6/D6)-1)*100</f>
        <v>-0.0986603968198052</v>
      </c>
      <c r="G32" s="102" t="n">
        <f aca="false">((G6/E6)-1)*100</f>
        <v>1.10895563434195</v>
      </c>
    </row>
    <row r="33" customFormat="false" ht="20.1" hidden="false" customHeight="true" outlineLevel="0" collapsed="false">
      <c r="G33" s="103" t="s">
        <v>5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95</v>
      </c>
    </row>
    <row r="4" s="12" customFormat="true" ht="20.1" hidden="false" customHeight="true" outlineLevel="0" collapsed="false">
      <c r="A4" s="39" t="s">
        <v>196</v>
      </c>
      <c r="B4" s="95" t="s">
        <v>188</v>
      </c>
      <c r="C4" s="95"/>
      <c r="D4" s="95" t="s">
        <v>189</v>
      </c>
      <c r="E4" s="95"/>
      <c r="F4" s="95" t="s">
        <v>190</v>
      </c>
      <c r="G4" s="95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96" t="s">
        <v>25</v>
      </c>
      <c r="F5" s="17" t="s">
        <v>24</v>
      </c>
      <c r="G5" s="96" t="s">
        <v>25</v>
      </c>
    </row>
    <row r="6" s="12" customFormat="true" ht="20.1" hidden="false" customHeight="true" outlineLevel="0" collapsed="false">
      <c r="A6" s="78" t="s">
        <v>160</v>
      </c>
      <c r="B6" s="104" t="n">
        <v>155583</v>
      </c>
      <c r="C6" s="104" t="n">
        <v>156956</v>
      </c>
      <c r="D6" s="104" t="n">
        <v>155570</v>
      </c>
      <c r="E6" s="104" t="n">
        <v>156612</v>
      </c>
      <c r="F6" s="104" t="n">
        <v>155570</v>
      </c>
      <c r="G6" s="104" t="n">
        <v>156612</v>
      </c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105" t="s">
        <v>197</v>
      </c>
      <c r="B8" s="23" t="n">
        <v>6815</v>
      </c>
      <c r="C8" s="23" t="n">
        <v>6605</v>
      </c>
      <c r="D8" s="23" t="n">
        <v>6642</v>
      </c>
      <c r="E8" s="23" t="n">
        <v>6510</v>
      </c>
      <c r="F8" s="23" t="n">
        <v>6372</v>
      </c>
      <c r="G8" s="23" t="n">
        <v>6373</v>
      </c>
    </row>
    <row r="9" s="12" customFormat="true" ht="20.1" hidden="false" customHeight="true" outlineLevel="0" collapsed="false">
      <c r="A9" s="105" t="s">
        <v>198</v>
      </c>
      <c r="B9" s="23" t="n">
        <v>7180</v>
      </c>
      <c r="C9" s="23" t="n">
        <v>6722</v>
      </c>
      <c r="D9" s="23" t="n">
        <v>7136</v>
      </c>
      <c r="E9" s="23" t="n">
        <v>6688</v>
      </c>
      <c r="F9" s="23" t="n">
        <v>7073</v>
      </c>
      <c r="G9" s="23" t="n">
        <v>6586</v>
      </c>
    </row>
    <row r="10" s="12" customFormat="true" ht="20.1" hidden="false" customHeight="true" outlineLevel="0" collapsed="false">
      <c r="A10" s="105" t="s">
        <v>199</v>
      </c>
      <c r="B10" s="23" t="n">
        <v>7664</v>
      </c>
      <c r="C10" s="23" t="n">
        <v>7395</v>
      </c>
      <c r="D10" s="23" t="n">
        <v>7494</v>
      </c>
      <c r="E10" s="23" t="n">
        <v>7207</v>
      </c>
      <c r="F10" s="23" t="n">
        <v>7370</v>
      </c>
      <c r="G10" s="23" t="n">
        <v>7045</v>
      </c>
    </row>
    <row r="11" s="12" customFormat="true" ht="20.1" hidden="false" customHeight="true" outlineLevel="0" collapsed="false">
      <c r="A11" s="105" t="s">
        <v>200</v>
      </c>
      <c r="B11" s="23" t="n">
        <v>8071</v>
      </c>
      <c r="C11" s="23" t="n">
        <v>7584</v>
      </c>
      <c r="D11" s="23" t="n">
        <v>8208</v>
      </c>
      <c r="E11" s="23" t="n">
        <v>7619</v>
      </c>
      <c r="F11" s="23" t="n">
        <v>8098</v>
      </c>
      <c r="G11" s="23" t="n">
        <v>7663</v>
      </c>
    </row>
    <row r="12" s="12" customFormat="true" ht="20.1" hidden="false" customHeight="true" outlineLevel="0" collapsed="false">
      <c r="A12" s="105" t="s">
        <v>201</v>
      </c>
      <c r="B12" s="23" t="n">
        <v>8321</v>
      </c>
      <c r="C12" s="23" t="n">
        <v>7657</v>
      </c>
      <c r="D12" s="23" t="n">
        <v>8321</v>
      </c>
      <c r="E12" s="23" t="n">
        <v>7612</v>
      </c>
      <c r="F12" s="23" t="n">
        <v>8632</v>
      </c>
      <c r="G12" s="23" t="n">
        <v>7640</v>
      </c>
    </row>
    <row r="13" s="12" customFormat="true" ht="20.1" hidden="false" customHeight="true" outlineLevel="0" collapsed="false">
      <c r="A13" s="105" t="s">
        <v>202</v>
      </c>
      <c r="B13" s="23" t="n">
        <v>9247</v>
      </c>
      <c r="C13" s="23" t="n">
        <v>8048</v>
      </c>
      <c r="D13" s="23" t="n">
        <v>9292</v>
      </c>
      <c r="E13" s="23" t="n">
        <v>7871</v>
      </c>
      <c r="F13" s="23" t="n">
        <v>9199</v>
      </c>
      <c r="G13" s="23" t="n">
        <v>7917</v>
      </c>
    </row>
    <row r="14" s="12" customFormat="true" ht="20.1" hidden="false" customHeight="true" outlineLevel="0" collapsed="false">
      <c r="A14" s="105" t="s">
        <v>203</v>
      </c>
      <c r="B14" s="23" t="n">
        <v>9941</v>
      </c>
      <c r="C14" s="23" t="n">
        <v>8647</v>
      </c>
      <c r="D14" s="23" t="n">
        <v>9721</v>
      </c>
      <c r="E14" s="23" t="n">
        <v>8508</v>
      </c>
      <c r="F14" s="23" t="n">
        <v>9564</v>
      </c>
      <c r="G14" s="23" t="n">
        <v>8324</v>
      </c>
    </row>
    <row r="15" s="12" customFormat="true" ht="20.1" hidden="false" customHeight="true" outlineLevel="0" collapsed="false">
      <c r="A15" s="105" t="s">
        <v>204</v>
      </c>
      <c r="B15" s="23" t="n">
        <v>11089</v>
      </c>
      <c r="C15" s="23" t="n">
        <v>10235</v>
      </c>
      <c r="D15" s="23" t="n">
        <v>10625</v>
      </c>
      <c r="E15" s="23" t="n">
        <v>9731</v>
      </c>
      <c r="F15" s="23" t="n">
        <v>10336</v>
      </c>
      <c r="G15" s="23" t="n">
        <v>9352</v>
      </c>
    </row>
    <row r="16" s="12" customFormat="true" ht="20.1" hidden="false" customHeight="true" outlineLevel="0" collapsed="false">
      <c r="A16" s="105" t="s">
        <v>205</v>
      </c>
      <c r="B16" s="23" t="n">
        <v>13645</v>
      </c>
      <c r="C16" s="23" t="n">
        <v>12454</v>
      </c>
      <c r="D16" s="23" t="n">
        <v>13467</v>
      </c>
      <c r="E16" s="23" t="n">
        <v>12182</v>
      </c>
      <c r="F16" s="23" t="n">
        <v>12991</v>
      </c>
      <c r="G16" s="23" t="n">
        <v>11649</v>
      </c>
    </row>
    <row r="17" s="12" customFormat="true" ht="20.1" hidden="false" customHeight="true" outlineLevel="0" collapsed="false">
      <c r="A17" s="105" t="s">
        <v>206</v>
      </c>
      <c r="B17" s="23" t="n">
        <v>11640</v>
      </c>
      <c r="C17" s="23" t="n">
        <v>10807</v>
      </c>
      <c r="D17" s="23" t="n">
        <v>12494</v>
      </c>
      <c r="E17" s="23" t="n">
        <v>11604</v>
      </c>
      <c r="F17" s="23" t="n">
        <v>12845</v>
      </c>
      <c r="G17" s="23" t="n">
        <v>11980</v>
      </c>
    </row>
    <row r="18" s="12" customFormat="true" ht="20.1" hidden="false" customHeight="true" outlineLevel="0" collapsed="false">
      <c r="A18" s="105" t="s">
        <v>207</v>
      </c>
      <c r="B18" s="23" t="n">
        <v>10381</v>
      </c>
      <c r="C18" s="23" t="n">
        <v>9990</v>
      </c>
      <c r="D18" s="23" t="n">
        <v>10266</v>
      </c>
      <c r="E18" s="23" t="n">
        <v>9886</v>
      </c>
      <c r="F18" s="23" t="n">
        <v>10692</v>
      </c>
      <c r="G18" s="23" t="n">
        <v>10165</v>
      </c>
    </row>
    <row r="19" s="12" customFormat="true" ht="20.1" hidden="false" customHeight="true" outlineLevel="0" collapsed="false">
      <c r="A19" s="105" t="s">
        <v>208</v>
      </c>
      <c r="B19" s="23" t="n">
        <v>8665</v>
      </c>
      <c r="C19" s="23" t="n">
        <v>8745</v>
      </c>
      <c r="D19" s="23" t="n">
        <v>8809</v>
      </c>
      <c r="E19" s="23" t="n">
        <v>8748</v>
      </c>
      <c r="F19" s="23" t="n">
        <v>9090</v>
      </c>
      <c r="G19" s="23" t="n">
        <v>8970</v>
      </c>
    </row>
    <row r="20" s="12" customFormat="true" ht="20.1" hidden="false" customHeight="true" outlineLevel="0" collapsed="false">
      <c r="A20" s="105" t="s">
        <v>209</v>
      </c>
      <c r="B20" s="23" t="n">
        <v>9054</v>
      </c>
      <c r="C20" s="23" t="n">
        <v>9417</v>
      </c>
      <c r="D20" s="23" t="n">
        <v>8586</v>
      </c>
      <c r="E20" s="23" t="n">
        <v>9047</v>
      </c>
      <c r="F20" s="23" t="n">
        <v>8437</v>
      </c>
      <c r="G20" s="23" t="n">
        <v>8740</v>
      </c>
    </row>
    <row r="21" s="12" customFormat="true" ht="20.1" hidden="false" customHeight="true" outlineLevel="0" collapsed="false">
      <c r="A21" s="105" t="s">
        <v>210</v>
      </c>
      <c r="B21" s="23" t="n">
        <v>10798</v>
      </c>
      <c r="C21" s="23" t="n">
        <v>11638</v>
      </c>
      <c r="D21" s="23" t="n">
        <v>11277</v>
      </c>
      <c r="E21" s="23" t="n">
        <v>12162</v>
      </c>
      <c r="F21" s="23" t="n">
        <v>10670</v>
      </c>
      <c r="G21" s="23" t="n">
        <v>11600</v>
      </c>
    </row>
    <row r="22" s="12" customFormat="true" ht="20.1" hidden="false" customHeight="true" outlineLevel="0" collapsed="false">
      <c r="A22" s="105" t="s">
        <v>211</v>
      </c>
      <c r="B22" s="23" t="n">
        <v>8813</v>
      </c>
      <c r="C22" s="23" t="n">
        <v>9917</v>
      </c>
      <c r="D22" s="23" t="n">
        <v>8398</v>
      </c>
      <c r="E22" s="23" t="n">
        <v>9370</v>
      </c>
      <c r="F22" s="23" t="n">
        <v>8704</v>
      </c>
      <c r="G22" s="23" t="n">
        <v>9699</v>
      </c>
    </row>
    <row r="23" s="12" customFormat="true" ht="20.1" hidden="false" customHeight="true" outlineLevel="0" collapsed="false">
      <c r="A23" s="105" t="s">
        <v>212</v>
      </c>
      <c r="B23" s="23" t="n">
        <v>6753</v>
      </c>
      <c r="C23" s="23" t="n">
        <v>7972</v>
      </c>
      <c r="D23" s="23" t="n">
        <v>6835</v>
      </c>
      <c r="E23" s="23" t="n">
        <v>8229</v>
      </c>
      <c r="F23" s="23" t="n">
        <v>7084</v>
      </c>
      <c r="G23" s="23" t="n">
        <v>8601</v>
      </c>
    </row>
    <row r="24" s="12" customFormat="true" ht="20.1" hidden="false" customHeight="true" outlineLevel="0" collapsed="false">
      <c r="A24" s="105" t="s">
        <v>213</v>
      </c>
      <c r="B24" s="23" t="n">
        <v>4514</v>
      </c>
      <c r="C24" s="23" t="n">
        <v>6496</v>
      </c>
      <c r="D24" s="23" t="n">
        <v>4787</v>
      </c>
      <c r="E24" s="23" t="n">
        <v>6727</v>
      </c>
      <c r="F24" s="23" t="n">
        <v>4998</v>
      </c>
      <c r="G24" s="23" t="n">
        <v>6711</v>
      </c>
    </row>
    <row r="25" s="12" customFormat="true" ht="20.1" hidden="false" customHeight="true" outlineLevel="0" collapsed="false">
      <c r="A25" s="105" t="s">
        <v>214</v>
      </c>
      <c r="B25" s="23" t="n">
        <v>2250</v>
      </c>
      <c r="C25" s="23" t="n">
        <v>4088</v>
      </c>
      <c r="D25" s="23" t="n">
        <v>2385</v>
      </c>
      <c r="E25" s="23" t="n">
        <v>4217</v>
      </c>
      <c r="F25" s="23" t="n">
        <v>2478</v>
      </c>
      <c r="G25" s="23" t="n">
        <v>4474</v>
      </c>
    </row>
    <row r="26" s="12" customFormat="true" ht="20.1" hidden="false" customHeight="true" outlineLevel="0" collapsed="false">
      <c r="A26" s="105" t="s">
        <v>215</v>
      </c>
      <c r="B26" s="23" t="n">
        <v>625</v>
      </c>
      <c r="C26" s="23" t="n">
        <v>1905</v>
      </c>
      <c r="D26" s="23" t="n">
        <v>713</v>
      </c>
      <c r="E26" s="23" t="n">
        <v>2020</v>
      </c>
      <c r="F26" s="23" t="n">
        <v>790</v>
      </c>
      <c r="G26" s="23" t="n">
        <v>2143</v>
      </c>
    </row>
    <row r="27" s="12" customFormat="true" ht="20.1" hidden="false" customHeight="true" outlineLevel="0" collapsed="false">
      <c r="A27" s="105" t="s">
        <v>216</v>
      </c>
      <c r="B27" s="23" t="n">
        <v>103</v>
      </c>
      <c r="C27" s="23" t="n">
        <v>545</v>
      </c>
      <c r="D27" s="23" t="n">
        <v>104</v>
      </c>
      <c r="E27" s="23" t="n">
        <v>581</v>
      </c>
      <c r="F27" s="23" t="n">
        <v>109</v>
      </c>
      <c r="G27" s="23" t="n">
        <v>598</v>
      </c>
    </row>
    <row r="28" s="12" customFormat="true" ht="20.1" hidden="false" customHeight="true" outlineLevel="0" collapsed="false">
      <c r="A28" s="106" t="s">
        <v>217</v>
      </c>
      <c r="B28" s="34" t="n">
        <v>14</v>
      </c>
      <c r="C28" s="34" t="n">
        <v>89</v>
      </c>
      <c r="D28" s="34" t="n">
        <v>10</v>
      </c>
      <c r="E28" s="34" t="n">
        <v>93</v>
      </c>
      <c r="F28" s="34" t="n">
        <v>12</v>
      </c>
      <c r="G28" s="34" t="n">
        <v>100</v>
      </c>
    </row>
    <row r="29" s="12" customFormat="true" ht="20.1" hidden="false" customHeight="true" outlineLevel="0" collapsed="false">
      <c r="F29" s="64"/>
      <c r="G29" s="36" t="s">
        <v>59</v>
      </c>
    </row>
    <row r="30" customFormat="false" ht="20.1" hidden="false" customHeight="true" outlineLevel="0" collapsed="false">
      <c r="A30" s="11"/>
      <c r="B30" s="12"/>
      <c r="C30" s="12"/>
      <c r="D30" s="12"/>
      <c r="F30" s="107"/>
      <c r="G30" s="107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8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/>
      <c r="B3" s="11"/>
      <c r="C3" s="11"/>
      <c r="D3" s="11"/>
      <c r="E3" s="11"/>
      <c r="F3" s="11"/>
      <c r="G3" s="11"/>
      <c r="H3" s="36" t="s">
        <v>195</v>
      </c>
    </row>
    <row r="4" s="12" customFormat="true" ht="20.1" hidden="false" customHeight="true" outlineLevel="0" collapsed="false">
      <c r="A4" s="39" t="s">
        <v>61</v>
      </c>
      <c r="B4" s="42" t="s">
        <v>219</v>
      </c>
      <c r="C4" s="15" t="s">
        <v>220</v>
      </c>
      <c r="D4" s="15"/>
      <c r="E4" s="15"/>
      <c r="F4" s="42" t="s">
        <v>221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22</v>
      </c>
      <c r="D5" s="17" t="s">
        <v>223</v>
      </c>
      <c r="E5" s="17" t="s">
        <v>224</v>
      </c>
      <c r="F5" s="17" t="s">
        <v>225</v>
      </c>
      <c r="G5" s="17" t="s">
        <v>226</v>
      </c>
      <c r="H5" s="96" t="s">
        <v>227</v>
      </c>
    </row>
    <row r="6" s="12" customFormat="true" ht="20.1" hidden="false" customHeight="true" outlineLevel="0" collapsed="false">
      <c r="A6" s="43" t="s">
        <v>228</v>
      </c>
      <c r="B6" s="108" t="n">
        <v>1611</v>
      </c>
      <c r="C6" s="109" t="n">
        <v>1295</v>
      </c>
      <c r="D6" s="109" t="n">
        <v>3154</v>
      </c>
      <c r="E6" s="109" t="n">
        <v>1859</v>
      </c>
      <c r="F6" s="109" t="n">
        <v>316</v>
      </c>
      <c r="G6" s="109" t="n">
        <v>11567</v>
      </c>
      <c r="H6" s="109" t="n">
        <v>11251</v>
      </c>
    </row>
    <row r="7" s="12" customFormat="true" ht="20.1" hidden="false" customHeight="true" outlineLevel="0" collapsed="false">
      <c r="A7" s="48" t="s">
        <v>145</v>
      </c>
      <c r="B7" s="110" t="n">
        <v>2176</v>
      </c>
      <c r="C7" s="111" t="n">
        <v>1282</v>
      </c>
      <c r="D7" s="111" t="n">
        <v>3196</v>
      </c>
      <c r="E7" s="111" t="n">
        <v>1914</v>
      </c>
      <c r="F7" s="111" t="n">
        <v>894</v>
      </c>
      <c r="G7" s="111" t="n">
        <v>11859</v>
      </c>
      <c r="H7" s="112" t="n">
        <v>10965</v>
      </c>
    </row>
    <row r="8" s="12" customFormat="true" ht="20.1" hidden="false" customHeight="true" outlineLevel="0" collapsed="false">
      <c r="A8" s="48" t="s">
        <v>146</v>
      </c>
      <c r="B8" s="110" t="n">
        <v>1507</v>
      </c>
      <c r="C8" s="111" t="n">
        <v>1137</v>
      </c>
      <c r="D8" s="111" t="n">
        <v>3136</v>
      </c>
      <c r="E8" s="111" t="n">
        <v>1999</v>
      </c>
      <c r="F8" s="111" t="n">
        <v>370</v>
      </c>
      <c r="G8" s="111" t="n">
        <v>12060</v>
      </c>
      <c r="H8" s="111" t="n">
        <v>11690</v>
      </c>
    </row>
    <row r="9" s="12" customFormat="true" ht="20.1" hidden="false" customHeight="true" outlineLevel="0" collapsed="false">
      <c r="A9" s="48" t="s">
        <v>229</v>
      </c>
      <c r="B9" s="110" t="n">
        <v>1582</v>
      </c>
      <c r="C9" s="111" t="n">
        <v>1303</v>
      </c>
      <c r="D9" s="111" t="n">
        <v>3195</v>
      </c>
      <c r="E9" s="111" t="n">
        <v>1892</v>
      </c>
      <c r="F9" s="111" t="n">
        <v>279</v>
      </c>
      <c r="G9" s="111" t="n">
        <v>12208</v>
      </c>
      <c r="H9" s="111" t="n">
        <v>11929</v>
      </c>
    </row>
    <row r="10" s="12" customFormat="true" ht="20.1" hidden="false" customHeight="true" outlineLevel="0" collapsed="false">
      <c r="A10" s="48" t="s">
        <v>148</v>
      </c>
      <c r="B10" s="110" t="n">
        <v>947</v>
      </c>
      <c r="C10" s="111" t="n">
        <v>1238</v>
      </c>
      <c r="D10" s="111" t="n">
        <v>3210</v>
      </c>
      <c r="E10" s="111" t="n">
        <v>1972</v>
      </c>
      <c r="F10" s="111" t="n">
        <v>-291</v>
      </c>
      <c r="G10" s="111" t="n">
        <v>12039</v>
      </c>
      <c r="H10" s="111" t="n">
        <v>12330</v>
      </c>
    </row>
    <row r="11" s="12" customFormat="true" ht="20.1" hidden="false" customHeight="true" outlineLevel="0" collapsed="false">
      <c r="A11" s="48" t="s">
        <v>149</v>
      </c>
      <c r="B11" s="110" t="n">
        <v>972</v>
      </c>
      <c r="C11" s="111" t="n">
        <v>1228</v>
      </c>
      <c r="D11" s="111" t="n">
        <v>3242</v>
      </c>
      <c r="E11" s="111" t="n">
        <v>2014</v>
      </c>
      <c r="F11" s="111" t="n">
        <v>-256</v>
      </c>
      <c r="G11" s="111" t="n">
        <v>11920</v>
      </c>
      <c r="H11" s="111" t="n">
        <v>12176</v>
      </c>
    </row>
    <row r="12" s="12" customFormat="true" ht="20.1" hidden="false" customHeight="true" outlineLevel="0" collapsed="false">
      <c r="A12" s="48" t="s">
        <v>75</v>
      </c>
      <c r="B12" s="110" t="n">
        <v>794</v>
      </c>
      <c r="C12" s="111" t="n">
        <v>964</v>
      </c>
      <c r="D12" s="111" t="n">
        <v>3088</v>
      </c>
      <c r="E12" s="111" t="n">
        <v>2124</v>
      </c>
      <c r="F12" s="111" t="n">
        <v>-170</v>
      </c>
      <c r="G12" s="111" t="n">
        <v>11982</v>
      </c>
      <c r="H12" s="111" t="n">
        <v>12152</v>
      </c>
    </row>
    <row r="13" s="12" customFormat="true" ht="20.1" hidden="false" customHeight="true" outlineLevel="0" collapsed="false">
      <c r="A13" s="48" t="s">
        <v>76</v>
      </c>
      <c r="B13" s="110" t="n">
        <v>1275</v>
      </c>
      <c r="C13" s="111" t="n">
        <v>1063</v>
      </c>
      <c r="D13" s="111" t="n">
        <v>3213</v>
      </c>
      <c r="E13" s="111" t="n">
        <v>2150</v>
      </c>
      <c r="F13" s="111" t="n">
        <v>212</v>
      </c>
      <c r="G13" s="111" t="n">
        <v>12104</v>
      </c>
      <c r="H13" s="111" t="n">
        <v>11892</v>
      </c>
    </row>
    <row r="14" s="12" customFormat="true" ht="20.1" hidden="false" customHeight="true" outlineLevel="0" collapsed="false">
      <c r="A14" s="48" t="s">
        <v>77</v>
      </c>
      <c r="B14" s="110" t="n">
        <v>1446</v>
      </c>
      <c r="C14" s="111" t="n">
        <v>1025</v>
      </c>
      <c r="D14" s="111" t="n">
        <v>3131</v>
      </c>
      <c r="E14" s="111" t="n">
        <v>2106</v>
      </c>
      <c r="F14" s="111" t="n">
        <v>421</v>
      </c>
      <c r="G14" s="111" t="n">
        <v>12203</v>
      </c>
      <c r="H14" s="111" t="n">
        <v>11782</v>
      </c>
    </row>
    <row r="15" s="12" customFormat="true" ht="20.1" hidden="false" customHeight="true" outlineLevel="0" collapsed="false">
      <c r="A15" s="48" t="s">
        <v>71</v>
      </c>
      <c r="B15" s="110" t="n">
        <v>994</v>
      </c>
      <c r="C15" s="111" t="n">
        <v>1185</v>
      </c>
      <c r="D15" s="111" t="n">
        <v>3236</v>
      </c>
      <c r="E15" s="111" t="n">
        <v>2051</v>
      </c>
      <c r="F15" s="111" t="n">
        <v>-191</v>
      </c>
      <c r="G15" s="111" t="n">
        <v>11616</v>
      </c>
      <c r="H15" s="111" t="n">
        <v>11807</v>
      </c>
    </row>
    <row r="16" s="12" customFormat="true" ht="20.1" hidden="false" customHeight="true" outlineLevel="0" collapsed="false">
      <c r="A16" s="48" t="s">
        <v>150</v>
      </c>
      <c r="B16" s="110" t="n">
        <v>309</v>
      </c>
      <c r="C16" s="111" t="n">
        <v>764</v>
      </c>
      <c r="D16" s="111" t="n">
        <v>3008</v>
      </c>
      <c r="E16" s="111" t="n">
        <v>2244</v>
      </c>
      <c r="F16" s="111" t="n">
        <v>-455</v>
      </c>
      <c r="G16" s="111" t="n">
        <v>11815</v>
      </c>
      <c r="H16" s="111" t="n">
        <v>12270</v>
      </c>
      <c r="K16" s="113"/>
    </row>
    <row r="17" s="12" customFormat="true" ht="20.1" hidden="false" customHeight="true" outlineLevel="0" collapsed="false">
      <c r="A17" s="48" t="s">
        <v>79</v>
      </c>
      <c r="B17" s="110" t="n">
        <v>1127</v>
      </c>
      <c r="C17" s="111" t="n">
        <v>727</v>
      </c>
      <c r="D17" s="111" t="n">
        <v>2976</v>
      </c>
      <c r="E17" s="111" t="n">
        <v>2249</v>
      </c>
      <c r="F17" s="111" t="n">
        <v>400</v>
      </c>
      <c r="G17" s="111" t="n">
        <v>12314</v>
      </c>
      <c r="H17" s="111" t="n">
        <v>11914</v>
      </c>
    </row>
    <row r="18" s="12" customFormat="true" ht="20.1" hidden="false" customHeight="true" outlineLevel="0" collapsed="false">
      <c r="A18" s="48" t="s">
        <v>81</v>
      </c>
      <c r="B18" s="110" t="n">
        <v>12798</v>
      </c>
      <c r="C18" s="111" t="n">
        <v>285</v>
      </c>
      <c r="D18" s="111" t="n">
        <v>2826</v>
      </c>
      <c r="E18" s="111" t="n">
        <v>2541</v>
      </c>
      <c r="F18" s="111" t="n">
        <v>12513</v>
      </c>
      <c r="G18" s="111" t="n">
        <v>24306</v>
      </c>
      <c r="H18" s="111" t="n">
        <v>11793</v>
      </c>
    </row>
    <row r="19" s="12" customFormat="true" ht="20.1" hidden="false" customHeight="true" outlineLevel="0" collapsed="false">
      <c r="A19" s="48" t="s">
        <v>83</v>
      </c>
      <c r="B19" s="110" t="n">
        <v>1068</v>
      </c>
      <c r="C19" s="111" t="n">
        <v>557</v>
      </c>
      <c r="D19" s="111" t="n">
        <v>3026</v>
      </c>
      <c r="E19" s="111" t="n">
        <v>2469</v>
      </c>
      <c r="F19" s="111" t="n">
        <v>511</v>
      </c>
      <c r="G19" s="111" t="n">
        <v>13292</v>
      </c>
      <c r="H19" s="111" t="n">
        <v>12781</v>
      </c>
    </row>
    <row r="20" s="12" customFormat="true" ht="20.1" hidden="false" customHeight="true" outlineLevel="0" collapsed="false">
      <c r="A20" s="48" t="s">
        <v>85</v>
      </c>
      <c r="B20" s="110" t="n">
        <v>1372</v>
      </c>
      <c r="C20" s="111" t="n">
        <v>456</v>
      </c>
      <c r="D20" s="111" t="n">
        <v>2895</v>
      </c>
      <c r="E20" s="111" t="n">
        <v>2439</v>
      </c>
      <c r="F20" s="111" t="n">
        <v>916</v>
      </c>
      <c r="G20" s="111" t="n">
        <v>13844</v>
      </c>
      <c r="H20" s="111" t="n">
        <v>12928</v>
      </c>
    </row>
    <row r="21" s="12" customFormat="true" ht="20.1" hidden="false" customHeight="true" outlineLevel="0" collapsed="false">
      <c r="A21" s="48" t="s">
        <v>86</v>
      </c>
      <c r="B21" s="110" t="n">
        <v>1308</v>
      </c>
      <c r="C21" s="111" t="n">
        <v>302</v>
      </c>
      <c r="D21" s="111" t="n">
        <v>2889</v>
      </c>
      <c r="E21" s="111" t="n">
        <v>2587</v>
      </c>
      <c r="F21" s="111" t="n">
        <v>1006</v>
      </c>
      <c r="G21" s="111" t="n">
        <v>13745</v>
      </c>
      <c r="H21" s="111" t="n">
        <v>12739</v>
      </c>
    </row>
    <row r="22" s="12" customFormat="true" ht="20.1" hidden="false" customHeight="true" outlineLevel="0" collapsed="false">
      <c r="A22" s="48" t="s">
        <v>88</v>
      </c>
      <c r="B22" s="110" t="n">
        <v>-524</v>
      </c>
      <c r="C22" s="111" t="n">
        <v>440</v>
      </c>
      <c r="D22" s="111" t="n">
        <v>2886</v>
      </c>
      <c r="E22" s="111" t="n">
        <v>2446</v>
      </c>
      <c r="F22" s="111" t="n">
        <v>-964</v>
      </c>
      <c r="G22" s="111" t="n">
        <v>12321</v>
      </c>
      <c r="H22" s="111" t="n">
        <v>13285</v>
      </c>
    </row>
    <row r="23" s="12" customFormat="true" ht="20.1" hidden="false" customHeight="true" outlineLevel="0" collapsed="false">
      <c r="A23" s="48" t="s">
        <v>153</v>
      </c>
      <c r="B23" s="110" t="n">
        <v>36</v>
      </c>
      <c r="C23" s="111" t="n">
        <v>60</v>
      </c>
      <c r="D23" s="111" t="n">
        <v>2847</v>
      </c>
      <c r="E23" s="111" t="n">
        <v>2787</v>
      </c>
      <c r="F23" s="111" t="n">
        <v>-24</v>
      </c>
      <c r="G23" s="111" t="n">
        <v>11262</v>
      </c>
      <c r="H23" s="111" t="n">
        <v>11286</v>
      </c>
    </row>
    <row r="24" s="12" customFormat="true" ht="20.1" hidden="false" customHeight="true" outlineLevel="0" collapsed="false">
      <c r="A24" s="48" t="s">
        <v>90</v>
      </c>
      <c r="B24" s="110" t="s">
        <v>230</v>
      </c>
      <c r="C24" s="111" t="s">
        <v>231</v>
      </c>
      <c r="D24" s="111" t="n">
        <v>2843</v>
      </c>
      <c r="E24" s="111" t="n">
        <v>2871</v>
      </c>
      <c r="F24" s="111" t="s">
        <v>232</v>
      </c>
      <c r="G24" s="111" t="n">
        <v>11225</v>
      </c>
      <c r="H24" s="111" t="n">
        <v>11269</v>
      </c>
    </row>
    <row r="25" s="12" customFormat="true" ht="20.1" hidden="false" customHeight="true" outlineLevel="0" collapsed="false">
      <c r="A25" s="48" t="s">
        <v>91</v>
      </c>
      <c r="B25" s="110" t="n">
        <v>-556</v>
      </c>
      <c r="C25" s="111" t="n">
        <v>-58</v>
      </c>
      <c r="D25" s="111" t="n">
        <v>2825</v>
      </c>
      <c r="E25" s="111" t="n">
        <v>2883</v>
      </c>
      <c r="F25" s="111" t="n">
        <v>-498</v>
      </c>
      <c r="G25" s="111" t="n">
        <v>11230</v>
      </c>
      <c r="H25" s="111" t="n">
        <v>11728</v>
      </c>
    </row>
    <row r="26" s="12" customFormat="true" ht="20.1" hidden="false" customHeight="true" outlineLevel="0" collapsed="false">
      <c r="A26" s="48" t="s">
        <v>154</v>
      </c>
      <c r="B26" s="110" t="n">
        <v>-761</v>
      </c>
      <c r="C26" s="111" t="n">
        <v>-96</v>
      </c>
      <c r="D26" s="111" t="n">
        <v>2746</v>
      </c>
      <c r="E26" s="111" t="n">
        <v>2842</v>
      </c>
      <c r="F26" s="111" t="n">
        <v>-665</v>
      </c>
      <c r="G26" s="111" t="n">
        <v>10630</v>
      </c>
      <c r="H26" s="111" t="n">
        <v>11295</v>
      </c>
    </row>
    <row r="27" s="12" customFormat="true" ht="20.1" hidden="false" customHeight="true" outlineLevel="0" collapsed="false">
      <c r="A27" s="48" t="s">
        <v>155</v>
      </c>
      <c r="B27" s="110" t="n">
        <v>-448</v>
      </c>
      <c r="C27" s="111" t="n">
        <v>-249</v>
      </c>
      <c r="D27" s="111" t="n">
        <v>2582</v>
      </c>
      <c r="E27" s="111" t="n">
        <v>2831</v>
      </c>
      <c r="F27" s="111" t="n">
        <v>-199</v>
      </c>
      <c r="G27" s="111" t="n">
        <v>11002</v>
      </c>
      <c r="H27" s="111" t="n">
        <v>11201</v>
      </c>
    </row>
    <row r="28" s="12" customFormat="true" ht="20.1" hidden="false" customHeight="true" outlineLevel="0" collapsed="false">
      <c r="A28" s="48" t="s">
        <v>94</v>
      </c>
      <c r="B28" s="110" t="n">
        <v>-211</v>
      </c>
      <c r="C28" s="111" t="n">
        <v>-428</v>
      </c>
      <c r="D28" s="111" t="n">
        <v>2722</v>
      </c>
      <c r="E28" s="111" t="n">
        <v>3150</v>
      </c>
      <c r="F28" s="111" t="n">
        <v>218</v>
      </c>
      <c r="G28" s="111" t="n">
        <v>11495</v>
      </c>
      <c r="H28" s="111" t="n">
        <v>11278</v>
      </c>
    </row>
    <row r="29" s="12" customFormat="true" ht="20.1" hidden="false" customHeight="true" outlineLevel="0" collapsed="false">
      <c r="A29" s="48" t="s">
        <v>96</v>
      </c>
      <c r="B29" s="110" t="n">
        <v>-260</v>
      </c>
      <c r="C29" s="111" t="n">
        <v>-453</v>
      </c>
      <c r="D29" s="111" t="n">
        <v>2569</v>
      </c>
      <c r="E29" s="111" t="n">
        <v>3022</v>
      </c>
      <c r="F29" s="111" t="n">
        <v>193</v>
      </c>
      <c r="G29" s="111" t="n">
        <v>11404</v>
      </c>
      <c r="H29" s="111" t="n">
        <v>11211</v>
      </c>
    </row>
    <row r="30" s="12" customFormat="true" ht="20.1" hidden="false" customHeight="true" outlineLevel="0" collapsed="false">
      <c r="A30" s="74" t="s">
        <v>98</v>
      </c>
      <c r="B30" s="114" t="n">
        <v>-55</v>
      </c>
      <c r="C30" s="115" t="n">
        <v>-549</v>
      </c>
      <c r="D30" s="115" t="n">
        <v>2462</v>
      </c>
      <c r="E30" s="115" t="n">
        <v>3011</v>
      </c>
      <c r="F30" s="115" t="n">
        <v>494</v>
      </c>
      <c r="G30" s="115" t="n">
        <v>12047</v>
      </c>
      <c r="H30" s="115" t="n">
        <v>11553</v>
      </c>
    </row>
    <row r="31" s="12" customFormat="true" ht="20.1" hidden="false" customHeight="true" outlineLevel="0" collapsed="false">
      <c r="A31" s="116"/>
      <c r="G31" s="36"/>
      <c r="H31" s="36" t="s">
        <v>59</v>
      </c>
    </row>
    <row r="32" s="12" customFormat="true" ht="24.95" hidden="false" customHeight="true" outlineLevel="0" collapsed="false">
      <c r="A32" s="117"/>
      <c r="C32" s="118"/>
    </row>
    <row r="33" customFormat="false" ht="23.25" hidden="false" customHeight="true" outlineLevel="0" collapsed="false">
      <c r="A33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33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34</v>
      </c>
      <c r="B3" s="11"/>
      <c r="C3" s="11"/>
      <c r="D3" s="11"/>
      <c r="E3" s="36" t="s">
        <v>235</v>
      </c>
    </row>
    <row r="4" s="12" customFormat="true" ht="20.1" hidden="false" customHeight="true" outlineLevel="0" collapsed="false">
      <c r="A4" s="39" t="s">
        <v>236</v>
      </c>
      <c r="B4" s="15" t="s">
        <v>223</v>
      </c>
      <c r="C4" s="15" t="s">
        <v>224</v>
      </c>
      <c r="D4" s="15" t="s">
        <v>237</v>
      </c>
      <c r="E4" s="42" t="s">
        <v>238</v>
      </c>
    </row>
    <row r="5" s="12" customFormat="true" ht="20.1" hidden="false" customHeight="true" outlineLevel="0" collapsed="false">
      <c r="A5" s="43" t="s">
        <v>239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40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41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42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43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44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5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6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7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48" t="s">
        <v>248</v>
      </c>
      <c r="B14" s="22" t="n">
        <v>3654</v>
      </c>
      <c r="C14" s="23" t="n">
        <v>3198</v>
      </c>
      <c r="D14" s="23" t="n">
        <v>3279</v>
      </c>
      <c r="E14" s="23" t="n">
        <v>876</v>
      </c>
    </row>
    <row r="15" s="12" customFormat="true" ht="20.1" hidden="false" customHeight="true" outlineLevel="0" collapsed="false">
      <c r="A15" s="48" t="s">
        <v>249</v>
      </c>
      <c r="B15" s="22" t="n">
        <v>3538</v>
      </c>
      <c r="C15" s="23" t="n">
        <v>3381</v>
      </c>
      <c r="D15" s="23" t="n">
        <v>3161</v>
      </c>
      <c r="E15" s="23" t="n">
        <v>826</v>
      </c>
    </row>
    <row r="16" s="12" customFormat="true" ht="20.1" hidden="false" customHeight="true" outlineLevel="0" collapsed="false">
      <c r="A16" s="48" t="s">
        <v>250</v>
      </c>
      <c r="B16" s="22" t="n">
        <v>3600</v>
      </c>
      <c r="C16" s="23" t="n">
        <v>3184</v>
      </c>
      <c r="D16" s="23" t="n">
        <v>3242</v>
      </c>
      <c r="E16" s="23" t="n">
        <v>851</v>
      </c>
    </row>
    <row r="17" s="12" customFormat="true" ht="20.1" hidden="false" customHeight="true" outlineLevel="0" collapsed="false">
      <c r="A17" s="48" t="s">
        <v>251</v>
      </c>
      <c r="B17" s="22" t="n">
        <v>3538</v>
      </c>
      <c r="C17" s="23" t="n">
        <v>3268</v>
      </c>
      <c r="D17" s="23" t="n">
        <v>3184</v>
      </c>
      <c r="E17" s="23" t="n">
        <v>834</v>
      </c>
    </row>
    <row r="18" s="12" customFormat="true" ht="20.1" hidden="false" customHeight="true" outlineLevel="0" collapsed="false">
      <c r="A18" s="48" t="s">
        <v>252</v>
      </c>
      <c r="B18" s="22" t="n">
        <v>3398</v>
      </c>
      <c r="C18" s="23" t="n">
        <v>3380</v>
      </c>
      <c r="D18" s="23" t="n">
        <v>3091</v>
      </c>
      <c r="E18" s="23" t="n">
        <v>780</v>
      </c>
    </row>
    <row r="19" s="12" customFormat="true" ht="20.1" hidden="false" customHeight="true" outlineLevel="0" collapsed="false">
      <c r="A19" s="48" t="s">
        <v>253</v>
      </c>
      <c r="B19" s="22" t="n">
        <v>3499</v>
      </c>
      <c r="C19" s="23" t="n">
        <v>3589</v>
      </c>
      <c r="D19" s="23" t="n">
        <v>3102</v>
      </c>
      <c r="E19" s="23" t="n">
        <v>798</v>
      </c>
    </row>
    <row r="20" s="12" customFormat="true" ht="20.1" hidden="false" customHeight="true" outlineLevel="0" collapsed="false">
      <c r="A20" s="48" t="s">
        <v>254</v>
      </c>
      <c r="B20" s="22" t="n">
        <v>3338</v>
      </c>
      <c r="C20" s="23" t="n">
        <v>3513</v>
      </c>
      <c r="D20" s="23" t="n">
        <v>3054</v>
      </c>
      <c r="E20" s="23" t="n">
        <v>747</v>
      </c>
    </row>
    <row r="21" s="12" customFormat="true" ht="20.1" hidden="false" customHeight="true" outlineLevel="0" collapsed="false">
      <c r="A21" s="74" t="s">
        <v>255</v>
      </c>
      <c r="B21" s="33" t="n">
        <v>3138</v>
      </c>
      <c r="C21" s="34" t="n">
        <v>3446</v>
      </c>
      <c r="D21" s="34" t="n">
        <v>3022</v>
      </c>
      <c r="E21" s="34" t="n">
        <v>763</v>
      </c>
    </row>
    <row r="22" s="12" customFormat="true" ht="20.1" hidden="false" customHeight="true" outlineLevel="0" collapsed="false">
      <c r="A22" s="116"/>
      <c r="E22" s="36" t="s">
        <v>256</v>
      </c>
    </row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10.703125" defaultRowHeight="23.25" zeroHeight="false" outlineLevelRow="0" outlineLevelCol="0"/>
  <cols>
    <col collapsed="false" customWidth="true" hidden="false" outlineLevel="0" max="9" min="1" style="7" width="12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257</v>
      </c>
      <c r="B1" s="9"/>
      <c r="C1" s="9"/>
      <c r="D1" s="9"/>
      <c r="E1" s="9"/>
      <c r="F1" s="9"/>
      <c r="G1" s="9"/>
      <c r="H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20.1" hidden="false" customHeight="true" outlineLevel="0" collapsed="false">
      <c r="A3" s="11" t="s">
        <v>234</v>
      </c>
      <c r="B3" s="11"/>
      <c r="C3" s="11"/>
      <c r="D3" s="11"/>
      <c r="E3" s="11"/>
      <c r="F3" s="11"/>
      <c r="G3" s="36" t="s">
        <v>195</v>
      </c>
      <c r="H3" s="11"/>
      <c r="I3" s="36"/>
    </row>
    <row r="4" s="12" customFormat="true" ht="20.1" hidden="false" customHeight="true" outlineLevel="0" collapsed="false">
      <c r="A4" s="39" t="s">
        <v>236</v>
      </c>
      <c r="B4" s="15" t="s">
        <v>23</v>
      </c>
      <c r="C4" s="15" t="s">
        <v>258</v>
      </c>
      <c r="D4" s="15" t="s">
        <v>259</v>
      </c>
      <c r="E4" s="15"/>
      <c r="F4" s="15" t="s">
        <v>260</v>
      </c>
      <c r="G4" s="42" t="s">
        <v>261</v>
      </c>
    </row>
    <row r="5" s="12" customFormat="true" ht="20.1" hidden="false" customHeight="true" outlineLevel="0" collapsed="false">
      <c r="A5" s="43" t="s">
        <v>262</v>
      </c>
      <c r="B5" s="22" t="n">
        <v>7739</v>
      </c>
      <c r="C5" s="23" t="n">
        <v>3273</v>
      </c>
      <c r="D5" s="23"/>
      <c r="E5" s="23" t="n">
        <v>2057</v>
      </c>
      <c r="F5" s="23" t="n">
        <v>701</v>
      </c>
      <c r="G5" s="23" t="n">
        <v>555</v>
      </c>
    </row>
    <row r="6" s="12" customFormat="true" ht="20.1" hidden="false" customHeight="true" outlineLevel="0" collapsed="false">
      <c r="A6" s="48" t="s">
        <v>242</v>
      </c>
      <c r="B6" s="22" t="n">
        <v>8532</v>
      </c>
      <c r="C6" s="23" t="n">
        <v>3523</v>
      </c>
      <c r="D6" s="23"/>
      <c r="E6" s="23" t="n">
        <v>2227</v>
      </c>
      <c r="F6" s="23" t="n">
        <v>820</v>
      </c>
      <c r="G6" s="23" t="n">
        <v>630</v>
      </c>
    </row>
    <row r="7" s="12" customFormat="true" ht="20.1" hidden="false" customHeight="true" outlineLevel="0" collapsed="false">
      <c r="A7" s="48" t="s">
        <v>243</v>
      </c>
      <c r="B7" s="22" t="n">
        <v>9044</v>
      </c>
      <c r="C7" s="23" t="n">
        <v>3767</v>
      </c>
      <c r="D7" s="23"/>
      <c r="E7" s="23" t="n">
        <v>2188</v>
      </c>
      <c r="F7" s="23" t="n">
        <v>1042</v>
      </c>
      <c r="G7" s="23" t="n">
        <v>612</v>
      </c>
    </row>
    <row r="8" s="12" customFormat="true" ht="20.1" hidden="false" customHeight="true" outlineLevel="0" collapsed="false">
      <c r="A8" s="48" t="s">
        <v>244</v>
      </c>
      <c r="B8" s="22" t="n">
        <v>9363</v>
      </c>
      <c r="C8" s="23" t="n">
        <v>3909</v>
      </c>
      <c r="D8" s="23"/>
      <c r="E8" s="23" t="n">
        <v>2157</v>
      </c>
      <c r="F8" s="23" t="n">
        <v>1191</v>
      </c>
      <c r="G8" s="23" t="n">
        <v>632</v>
      </c>
    </row>
    <row r="9" s="12" customFormat="true" ht="20.1" hidden="false" customHeight="true" outlineLevel="0" collapsed="false">
      <c r="A9" s="48" t="s">
        <v>245</v>
      </c>
      <c r="B9" s="22" t="n">
        <v>9693</v>
      </c>
      <c r="C9" s="23" t="n">
        <v>4030</v>
      </c>
      <c r="D9" s="23"/>
      <c r="E9" s="23" t="n">
        <v>2140</v>
      </c>
      <c r="F9" s="23" t="n">
        <v>1398</v>
      </c>
      <c r="G9" s="23" t="n">
        <v>640</v>
      </c>
    </row>
    <row r="10" s="12" customFormat="true" ht="20.1" hidden="false" customHeight="true" outlineLevel="0" collapsed="false">
      <c r="A10" s="48" t="s">
        <v>246</v>
      </c>
      <c r="B10" s="22" t="n">
        <v>9777</v>
      </c>
      <c r="C10" s="23" t="n">
        <v>4032</v>
      </c>
      <c r="D10" s="23"/>
      <c r="E10" s="23" t="n">
        <v>2075</v>
      </c>
      <c r="F10" s="23" t="n">
        <v>1548</v>
      </c>
      <c r="G10" s="23" t="n">
        <v>671</v>
      </c>
    </row>
    <row r="11" s="12" customFormat="true" ht="20.1" hidden="false" customHeight="true" outlineLevel="0" collapsed="false">
      <c r="A11" s="48" t="s">
        <v>247</v>
      </c>
      <c r="B11" s="22" t="n">
        <v>8939</v>
      </c>
      <c r="C11" s="23" t="n">
        <v>3319</v>
      </c>
      <c r="D11" s="23"/>
      <c r="E11" s="23" t="n">
        <v>2059</v>
      </c>
      <c r="F11" s="23" t="n">
        <v>1530</v>
      </c>
      <c r="G11" s="23" t="n">
        <v>640</v>
      </c>
    </row>
    <row r="12" s="12" customFormat="true" ht="20.1" hidden="false" customHeight="true" outlineLevel="0" collapsed="false">
      <c r="A12" s="48" t="s">
        <v>248</v>
      </c>
      <c r="B12" s="22" t="n">
        <v>8593</v>
      </c>
      <c r="C12" s="23" t="n">
        <v>2994</v>
      </c>
      <c r="D12" s="23"/>
      <c r="E12" s="23" t="n">
        <v>1993</v>
      </c>
      <c r="F12" s="23" t="n">
        <v>1581</v>
      </c>
      <c r="G12" s="23" t="n">
        <v>665</v>
      </c>
    </row>
    <row r="13" s="12" customFormat="true" ht="20.1" hidden="false" customHeight="true" outlineLevel="0" collapsed="false">
      <c r="A13" s="48" t="s">
        <v>249</v>
      </c>
      <c r="B13" s="22" t="n">
        <v>8276</v>
      </c>
      <c r="C13" s="23" t="n">
        <v>2710</v>
      </c>
      <c r="D13" s="23"/>
      <c r="E13" s="23" t="n">
        <v>1910</v>
      </c>
      <c r="F13" s="23" t="n">
        <v>1614</v>
      </c>
      <c r="G13" s="23" t="n">
        <v>657</v>
      </c>
    </row>
    <row r="14" s="12" customFormat="true" ht="20.1" hidden="false" customHeight="true" outlineLevel="0" collapsed="false">
      <c r="A14" s="48" t="s">
        <v>250</v>
      </c>
      <c r="B14" s="22" t="n">
        <v>7661</v>
      </c>
      <c r="C14" s="23" t="n">
        <v>2222</v>
      </c>
      <c r="D14" s="23"/>
      <c r="E14" s="23" t="n">
        <v>1848</v>
      </c>
      <c r="F14" s="23" t="n">
        <v>1555</v>
      </c>
      <c r="G14" s="23" t="n">
        <v>611</v>
      </c>
    </row>
    <row r="15" s="12" customFormat="true" ht="20.1" hidden="false" customHeight="true" outlineLevel="0" collapsed="false">
      <c r="A15" s="48" t="s">
        <v>251</v>
      </c>
      <c r="B15" s="22" t="n">
        <v>7597</v>
      </c>
      <c r="C15" s="23" t="n">
        <v>2102</v>
      </c>
      <c r="D15" s="23"/>
      <c r="E15" s="23" t="n">
        <v>1797</v>
      </c>
      <c r="F15" s="23" t="n">
        <v>1519</v>
      </c>
      <c r="G15" s="23" t="n">
        <v>636</v>
      </c>
    </row>
    <row r="16" s="12" customFormat="true" ht="20.1" hidden="false" customHeight="true" outlineLevel="0" collapsed="false">
      <c r="A16" s="74" t="s">
        <v>252</v>
      </c>
      <c r="B16" s="33" t="n">
        <v>7722</v>
      </c>
      <c r="C16" s="34" t="n">
        <v>2034</v>
      </c>
      <c r="D16" s="34"/>
      <c r="E16" s="34" t="n">
        <v>1782</v>
      </c>
      <c r="F16" s="34" t="n">
        <v>1472</v>
      </c>
      <c r="G16" s="34" t="n">
        <v>673</v>
      </c>
    </row>
    <row r="17" s="12" customFormat="true" ht="5.25" hidden="false" customHeight="true" outlineLevel="0" collapsed="false">
      <c r="A17" s="56"/>
      <c r="B17" s="23"/>
      <c r="C17" s="23"/>
      <c r="D17" s="23"/>
      <c r="E17" s="23"/>
      <c r="F17" s="23"/>
      <c r="G17" s="23"/>
    </row>
    <row r="18" s="12" customFormat="true" ht="20.1" hidden="false" customHeight="true" outlineLevel="0" collapsed="false">
      <c r="A18" s="72" t="s">
        <v>236</v>
      </c>
      <c r="B18" s="15" t="s">
        <v>23</v>
      </c>
      <c r="C18" s="15" t="s">
        <v>258</v>
      </c>
      <c r="D18" s="15" t="s">
        <v>263</v>
      </c>
      <c r="E18" s="15" t="s">
        <v>264</v>
      </c>
      <c r="F18" s="15" t="s">
        <v>260</v>
      </c>
      <c r="G18" s="42" t="s">
        <v>261</v>
      </c>
      <c r="H18" s="119"/>
    </row>
    <row r="19" s="12" customFormat="true" ht="20.1" hidden="false" customHeight="true" outlineLevel="0" collapsed="false">
      <c r="A19" s="43" t="s">
        <v>265</v>
      </c>
      <c r="B19" s="22" t="n">
        <v>7887</v>
      </c>
      <c r="C19" s="23" t="n">
        <v>2006</v>
      </c>
      <c r="D19" s="23" t="n">
        <v>1604</v>
      </c>
      <c r="E19" s="23" t="n">
        <v>137</v>
      </c>
      <c r="F19" s="23" t="n">
        <v>1403</v>
      </c>
      <c r="G19" s="23" t="n">
        <v>722</v>
      </c>
    </row>
    <row r="20" s="12" customFormat="true" ht="20.1" hidden="false" customHeight="true" outlineLevel="0" collapsed="false">
      <c r="A20" s="48" t="s">
        <v>254</v>
      </c>
      <c r="B20" s="22" t="n">
        <v>8339</v>
      </c>
      <c r="C20" s="23" t="n">
        <v>2086</v>
      </c>
      <c r="D20" s="23" t="n">
        <v>1548</v>
      </c>
      <c r="E20" s="23" t="n">
        <v>132</v>
      </c>
      <c r="F20" s="23" t="n">
        <v>1469</v>
      </c>
      <c r="G20" s="23" t="n">
        <v>746</v>
      </c>
    </row>
    <row r="21" s="12" customFormat="true" ht="20.1" hidden="false" customHeight="true" outlineLevel="0" collapsed="false">
      <c r="A21" s="74" t="s">
        <v>255</v>
      </c>
      <c r="B21" s="33" t="n">
        <v>9041</v>
      </c>
      <c r="C21" s="34" t="n">
        <v>2195</v>
      </c>
      <c r="D21" s="34" t="n">
        <v>1508</v>
      </c>
      <c r="E21" s="34" t="n">
        <v>126</v>
      </c>
      <c r="F21" s="34" t="n">
        <v>1504</v>
      </c>
      <c r="G21" s="34" t="n">
        <v>820</v>
      </c>
      <c r="H21" s="120"/>
      <c r="I21" s="120"/>
    </row>
    <row r="22" s="12" customFormat="true" ht="20.1" hidden="false" customHeight="true" outlineLevel="0" collapsed="false">
      <c r="A22" s="56"/>
      <c r="B22" s="23"/>
      <c r="C22" s="23"/>
      <c r="D22" s="23"/>
      <c r="E22" s="23"/>
      <c r="F22" s="23"/>
      <c r="G22" s="23"/>
    </row>
    <row r="23" s="12" customFormat="true" ht="20.1" hidden="false" customHeight="true" outlineLevel="0" collapsed="false">
      <c r="A23" s="121" t="s">
        <v>266</v>
      </c>
      <c r="B23" s="7"/>
      <c r="C23" s="7"/>
      <c r="D23" s="7"/>
      <c r="E23" s="7"/>
      <c r="F23" s="7"/>
      <c r="G23" s="7"/>
      <c r="M23" s="119"/>
    </row>
    <row r="24" customFormat="false" ht="20.1" hidden="false" customHeight="true" outlineLevel="0" collapsed="false">
      <c r="A24" s="39" t="s">
        <v>236</v>
      </c>
      <c r="B24" s="42" t="s">
        <v>267</v>
      </c>
      <c r="C24" s="15" t="s">
        <v>268</v>
      </c>
      <c r="D24" s="15" t="s">
        <v>269</v>
      </c>
      <c r="E24" s="15" t="s">
        <v>270</v>
      </c>
      <c r="F24" s="15" t="s">
        <v>271</v>
      </c>
      <c r="G24" s="42" t="s">
        <v>272</v>
      </c>
      <c r="M24" s="122"/>
    </row>
    <row r="25" customFormat="false" ht="20.1" hidden="false" customHeight="true" outlineLevel="0" collapsed="false">
      <c r="A25" s="43" t="s">
        <v>262</v>
      </c>
      <c r="B25" s="23" t="n">
        <v>379</v>
      </c>
      <c r="C25" s="23" t="n">
        <v>178</v>
      </c>
      <c r="D25" s="23" t="n">
        <v>88</v>
      </c>
      <c r="E25" s="23" t="n">
        <v>152</v>
      </c>
      <c r="F25" s="23" t="n">
        <v>56</v>
      </c>
      <c r="G25" s="23" t="n">
        <v>300</v>
      </c>
      <c r="H25" s="93"/>
      <c r="I25" s="93"/>
      <c r="K25" s="93"/>
      <c r="M25" s="23"/>
    </row>
    <row r="26" customFormat="false" ht="20.1" hidden="false" customHeight="true" outlineLevel="0" collapsed="false">
      <c r="A26" s="48" t="s">
        <v>242</v>
      </c>
      <c r="B26" s="23" t="n">
        <v>427</v>
      </c>
      <c r="C26" s="23" t="n">
        <v>197</v>
      </c>
      <c r="D26" s="23" t="n">
        <v>154</v>
      </c>
      <c r="E26" s="23" t="n">
        <v>152</v>
      </c>
      <c r="F26" s="23" t="n">
        <v>64</v>
      </c>
      <c r="G26" s="23" t="n">
        <v>338</v>
      </c>
      <c r="H26" s="93"/>
      <c r="I26" s="93"/>
      <c r="K26" s="93"/>
      <c r="M26" s="23"/>
    </row>
    <row r="27" customFormat="false" ht="20.1" hidden="false" customHeight="true" outlineLevel="0" collapsed="false">
      <c r="A27" s="48" t="s">
        <v>243</v>
      </c>
      <c r="B27" s="23" t="n">
        <v>479</v>
      </c>
      <c r="C27" s="23" t="n">
        <v>202</v>
      </c>
      <c r="D27" s="23" t="n">
        <v>167</v>
      </c>
      <c r="E27" s="23" t="n">
        <v>140</v>
      </c>
      <c r="F27" s="23" t="n">
        <v>62</v>
      </c>
      <c r="G27" s="23" t="n">
        <v>385</v>
      </c>
      <c r="H27" s="93"/>
      <c r="I27" s="93"/>
      <c r="K27" s="93"/>
      <c r="M27" s="23"/>
    </row>
    <row r="28" customFormat="false" ht="20.1" hidden="false" customHeight="true" outlineLevel="0" collapsed="false">
      <c r="A28" s="48" t="s">
        <v>244</v>
      </c>
      <c r="B28" s="23" t="n">
        <v>519</v>
      </c>
      <c r="C28" s="23" t="n">
        <v>226</v>
      </c>
      <c r="D28" s="23" t="n">
        <v>180</v>
      </c>
      <c r="E28" s="23" t="n">
        <v>112</v>
      </c>
      <c r="F28" s="23" t="n">
        <v>64</v>
      </c>
      <c r="G28" s="23" t="n">
        <v>373</v>
      </c>
      <c r="H28" s="93"/>
      <c r="I28" s="93"/>
      <c r="K28" s="93"/>
      <c r="M28" s="23"/>
    </row>
    <row r="29" customFormat="false" ht="20.1" hidden="false" customHeight="true" outlineLevel="0" collapsed="false">
      <c r="A29" s="48" t="s">
        <v>245</v>
      </c>
      <c r="B29" s="23" t="n">
        <v>535</v>
      </c>
      <c r="C29" s="23" t="n">
        <v>228</v>
      </c>
      <c r="D29" s="23" t="n">
        <v>182</v>
      </c>
      <c r="E29" s="23" t="n">
        <v>109</v>
      </c>
      <c r="F29" s="23" t="n">
        <v>58</v>
      </c>
      <c r="G29" s="23" t="n">
        <v>373</v>
      </c>
      <c r="H29" s="93"/>
      <c r="I29" s="93"/>
      <c r="K29" s="93"/>
      <c r="M29" s="23"/>
    </row>
    <row r="30" customFormat="false" ht="20.1" hidden="false" customHeight="true" outlineLevel="0" collapsed="false">
      <c r="A30" s="48" t="s">
        <v>246</v>
      </c>
      <c r="B30" s="23" t="n">
        <v>532</v>
      </c>
      <c r="C30" s="23" t="n">
        <v>206</v>
      </c>
      <c r="D30" s="23" t="n">
        <v>187</v>
      </c>
      <c r="E30" s="23" t="n">
        <v>103</v>
      </c>
      <c r="F30" s="23" t="n">
        <v>70</v>
      </c>
      <c r="G30" s="23" t="n">
        <v>353</v>
      </c>
      <c r="H30" s="93"/>
      <c r="I30" s="93"/>
      <c r="K30" s="93"/>
      <c r="M30" s="23"/>
    </row>
    <row r="31" customFormat="false" ht="20.1" hidden="false" customHeight="true" outlineLevel="0" collapsed="false">
      <c r="A31" s="48" t="s">
        <v>247</v>
      </c>
      <c r="B31" s="23" t="n">
        <v>491</v>
      </c>
      <c r="C31" s="23" t="n">
        <v>199</v>
      </c>
      <c r="D31" s="23" t="n">
        <v>169</v>
      </c>
      <c r="E31" s="23" t="n">
        <v>99</v>
      </c>
      <c r="F31" s="23" t="n">
        <v>64</v>
      </c>
      <c r="G31" s="23" t="n">
        <v>369</v>
      </c>
      <c r="H31" s="93"/>
      <c r="I31" s="93"/>
      <c r="K31" s="93"/>
      <c r="M31" s="23"/>
    </row>
    <row r="32" customFormat="false" ht="20.1" hidden="false" customHeight="true" outlineLevel="0" collapsed="false">
      <c r="A32" s="48" t="s">
        <v>248</v>
      </c>
      <c r="B32" s="23" t="n">
        <v>465</v>
      </c>
      <c r="C32" s="23" t="n">
        <v>191</v>
      </c>
      <c r="D32" s="23" t="n">
        <v>145</v>
      </c>
      <c r="E32" s="23" t="n">
        <v>113</v>
      </c>
      <c r="F32" s="23" t="n">
        <v>60</v>
      </c>
      <c r="G32" s="23" t="n">
        <v>386</v>
      </c>
      <c r="H32" s="93"/>
      <c r="I32" s="93"/>
      <c r="K32" s="93"/>
      <c r="M32" s="23"/>
    </row>
    <row r="33" customFormat="false" ht="20.1" hidden="false" customHeight="true" outlineLevel="0" collapsed="false">
      <c r="A33" s="48" t="s">
        <v>249</v>
      </c>
      <c r="B33" s="23" t="n">
        <v>464</v>
      </c>
      <c r="C33" s="23" t="n">
        <v>196</v>
      </c>
      <c r="D33" s="23" t="n">
        <v>160</v>
      </c>
      <c r="E33" s="23" t="n">
        <v>139</v>
      </c>
      <c r="F33" s="23" t="n">
        <v>49</v>
      </c>
      <c r="G33" s="23" t="n">
        <v>377</v>
      </c>
      <c r="H33" s="93"/>
      <c r="I33" s="93"/>
      <c r="K33" s="93"/>
      <c r="M33" s="23"/>
    </row>
    <row r="34" customFormat="false" ht="20.1" hidden="false" customHeight="true" outlineLevel="0" collapsed="false">
      <c r="A34" s="48" t="s">
        <v>250</v>
      </c>
      <c r="B34" s="23" t="n">
        <v>420</v>
      </c>
      <c r="C34" s="23" t="n">
        <v>191</v>
      </c>
      <c r="D34" s="23" t="n">
        <v>160</v>
      </c>
      <c r="E34" s="23" t="n">
        <v>149</v>
      </c>
      <c r="F34" s="23" t="n">
        <v>42</v>
      </c>
      <c r="G34" s="23" t="n">
        <v>463</v>
      </c>
      <c r="H34" s="93"/>
      <c r="I34" s="93"/>
      <c r="K34" s="93"/>
      <c r="M34" s="23"/>
    </row>
    <row r="35" customFormat="false" ht="20.1" hidden="false" customHeight="true" outlineLevel="0" collapsed="false">
      <c r="A35" s="48" t="s">
        <v>251</v>
      </c>
      <c r="B35" s="23" t="n">
        <v>400</v>
      </c>
      <c r="C35" s="23" t="n">
        <v>194</v>
      </c>
      <c r="D35" s="23" t="n">
        <v>181</v>
      </c>
      <c r="E35" s="23" t="n">
        <v>195</v>
      </c>
      <c r="F35" s="23" t="n">
        <v>44</v>
      </c>
      <c r="G35" s="23" t="n">
        <v>529</v>
      </c>
      <c r="H35" s="93"/>
      <c r="I35" s="93"/>
      <c r="K35" s="93"/>
      <c r="M35" s="23"/>
    </row>
    <row r="36" customFormat="false" ht="20.1" hidden="false" customHeight="true" outlineLevel="0" collapsed="false">
      <c r="A36" s="48" t="s">
        <v>252</v>
      </c>
      <c r="B36" s="23" t="n">
        <v>404</v>
      </c>
      <c r="C36" s="23" t="n">
        <v>195</v>
      </c>
      <c r="D36" s="23" t="n">
        <v>191</v>
      </c>
      <c r="E36" s="23" t="n">
        <v>310</v>
      </c>
      <c r="F36" s="23" t="n">
        <v>44</v>
      </c>
      <c r="G36" s="23" t="n">
        <v>617</v>
      </c>
      <c r="H36" s="93"/>
      <c r="I36" s="93"/>
      <c r="K36" s="93"/>
      <c r="M36" s="23"/>
    </row>
    <row r="37" customFormat="false" ht="20.1" hidden="false" customHeight="true" outlineLevel="0" collapsed="false">
      <c r="A37" s="48" t="s">
        <v>253</v>
      </c>
      <c r="B37" s="23" t="n">
        <v>437</v>
      </c>
      <c r="C37" s="23" t="n">
        <v>198</v>
      </c>
      <c r="D37" s="23" t="n">
        <v>185</v>
      </c>
      <c r="E37" s="23" t="n">
        <v>405</v>
      </c>
      <c r="F37" s="23" t="n">
        <v>48</v>
      </c>
      <c r="G37" s="23" t="n">
        <v>742</v>
      </c>
      <c r="H37" s="93"/>
      <c r="I37" s="93"/>
      <c r="J37" s="93"/>
      <c r="K37" s="93"/>
      <c r="M37" s="23"/>
    </row>
    <row r="38" customFormat="false" ht="20.1" hidden="false" customHeight="true" outlineLevel="0" collapsed="false">
      <c r="A38" s="48" t="s">
        <v>254</v>
      </c>
      <c r="B38" s="23" t="n">
        <v>453</v>
      </c>
      <c r="C38" s="23" t="n">
        <v>204</v>
      </c>
      <c r="D38" s="23" t="n">
        <v>193</v>
      </c>
      <c r="E38" s="23" t="n">
        <v>542</v>
      </c>
      <c r="F38" s="23" t="n">
        <v>53</v>
      </c>
      <c r="G38" s="23" t="n">
        <v>913</v>
      </c>
      <c r="H38" s="93"/>
      <c r="I38" s="93"/>
      <c r="J38" s="93"/>
      <c r="K38" s="93"/>
      <c r="M38" s="23"/>
    </row>
    <row r="39" customFormat="false" ht="20.1" hidden="false" customHeight="true" outlineLevel="0" collapsed="false">
      <c r="A39" s="74" t="s">
        <v>255</v>
      </c>
      <c r="B39" s="34" t="n">
        <v>475</v>
      </c>
      <c r="C39" s="34" t="n">
        <v>210</v>
      </c>
      <c r="D39" s="34" t="n">
        <v>222</v>
      </c>
      <c r="E39" s="34" t="n">
        <v>725</v>
      </c>
      <c r="F39" s="34" t="n">
        <v>52</v>
      </c>
      <c r="G39" s="34" t="n">
        <v>1204</v>
      </c>
      <c r="H39" s="93"/>
      <c r="I39" s="93"/>
      <c r="K39" s="93"/>
      <c r="M39" s="23"/>
    </row>
    <row r="40" customFormat="false" ht="20.1" hidden="false" customHeight="true" outlineLevel="0" collapsed="false">
      <c r="B40" s="12"/>
      <c r="C40" s="12"/>
      <c r="D40" s="12"/>
      <c r="E40" s="12"/>
      <c r="F40" s="12"/>
      <c r="G40" s="36" t="s">
        <v>185</v>
      </c>
      <c r="M40" s="123"/>
    </row>
    <row r="41" customFormat="false" ht="9.95" hidden="false" customHeight="true" outlineLevel="0" collapsed="false">
      <c r="B41" s="12"/>
      <c r="C41" s="12"/>
      <c r="D41" s="12"/>
      <c r="E41" s="12"/>
      <c r="F41" s="12"/>
      <c r="G41" s="36"/>
      <c r="M41" s="123"/>
    </row>
    <row r="42" customFormat="false" ht="20.1" hidden="false" customHeight="true" outlineLevel="0" collapsed="false">
      <c r="A42" s="124" t="s">
        <v>273</v>
      </c>
      <c r="B42" s="124"/>
      <c r="C42" s="124"/>
      <c r="D42" s="124"/>
      <c r="E42" s="124"/>
      <c r="F42" s="124"/>
      <c r="G42" s="124"/>
      <c r="M42" s="123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124"/>
      <c r="G43" s="124"/>
      <c r="M43" s="123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125"/>
      <c r="G44" s="125"/>
      <c r="M44" s="12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D4:E4"/>
    <mergeCell ref="A42:G4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林 宏一</cp:lastModifiedBy>
  <cp:lastPrinted>2019-02-19T05:18:50Z</cp:lastPrinted>
  <dcterms:modified xsi:type="dcterms:W3CDTF">2019-11-25T01:05:15Z</dcterms:modified>
  <cp:revision>0</cp:revision>
  <dc:subject/>
  <dc:title/>
</cp:coreProperties>
</file>