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</sheets>
  <definedNames>
    <definedName function="false" hidden="false" localSheetId="6" name="_xlnm.Print_Area" vbProcedure="false">'5-6'!$A$1:$E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83">
  <si>
    <r>
      <rPr>
        <b val="true"/>
        <sz val="14"/>
        <rFont val="ＭＳ ゴシック"/>
        <family val="3"/>
        <charset val="128"/>
      </rPr>
      <t xml:space="preserve">5. </t>
    </r>
    <r>
      <rPr>
        <b val="true"/>
        <sz val="14"/>
        <rFont val="Noto Sans"/>
        <family val="2"/>
      </rPr>
      <t xml:space="preserve">商業</t>
    </r>
  </si>
  <si>
    <t xml:space="preserve">5-1</t>
  </si>
  <si>
    <t xml:space="preserve">卸売・小売業全体の事業所数、従業者数、年間商品販売額の推移</t>
  </si>
  <si>
    <t xml:space="preserve">5-2</t>
  </si>
  <si>
    <t xml:space="preserve">経営組織別事業所数、従業者数、年間商品販売額</t>
  </si>
  <si>
    <t xml:space="preserve">5-3</t>
  </si>
  <si>
    <t xml:space="preserve">地区別商業概況</t>
  </si>
  <si>
    <t xml:space="preserve">5-4</t>
  </si>
  <si>
    <t xml:space="preserve">従業者規模別事業所数、従業者数、年間商品販売額</t>
  </si>
  <si>
    <t xml:space="preserve">5-5</t>
  </si>
  <si>
    <t xml:space="preserve">産業（中分類）別事業所数、従業者数、年間商品販売額</t>
  </si>
  <si>
    <t xml:space="preserve">5-6</t>
  </si>
  <si>
    <t xml:space="preserve">産業（小分類）別事業所数、従業者数、年間商品販売額</t>
  </si>
  <si>
    <r>
      <rPr>
        <sz val="14"/>
        <rFont val="ＭＳ ゴシック"/>
        <family val="3"/>
        <charset val="128"/>
      </rPr>
      <t xml:space="preserve">5-1</t>
    </r>
    <r>
      <rPr>
        <sz val="14"/>
        <rFont val="Noto Sans"/>
        <family val="2"/>
      </rPr>
      <t xml:space="preserve">．卸売・小売業全体の事業所数、従業者数、年間商品販売額の推移</t>
    </r>
  </si>
  <si>
    <t xml:space="preserve">年次</t>
  </si>
  <si>
    <t xml:space="preserve">事業所数</t>
  </si>
  <si>
    <t xml:space="preserve">従業者数</t>
  </si>
  <si>
    <t xml:space="preserve">年間販売額</t>
  </si>
  <si>
    <t xml:space="preserve">総数</t>
  </si>
  <si>
    <r>
      <rPr>
        <sz val="11"/>
        <rFont val="Noto Sans"/>
        <family val="2"/>
      </rPr>
      <t xml:space="preserve">指数
</t>
    </r>
    <r>
      <rPr>
        <sz val="11"/>
        <rFont val="ＭＳ ゴシック"/>
        <family val="3"/>
        <charset val="128"/>
      </rPr>
      <t xml:space="preserve">(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総数
（人）</t>
  </si>
  <si>
    <t xml:space="preserve">金額
（百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9  </t>
  </si>
  <si>
    <t xml:space="preserve">26  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資料：ＩＣＴ戦略課「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・商業統計調査結果」</t>
    </r>
  </si>
  <si>
    <r>
      <rPr>
        <sz val="14"/>
        <rFont val="ＭＳ ゴシック"/>
        <family val="3"/>
        <charset val="128"/>
      </rPr>
      <t xml:space="preserve">5-2</t>
    </r>
    <r>
      <rPr>
        <sz val="14"/>
        <rFont val="Noto Sans"/>
        <family val="2"/>
      </rPr>
      <t xml:space="preserve">．経営組織別事業所数、従業者数、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間商品販売額</t>
  </si>
  <si>
    <t xml:space="preserve">人</t>
  </si>
  <si>
    <t xml:space="preserve">万円</t>
  </si>
  <si>
    <t xml:space="preserve">総　　　数</t>
  </si>
  <si>
    <t xml:space="preserve">法　人</t>
  </si>
  <si>
    <t xml:space="preserve">個　人</t>
  </si>
  <si>
    <t xml:space="preserve">卸　売　業</t>
  </si>
  <si>
    <t xml:space="preserve">小　売　業</t>
  </si>
  <si>
    <r>
      <rPr>
        <sz val="11"/>
        <rFont val="Noto Sans"/>
        <family val="2"/>
      </rPr>
      <t xml:space="preserve">資料：ＩＣＴ戦略課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・商業統計調査結果」</t>
    </r>
  </si>
  <si>
    <r>
      <rPr>
        <sz val="14"/>
        <rFont val="ＭＳ ゴシック"/>
        <family val="3"/>
        <charset val="128"/>
      </rPr>
      <t xml:space="preserve">5-3</t>
    </r>
    <r>
      <rPr>
        <sz val="14"/>
        <rFont val="Noto Sans"/>
        <family val="2"/>
      </rPr>
      <t xml:space="preserve">．地区別商業概況</t>
    </r>
  </si>
  <si>
    <t xml:space="preserve">地区名</t>
  </si>
  <si>
    <t xml:space="preserve">卸売業</t>
  </si>
  <si>
    <t xml:space="preserve">小売業</t>
  </si>
  <si>
    <t xml:space="preserve">百万円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4"/>
        <rFont val="ＭＳ ゴシック"/>
        <family val="3"/>
        <charset val="128"/>
      </rPr>
      <t xml:space="preserve">5-4</t>
    </r>
    <r>
      <rPr>
        <sz val="14"/>
        <rFont val="Noto Sans"/>
        <family val="2"/>
      </rPr>
      <t xml:space="preserve">．従業者規模別事業所数、従業者数、年間商品販売額</t>
    </r>
  </si>
  <si>
    <t xml:space="preserve">単位：金額　百万円</t>
  </si>
  <si>
    <t xml:space="preserve">規模別</t>
  </si>
  <si>
    <t xml:space="preserve">合計</t>
  </si>
  <si>
    <t xml:space="preserve">年間商品
販売額</t>
  </si>
  <si>
    <t xml:space="preserve">総　数 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 </t>
    </r>
  </si>
  <si>
    <t xml:space="preserve">（つづき）</t>
  </si>
  <si>
    <r>
      <rPr>
        <sz val="14"/>
        <rFont val="ＭＳ ゴシック"/>
        <family val="3"/>
        <charset val="128"/>
      </rPr>
      <t xml:space="preserve">5-5</t>
    </r>
    <r>
      <rPr>
        <sz val="14"/>
        <rFont val="Noto Sans"/>
        <family val="2"/>
      </rPr>
      <t xml:space="preserve">．産業（中分類）別事業所数、従業者数、年間商品販売額</t>
    </r>
  </si>
  <si>
    <t xml:space="preserve">産業分類</t>
  </si>
  <si>
    <t xml:space="preserve">従業者数
（人）</t>
  </si>
  <si>
    <t xml:space="preserve">年間商品販売額
（百万円）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</t>
    </r>
  </si>
  <si>
    <t xml:space="preserve">産　　業　　分　　類</t>
  </si>
  <si>
    <t xml:space="preserve">卸売業計</t>
  </si>
  <si>
    <r>
      <rPr>
        <sz val="11"/>
        <rFont val="Noto Sans"/>
        <family val="2"/>
      </rPr>
      <t xml:space="preserve">各種商品卸売業
（従業者が常時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-</t>
  </si>
  <si>
    <t xml:space="preserve">5019</t>
  </si>
  <si>
    <t xml:space="preserve">その他の各種商品卸売業</t>
  </si>
  <si>
    <t xml:space="preserve">51</t>
  </si>
  <si>
    <t xml:space="preserve">511</t>
  </si>
  <si>
    <t xml:space="preserve">繊維品卸売業（衣服，身の回り品を除く）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X</t>
  </si>
  <si>
    <t xml:space="preserve">5113</t>
  </si>
  <si>
    <t xml:space="preserve">織物卸売業（室内装飾繊維品を除く）</t>
  </si>
  <si>
    <t xml:space="preserve">衣服卸売業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身の回り品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</t>
  </si>
  <si>
    <t xml:space="preserve">農畜産物・水産物卸売業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食料・飲料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</t>
  </si>
  <si>
    <t xml:space="preserve">建築材料，鉱物・金属材料等卸売業</t>
  </si>
  <si>
    <t xml:space="preserve">建築材料卸売業</t>
  </si>
  <si>
    <t xml:space="preserve">5311</t>
  </si>
  <si>
    <t xml:space="preserve">木材・竹材卸売業</t>
  </si>
  <si>
    <t xml:space="preserve">5312</t>
  </si>
  <si>
    <t xml:space="preserve">セメント卸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（つづき）</t>
    </r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化学製品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石油・鉱物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鉄鋼製品卸売業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非鉄金属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再生資源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</t>
  </si>
  <si>
    <t xml:space="preserve">産業機械器具卸売業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自動車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
（中古品を除く）</t>
  </si>
  <si>
    <t xml:space="preserve">5423</t>
  </si>
  <si>
    <t xml:space="preserve">自動車中古部品卸売業</t>
  </si>
  <si>
    <t xml:space="preserve">電気機械器具卸売業</t>
  </si>
  <si>
    <t xml:space="preserve">5431</t>
  </si>
  <si>
    <t xml:space="preserve">家庭用電気機械器具卸売業</t>
  </si>
  <si>
    <t xml:space="preserve">5432</t>
  </si>
  <si>
    <t xml:space="preserve">電気機械器具卸売業
（家庭用電気機械器具を除く）</t>
  </si>
  <si>
    <t xml:space="preserve">その他の機械器具卸売業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
卸売業</t>
  </si>
  <si>
    <t xml:space="preserve">5493</t>
  </si>
  <si>
    <t xml:space="preserve">医療用機械器具卸売業
（歯科用機械器具を含む）</t>
  </si>
  <si>
    <t xml:space="preserve">55</t>
  </si>
  <si>
    <t xml:space="preserve">家具・建具・じゅう器等卸売業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医薬品・化粧品等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紙・紙製品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他に分類されない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小売業計</t>
  </si>
  <si>
    <t xml:space="preserve">56</t>
  </si>
  <si>
    <t xml:space="preserve">百貨店，総合スーパー</t>
  </si>
  <si>
    <r>
      <rPr>
        <sz val="11"/>
        <rFont val="Noto Sans"/>
        <family val="2"/>
      </rPr>
      <t xml:space="preserve">その他の各種商品小売業
（従業者が常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</t>
  </si>
  <si>
    <t xml:space="preserve">呉服・服地・寝具小売業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男子服小売業</t>
  </si>
  <si>
    <t xml:space="preserve">婦人・子供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靴・履物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その他の織物・衣服・身の回り品小売業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
小売業</t>
  </si>
  <si>
    <t xml:space="preserve">58</t>
  </si>
  <si>
    <t xml:space="preserve">各種食料品小売業</t>
  </si>
  <si>
    <t xml:space="preserve">野菜・果実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食肉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鮮魚小売業</t>
  </si>
  <si>
    <t xml:space="preserve">酒小売業</t>
  </si>
  <si>
    <t xml:space="preserve">菓子・パン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その他の飲食料品小売業</t>
  </si>
  <si>
    <t xml:space="preserve">5891</t>
  </si>
  <si>
    <t xml:space="preserve">コンビニエンスストア
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</t>
  </si>
  <si>
    <t xml:space="preserve">自動車小売業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自転車小売業</t>
  </si>
  <si>
    <t xml:space="preserve">機械器具小売業（自動車，自転車を除く）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</t>
  </si>
  <si>
    <t xml:space="preserve">家具・建具・畳小売業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じゅう器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医薬品・化粧品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農耕用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燃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書籍・文房具小売業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スポーツ用品・がん具・娯楽用品・楽器
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写真機・時計・眼鏡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他に分類されない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</t>
  </si>
  <si>
    <t xml:space="preserve">611</t>
  </si>
  <si>
    <t xml:space="preserve">通信販売・訪問販売小売業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</t>
  </si>
  <si>
    <t xml:space="preserve">自動販売機による小売業</t>
  </si>
  <si>
    <t xml:space="preserve">619</t>
  </si>
  <si>
    <t xml:space="preserve">その他の無店舗小売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&quot;△ &quot;#,##0"/>
    <numFmt numFmtId="168" formatCode="0.000_ "/>
    <numFmt numFmtId="169" formatCode="#,##0.0;&quot;△ &quot;#,##0.0"/>
    <numFmt numFmtId="170" formatCode="0.00_ "/>
    <numFmt numFmtId="171" formatCode="#,##0_ "/>
    <numFmt numFmtId="172" formatCode="0_ 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標準 10" xfId="56"/>
    <cellStyle name="標準 11" xfId="57"/>
    <cellStyle name="標準 12" xfId="58"/>
    <cellStyle name="標準 13" xfId="59"/>
    <cellStyle name="標準 2" xfId="60"/>
    <cellStyle name="標準 3" xfId="61"/>
    <cellStyle name="標準 4" xfId="62"/>
    <cellStyle name="標準 5" xfId="63"/>
    <cellStyle name="標準 6" xfId="64"/>
    <cellStyle name="標準 6 2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5-syougyou30.xls" TargetMode="External"/><Relationship Id="rId2" Type="http://schemas.openxmlformats.org/officeDocument/2006/relationships/hyperlink" Target="../in/5-syougyou30.xls" TargetMode="External"/><Relationship Id="rId3" Type="http://schemas.openxmlformats.org/officeDocument/2006/relationships/hyperlink" Target="../in/5-syougyou30.xls" TargetMode="External"/><Relationship Id="rId4" Type="http://schemas.openxmlformats.org/officeDocument/2006/relationships/hyperlink" Target="../in/5-syougyou30.xls" TargetMode="External"/><Relationship Id="rId5" Type="http://schemas.openxmlformats.org/officeDocument/2006/relationships/hyperlink" Target="../in/5-syougyou30.xls" TargetMode="External"/><Relationship Id="rId6" Type="http://schemas.openxmlformats.org/officeDocument/2006/relationships/hyperlink" Target="../in/5-syougyou3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5-1'!A1" display="卸売・小売業全体の事業所数、従業者数、年間商品販売額の推移"/>
    <hyperlink ref="B4" r:id="rId2" location="'5-2'!A1" display="経営組織別事業所数、従業者数、年間商品販売額"/>
    <hyperlink ref="B5" r:id="rId3" location="'5-3'!A1" display="地区別商業概況"/>
    <hyperlink ref="B6" r:id="rId4" location="'5-4'!A1" display="従業者規模別事業所数、従業者数、年間商品販売額"/>
    <hyperlink ref="B7" r:id="rId5" location="'5-5'!A1" display="産業（中分類）別事業所数、従業者数、年間商品販売額"/>
    <hyperlink ref="B8" r:id="rId6" location="'5-6'!A1" display="産業（小分類）別事業所数、従業者数、年間商品販売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10.13"/>
    <col collapsed="false" customWidth="true" hidden="false" outlineLevel="0" max="8" min="3" style="10" width="13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1" t="s">
        <v>13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5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s="15" customFormat="true" ht="20.1" hidden="false" customHeight="true" outlineLevel="0" collapsed="false">
      <c r="A4" s="16" t="s">
        <v>14</v>
      </c>
      <c r="B4" s="17"/>
      <c r="C4" s="18" t="s">
        <v>15</v>
      </c>
      <c r="D4" s="18"/>
      <c r="E4" s="18" t="s">
        <v>16</v>
      </c>
      <c r="F4" s="18"/>
      <c r="G4" s="19" t="s">
        <v>17</v>
      </c>
      <c r="H4" s="19"/>
    </row>
    <row r="5" s="15" customFormat="true" ht="30" hidden="false" customHeight="true" outlineLevel="0" collapsed="false">
      <c r="A5" s="16"/>
      <c r="B5" s="20"/>
      <c r="C5" s="21" t="s">
        <v>18</v>
      </c>
      <c r="D5" s="21" t="s">
        <v>19</v>
      </c>
      <c r="E5" s="21" t="s">
        <v>20</v>
      </c>
      <c r="F5" s="21" t="s">
        <v>19</v>
      </c>
      <c r="G5" s="21" t="s">
        <v>21</v>
      </c>
      <c r="H5" s="22" t="s">
        <v>19</v>
      </c>
    </row>
    <row r="6" s="15" customFormat="true" ht="20.1" hidden="false" customHeight="true" outlineLevel="0" collapsed="false">
      <c r="A6" s="23" t="s">
        <v>22</v>
      </c>
      <c r="B6" s="24" t="s">
        <v>23</v>
      </c>
      <c r="C6" s="25" t="n">
        <v>3588</v>
      </c>
      <c r="D6" s="26" t="n">
        <v>100</v>
      </c>
      <c r="E6" s="26" t="n">
        <v>27400</v>
      </c>
      <c r="F6" s="26" t="n">
        <v>100</v>
      </c>
      <c r="G6" s="26" t="n">
        <v>993142.27</v>
      </c>
      <c r="H6" s="26" t="n">
        <v>100</v>
      </c>
      <c r="K6" s="27"/>
    </row>
    <row r="7" s="15" customFormat="true" ht="20.1" hidden="false" customHeight="true" outlineLevel="0" collapsed="false">
      <c r="A7" s="24" t="s">
        <v>24</v>
      </c>
      <c r="B7" s="24" t="s">
        <v>23</v>
      </c>
      <c r="C7" s="25" t="n">
        <v>3484</v>
      </c>
      <c r="D7" s="28" t="n">
        <v>97.1</v>
      </c>
      <c r="E7" s="26" t="n">
        <v>27532</v>
      </c>
      <c r="F7" s="28" t="n">
        <v>100.5</v>
      </c>
      <c r="G7" s="26" t="n">
        <v>1128844</v>
      </c>
      <c r="H7" s="28" t="n">
        <v>113.7</v>
      </c>
      <c r="K7" s="27"/>
    </row>
    <row r="8" s="15" customFormat="true" ht="20.1" hidden="false" customHeight="true" outlineLevel="0" collapsed="false">
      <c r="A8" s="29" t="s">
        <v>25</v>
      </c>
      <c r="B8" s="29" t="s">
        <v>26</v>
      </c>
      <c r="C8" s="30" t="n">
        <v>2703</v>
      </c>
      <c r="D8" s="31" t="n">
        <v>75.3</v>
      </c>
      <c r="E8" s="32" t="n">
        <v>21696</v>
      </c>
      <c r="F8" s="31" t="n">
        <v>79.2</v>
      </c>
      <c r="G8" s="32" t="n">
        <v>813889</v>
      </c>
      <c r="H8" s="31" t="n">
        <v>82</v>
      </c>
    </row>
    <row r="9" s="15" customFormat="true" ht="20.1" hidden="false" customHeight="true" outlineLevel="0" collapsed="false">
      <c r="A9" s="33"/>
      <c r="B9" s="33"/>
      <c r="F9" s="34"/>
      <c r="G9" s="34"/>
      <c r="H9" s="35" t="s">
        <v>27</v>
      </c>
    </row>
    <row r="10" s="15" customFormat="true" ht="24.95" hidden="false" customHeight="true" outlineLevel="0" collapsed="false">
      <c r="K10" s="36"/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4" min="2" style="10" width="25.7"/>
    <col collapsed="false" customWidth="true" hidden="false" outlineLevel="0" max="7" min="5" style="10" width="12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28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38"/>
      <c r="B4" s="19" t="s">
        <v>15</v>
      </c>
      <c r="C4" s="18" t="s">
        <v>16</v>
      </c>
      <c r="D4" s="19" t="s">
        <v>30</v>
      </c>
    </row>
    <row r="5" s="15" customFormat="true" ht="20.1" hidden="false" customHeight="true" outlineLevel="0" collapsed="false">
      <c r="A5" s="39"/>
      <c r="B5" s="40"/>
      <c r="C5" s="41" t="s">
        <v>31</v>
      </c>
      <c r="D5" s="41" t="s">
        <v>32</v>
      </c>
    </row>
    <row r="6" s="15" customFormat="true" ht="20.1" hidden="false" customHeight="true" outlineLevel="0" collapsed="false">
      <c r="A6" s="42" t="s">
        <v>33</v>
      </c>
      <c r="B6" s="43" t="n">
        <v>2703</v>
      </c>
      <c r="C6" s="44" t="n">
        <v>21696</v>
      </c>
      <c r="D6" s="44" t="n">
        <v>81388875</v>
      </c>
    </row>
    <row r="7" s="15" customFormat="true" ht="20.1" hidden="false" customHeight="true" outlineLevel="0" collapsed="false">
      <c r="A7" s="45" t="s">
        <v>34</v>
      </c>
      <c r="B7" s="46" t="n">
        <v>1772</v>
      </c>
      <c r="C7" s="47" t="n">
        <v>19055</v>
      </c>
      <c r="D7" s="47" t="n">
        <v>79133087</v>
      </c>
    </row>
    <row r="8" s="15" customFormat="true" ht="20.1" hidden="false" customHeight="true" outlineLevel="0" collapsed="false">
      <c r="A8" s="45" t="s">
        <v>35</v>
      </c>
      <c r="B8" s="46" t="n">
        <v>931</v>
      </c>
      <c r="C8" s="47" t="n">
        <v>2641</v>
      </c>
      <c r="D8" s="47" t="n">
        <v>2255788</v>
      </c>
    </row>
    <row r="9" s="15" customFormat="true" ht="9.95" hidden="false" customHeight="true" outlineLevel="0" collapsed="false">
      <c r="A9" s="45"/>
      <c r="B9" s="46"/>
      <c r="C9" s="47"/>
      <c r="D9" s="47"/>
    </row>
    <row r="10" s="48" customFormat="true" ht="20.1" hidden="false" customHeight="true" outlineLevel="0" collapsed="false">
      <c r="A10" s="42" t="s">
        <v>36</v>
      </c>
      <c r="B10" s="43" t="n">
        <v>777</v>
      </c>
      <c r="C10" s="44" t="n">
        <v>6976</v>
      </c>
      <c r="D10" s="44" t="n">
        <v>50295220</v>
      </c>
    </row>
    <row r="11" s="15" customFormat="true" ht="20.1" hidden="false" customHeight="true" outlineLevel="0" collapsed="false">
      <c r="A11" s="45" t="s">
        <v>34</v>
      </c>
      <c r="B11" s="46" t="n">
        <v>662</v>
      </c>
      <c r="C11" s="47" t="n">
        <v>6669</v>
      </c>
      <c r="D11" s="47" t="n">
        <v>49894744</v>
      </c>
    </row>
    <row r="12" s="15" customFormat="true" ht="20.1" hidden="false" customHeight="true" outlineLevel="0" collapsed="false">
      <c r="A12" s="45" t="s">
        <v>35</v>
      </c>
      <c r="B12" s="46" t="n">
        <v>115</v>
      </c>
      <c r="C12" s="47" t="n">
        <v>307</v>
      </c>
      <c r="D12" s="47" t="n">
        <v>400476</v>
      </c>
    </row>
    <row r="13" s="48" customFormat="true" ht="20.1" hidden="false" customHeight="true" outlineLevel="0" collapsed="false">
      <c r="A13" s="42" t="s">
        <v>37</v>
      </c>
      <c r="B13" s="43" t="n">
        <v>1926</v>
      </c>
      <c r="C13" s="44" t="n">
        <v>14720</v>
      </c>
      <c r="D13" s="44" t="n">
        <v>31093655</v>
      </c>
    </row>
    <row r="14" s="15" customFormat="true" ht="20.1" hidden="false" customHeight="true" outlineLevel="0" collapsed="false">
      <c r="A14" s="45" t="s">
        <v>34</v>
      </c>
      <c r="B14" s="46" t="n">
        <v>1110</v>
      </c>
      <c r="C14" s="47" t="n">
        <v>12386</v>
      </c>
      <c r="D14" s="47" t="n">
        <v>29238343</v>
      </c>
    </row>
    <row r="15" s="15" customFormat="true" ht="20.1" hidden="false" customHeight="true" outlineLevel="0" collapsed="false">
      <c r="A15" s="49" t="s">
        <v>35</v>
      </c>
      <c r="B15" s="50" t="n">
        <v>816</v>
      </c>
      <c r="C15" s="51" t="n">
        <v>2334</v>
      </c>
      <c r="D15" s="51" t="n">
        <v>1855312</v>
      </c>
    </row>
    <row r="16" s="15" customFormat="true" ht="20.1" hidden="false" customHeight="true" outlineLevel="0" collapsed="false">
      <c r="A16" s="33"/>
      <c r="D16" s="35" t="s">
        <v>38</v>
      </c>
      <c r="E16" s="34"/>
      <c r="F16" s="34"/>
      <c r="G16" s="3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2" activeCellId="0" sqref="G12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9.28"/>
    <col collapsed="false" customWidth="true" hidden="false" outlineLevel="0" max="4" min="3" style="10" width="8.56"/>
    <col collapsed="false" customWidth="false" hidden="false" outlineLevel="0" max="5" min="5" style="10" width="10.7"/>
    <col collapsed="false" customWidth="true" hidden="false" outlineLevel="0" max="6" min="6" style="10" width="8.56"/>
    <col collapsed="false" customWidth="true" hidden="false" outlineLevel="0" max="7" min="7" style="10" width="8.7"/>
    <col collapsed="false" customWidth="true" hidden="false" outlineLevel="0" max="8" min="8" style="10" width="13.56"/>
    <col collapsed="false" customWidth="true" hidden="false" outlineLevel="0" max="10" min="9" style="10" width="10.99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3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14"/>
      <c r="H3" s="14"/>
      <c r="I3" s="14"/>
      <c r="J3" s="14"/>
    </row>
    <row r="4" s="15" customFormat="true" ht="20.1" hidden="false" customHeight="true" outlineLevel="0" collapsed="false">
      <c r="A4" s="52" t="s">
        <v>40</v>
      </c>
      <c r="B4" s="53" t="s">
        <v>15</v>
      </c>
      <c r="C4" s="17"/>
      <c r="D4" s="17"/>
      <c r="E4" s="54" t="s">
        <v>16</v>
      </c>
      <c r="F4" s="17"/>
      <c r="G4" s="17"/>
      <c r="H4" s="53" t="s">
        <v>30</v>
      </c>
      <c r="I4" s="17"/>
      <c r="J4" s="17"/>
    </row>
    <row r="5" s="15" customFormat="true" ht="20.1" hidden="false" customHeight="true" outlineLevel="0" collapsed="false">
      <c r="A5" s="52"/>
      <c r="B5" s="55"/>
      <c r="C5" s="21" t="s">
        <v>41</v>
      </c>
      <c r="D5" s="21" t="s">
        <v>42</v>
      </c>
      <c r="E5" s="55"/>
      <c r="F5" s="21" t="s">
        <v>41</v>
      </c>
      <c r="G5" s="21" t="s">
        <v>42</v>
      </c>
      <c r="H5" s="55"/>
      <c r="I5" s="21" t="s">
        <v>41</v>
      </c>
      <c r="J5" s="22" t="s">
        <v>42</v>
      </c>
    </row>
    <row r="6" s="15" customFormat="true" ht="20.1" hidden="false" customHeight="true" outlineLevel="0" collapsed="false">
      <c r="A6" s="39"/>
      <c r="B6" s="56"/>
      <c r="C6" s="39"/>
      <c r="D6" s="39"/>
      <c r="E6" s="57" t="s">
        <v>31</v>
      </c>
      <c r="F6" s="57" t="s">
        <v>31</v>
      </c>
      <c r="G6" s="57" t="s">
        <v>31</v>
      </c>
      <c r="H6" s="57" t="s">
        <v>43</v>
      </c>
      <c r="I6" s="57" t="s">
        <v>43</v>
      </c>
      <c r="J6" s="57" t="s">
        <v>43</v>
      </c>
    </row>
    <row r="7" s="15" customFormat="true" ht="20.1" hidden="false" customHeight="true" outlineLevel="0" collapsed="false">
      <c r="A7" s="42" t="s">
        <v>44</v>
      </c>
      <c r="B7" s="43" t="n">
        <f aca="false">SUM(B9:B32)</f>
        <v>2703</v>
      </c>
      <c r="C7" s="44" t="n">
        <f aca="false">SUM(C9:C32)</f>
        <v>777</v>
      </c>
      <c r="D7" s="44" t="n">
        <f aca="false">SUM(D9:D32)</f>
        <v>1926</v>
      </c>
      <c r="E7" s="44" t="n">
        <f aca="false">SUM(E9:E32)</f>
        <v>21696</v>
      </c>
      <c r="F7" s="44" t="n">
        <f aca="false">SUM(F9:F32)</f>
        <v>6976</v>
      </c>
      <c r="G7" s="44" t="n">
        <f aca="false">SUM(G9:G32)</f>
        <v>14720</v>
      </c>
      <c r="H7" s="44" t="n">
        <f aca="false">SUM(H9:H32)</f>
        <v>813889</v>
      </c>
      <c r="I7" s="44" t="n">
        <v>502952</v>
      </c>
      <c r="J7" s="44" t="n">
        <v>310937</v>
      </c>
      <c r="K7" s="58"/>
    </row>
    <row r="8" s="15" customFormat="true" ht="9.95" hidden="false" customHeight="true" outlineLevel="0" collapsed="false">
      <c r="A8" s="59"/>
      <c r="B8" s="46"/>
      <c r="C8" s="47"/>
      <c r="D8" s="47"/>
      <c r="E8" s="47"/>
      <c r="F8" s="47"/>
      <c r="G8" s="47"/>
      <c r="H8" s="47"/>
      <c r="I8" s="47"/>
      <c r="J8" s="47"/>
    </row>
    <row r="9" s="15" customFormat="true" ht="20.1" hidden="false" customHeight="true" outlineLevel="0" collapsed="false">
      <c r="A9" s="60" t="s">
        <v>45</v>
      </c>
      <c r="B9" s="46" t="n">
        <f aca="false">SUM(C9:D9)</f>
        <v>693</v>
      </c>
      <c r="C9" s="61" t="n">
        <v>218</v>
      </c>
      <c r="D9" s="47" t="n">
        <v>475</v>
      </c>
      <c r="E9" s="47" t="n">
        <f aca="false">SUM(F9:G9)</f>
        <v>4838</v>
      </c>
      <c r="F9" s="47" t="n">
        <v>1746</v>
      </c>
      <c r="G9" s="47" t="n">
        <v>3092</v>
      </c>
      <c r="H9" s="47" t="n">
        <f aca="false">SUM(I9:J9)</f>
        <v>229053</v>
      </c>
      <c r="I9" s="47" t="n">
        <v>147847</v>
      </c>
      <c r="J9" s="47" t="n">
        <v>81206</v>
      </c>
    </row>
    <row r="10" s="15" customFormat="true" ht="20.1" hidden="false" customHeight="true" outlineLevel="0" collapsed="false">
      <c r="A10" s="60" t="s">
        <v>46</v>
      </c>
      <c r="B10" s="46" t="n">
        <f aca="false">SUM(C10:D10)</f>
        <v>137</v>
      </c>
      <c r="C10" s="47" t="n">
        <v>31</v>
      </c>
      <c r="D10" s="47" t="n">
        <v>106</v>
      </c>
      <c r="E10" s="47" t="n">
        <f aca="false">SUM(F10:G10)</f>
        <v>1333</v>
      </c>
      <c r="F10" s="47" t="n">
        <v>305</v>
      </c>
      <c r="G10" s="47" t="n">
        <v>1028</v>
      </c>
      <c r="H10" s="47" t="n">
        <f aca="false">SUM(I10:J10)</f>
        <v>50072</v>
      </c>
      <c r="I10" s="47" t="n">
        <v>29885</v>
      </c>
      <c r="J10" s="47" t="n">
        <v>20187</v>
      </c>
    </row>
    <row r="11" s="15" customFormat="true" ht="20.1" hidden="false" customHeight="true" outlineLevel="0" collapsed="false">
      <c r="A11" s="60" t="s">
        <v>47</v>
      </c>
      <c r="B11" s="46" t="n">
        <f aca="false">SUM(C11:D11)</f>
        <v>104</v>
      </c>
      <c r="C11" s="47" t="n">
        <v>19</v>
      </c>
      <c r="D11" s="47" t="n">
        <v>85</v>
      </c>
      <c r="E11" s="47" t="n">
        <f aca="false">SUM(F11:G11)</f>
        <v>627</v>
      </c>
      <c r="F11" s="47" t="n">
        <v>107</v>
      </c>
      <c r="G11" s="47" t="n">
        <v>520</v>
      </c>
      <c r="H11" s="47" t="n">
        <f aca="false">SUM(I11:J11)</f>
        <v>13157</v>
      </c>
      <c r="I11" s="47" t="n">
        <v>6562</v>
      </c>
      <c r="J11" s="47" t="n">
        <v>6595</v>
      </c>
    </row>
    <row r="12" s="15" customFormat="true" ht="20.1" hidden="false" customHeight="true" outlineLevel="0" collapsed="false">
      <c r="A12" s="60" t="s">
        <v>48</v>
      </c>
      <c r="B12" s="46" t="n">
        <f aca="false">SUM(C12:D12)</f>
        <v>150</v>
      </c>
      <c r="C12" s="47" t="n">
        <v>50</v>
      </c>
      <c r="D12" s="47" t="n">
        <v>100</v>
      </c>
      <c r="E12" s="47" t="n">
        <f aca="false">SUM(F12:G12)</f>
        <v>1251</v>
      </c>
      <c r="F12" s="47" t="n">
        <v>393</v>
      </c>
      <c r="G12" s="47" t="n">
        <v>858</v>
      </c>
      <c r="H12" s="47" t="n">
        <f aca="false">SUM(I12:J12)</f>
        <v>50652</v>
      </c>
      <c r="I12" s="47" t="n">
        <v>20311</v>
      </c>
      <c r="J12" s="47" t="n">
        <v>30341</v>
      </c>
    </row>
    <row r="13" s="15" customFormat="true" ht="20.1" hidden="false" customHeight="true" outlineLevel="0" collapsed="false">
      <c r="A13" s="60" t="s">
        <v>49</v>
      </c>
      <c r="B13" s="46" t="n">
        <f aca="false">SUM(C13:D13)</f>
        <v>192</v>
      </c>
      <c r="C13" s="47" t="n">
        <v>57</v>
      </c>
      <c r="D13" s="47" t="n">
        <v>135</v>
      </c>
      <c r="E13" s="47" t="n">
        <f aca="false">SUM(F13:G13)</f>
        <v>1919</v>
      </c>
      <c r="F13" s="47" t="n">
        <v>708</v>
      </c>
      <c r="G13" s="47" t="n">
        <v>1211</v>
      </c>
      <c r="H13" s="47" t="n">
        <f aca="false">SUM(I13:J13)</f>
        <v>99041</v>
      </c>
      <c r="I13" s="47" t="n">
        <v>81069</v>
      </c>
      <c r="J13" s="47" t="n">
        <v>17972</v>
      </c>
    </row>
    <row r="14" s="15" customFormat="true" ht="20.1" hidden="false" customHeight="true" outlineLevel="0" collapsed="false">
      <c r="A14" s="60" t="s">
        <v>50</v>
      </c>
      <c r="B14" s="46" t="n">
        <f aca="false">SUM(C14:D14)</f>
        <v>206</v>
      </c>
      <c r="C14" s="47" t="n">
        <v>46</v>
      </c>
      <c r="D14" s="47" t="n">
        <v>160</v>
      </c>
      <c r="E14" s="47" t="n">
        <f aca="false">SUM(F14:G14)</f>
        <v>2579</v>
      </c>
      <c r="F14" s="47" t="n">
        <v>631</v>
      </c>
      <c r="G14" s="47" t="n">
        <v>1948</v>
      </c>
      <c r="H14" s="47" t="n">
        <f aca="false">SUM(I14:J14)</f>
        <v>78293</v>
      </c>
      <c r="I14" s="47" t="n">
        <v>36047</v>
      </c>
      <c r="J14" s="47" t="n">
        <v>42246</v>
      </c>
    </row>
    <row r="15" s="15" customFormat="true" ht="20.1" hidden="false" customHeight="true" outlineLevel="0" collapsed="false">
      <c r="A15" s="60" t="s">
        <v>51</v>
      </c>
      <c r="B15" s="46" t="n">
        <f aca="false">SUM(C15:D15)</f>
        <v>123</v>
      </c>
      <c r="C15" s="47" t="n">
        <v>23</v>
      </c>
      <c r="D15" s="47" t="n">
        <v>100</v>
      </c>
      <c r="E15" s="47" t="n">
        <f aca="false">SUM(F15:G15)</f>
        <v>821</v>
      </c>
      <c r="F15" s="47" t="n">
        <v>115</v>
      </c>
      <c r="G15" s="47" t="n">
        <v>706</v>
      </c>
      <c r="H15" s="47" t="n">
        <f aca="false">SUM(I15:J15)</f>
        <v>17189</v>
      </c>
      <c r="I15" s="47" t="n">
        <v>5006</v>
      </c>
      <c r="J15" s="47" t="n">
        <v>12183</v>
      </c>
    </row>
    <row r="16" s="15" customFormat="true" ht="20.1" hidden="false" customHeight="true" outlineLevel="0" collapsed="false">
      <c r="A16" s="60" t="s">
        <v>52</v>
      </c>
      <c r="B16" s="46" t="n">
        <f aca="false">SUM(C16:D16)</f>
        <v>67</v>
      </c>
      <c r="C16" s="47" t="n">
        <v>14</v>
      </c>
      <c r="D16" s="47" t="n">
        <v>53</v>
      </c>
      <c r="E16" s="47" t="n">
        <f aca="false">SUM(F16:G16)</f>
        <v>503</v>
      </c>
      <c r="F16" s="47" t="n">
        <v>132</v>
      </c>
      <c r="G16" s="47" t="n">
        <v>371</v>
      </c>
      <c r="H16" s="47" t="n">
        <f aca="false">SUM(I16:J16)</f>
        <v>14746</v>
      </c>
      <c r="I16" s="47" t="n">
        <v>7709</v>
      </c>
      <c r="J16" s="47" t="n">
        <v>7037</v>
      </c>
    </row>
    <row r="17" s="15" customFormat="true" ht="20.1" hidden="false" customHeight="true" outlineLevel="0" collapsed="false">
      <c r="A17" s="60" t="s">
        <v>53</v>
      </c>
      <c r="B17" s="46" t="n">
        <f aca="false">SUM(C17:D17)</f>
        <v>105</v>
      </c>
      <c r="C17" s="47" t="n">
        <v>34</v>
      </c>
      <c r="D17" s="47" t="n">
        <v>71</v>
      </c>
      <c r="E17" s="47" t="n">
        <f aca="false">SUM(F17:G17)</f>
        <v>642</v>
      </c>
      <c r="F17" s="47" t="n">
        <v>343</v>
      </c>
      <c r="G17" s="47" t="n">
        <v>299</v>
      </c>
      <c r="H17" s="47" t="n">
        <f aca="false">SUM(I17:J17)</f>
        <v>34056</v>
      </c>
      <c r="I17" s="47" t="n">
        <v>29865</v>
      </c>
      <c r="J17" s="47" t="n">
        <v>4191</v>
      </c>
    </row>
    <row r="18" s="15" customFormat="true" ht="20.1" hidden="false" customHeight="true" outlineLevel="0" collapsed="false">
      <c r="A18" s="60" t="s">
        <v>54</v>
      </c>
      <c r="B18" s="46" t="n">
        <f aca="false">SUM(C18:D18)</f>
        <v>32</v>
      </c>
      <c r="C18" s="47" t="n">
        <v>9</v>
      </c>
      <c r="D18" s="47" t="n">
        <v>23</v>
      </c>
      <c r="E18" s="47" t="n">
        <f aca="false">SUM(F18:G18)</f>
        <v>288</v>
      </c>
      <c r="F18" s="47" t="n">
        <v>178</v>
      </c>
      <c r="G18" s="47" t="n">
        <v>110</v>
      </c>
      <c r="H18" s="47" t="n">
        <f aca="false">SUM(I18:J18)</f>
        <v>10213</v>
      </c>
      <c r="I18" s="47" t="n">
        <v>8090</v>
      </c>
      <c r="J18" s="47" t="n">
        <v>2123</v>
      </c>
    </row>
    <row r="19" s="15" customFormat="true" ht="20.1" hidden="false" customHeight="true" outlineLevel="0" collapsed="false">
      <c r="A19" s="60" t="s">
        <v>55</v>
      </c>
      <c r="B19" s="46" t="n">
        <f aca="false">SUM(C19:D19)</f>
        <v>36</v>
      </c>
      <c r="C19" s="47" t="n">
        <v>11</v>
      </c>
      <c r="D19" s="47" t="n">
        <v>25</v>
      </c>
      <c r="E19" s="47" t="n">
        <f aca="false">SUM(F19:G19)</f>
        <v>199</v>
      </c>
      <c r="F19" s="47" t="n">
        <v>44</v>
      </c>
      <c r="G19" s="47" t="n">
        <v>155</v>
      </c>
      <c r="H19" s="47" t="n">
        <f aca="false">SUM(I19:J19)</f>
        <v>6775</v>
      </c>
      <c r="I19" s="47" t="n">
        <v>1317</v>
      </c>
      <c r="J19" s="47" t="n">
        <v>5458</v>
      </c>
    </row>
    <row r="20" s="15" customFormat="true" ht="20.1" hidden="false" customHeight="true" outlineLevel="0" collapsed="false">
      <c r="A20" s="60" t="s">
        <v>56</v>
      </c>
      <c r="B20" s="46" t="n">
        <f aca="false">SUM(C20:D20)</f>
        <v>70</v>
      </c>
      <c r="C20" s="47" t="n">
        <v>9</v>
      </c>
      <c r="D20" s="47" t="n">
        <v>61</v>
      </c>
      <c r="E20" s="47" t="n">
        <f aca="false">SUM(F20:G20)</f>
        <v>679</v>
      </c>
      <c r="F20" s="47" t="n">
        <v>108</v>
      </c>
      <c r="G20" s="47" t="n">
        <v>571</v>
      </c>
      <c r="H20" s="47" t="n">
        <f aca="false">SUM(I20:J20)</f>
        <v>17682</v>
      </c>
      <c r="I20" s="47" t="n">
        <v>5436</v>
      </c>
      <c r="J20" s="47" t="n">
        <v>12246</v>
      </c>
    </row>
    <row r="21" s="15" customFormat="true" ht="20.1" hidden="false" customHeight="true" outlineLevel="0" collapsed="false">
      <c r="A21" s="60" t="s">
        <v>57</v>
      </c>
      <c r="B21" s="46" t="n">
        <f aca="false">SUM(C21:D21)</f>
        <v>61</v>
      </c>
      <c r="C21" s="47" t="n">
        <v>8</v>
      </c>
      <c r="D21" s="47" t="n">
        <v>53</v>
      </c>
      <c r="E21" s="47" t="n">
        <f aca="false">SUM(F21:G21)</f>
        <v>471</v>
      </c>
      <c r="F21" s="47" t="n">
        <v>41</v>
      </c>
      <c r="G21" s="47" t="n">
        <v>430</v>
      </c>
      <c r="H21" s="47" t="n">
        <f aca="false">SUM(I21:J21)</f>
        <v>7554</v>
      </c>
      <c r="I21" s="47" t="n">
        <v>892</v>
      </c>
      <c r="J21" s="47" t="n">
        <v>6662</v>
      </c>
    </row>
    <row r="22" s="15" customFormat="true" ht="20.1" hidden="false" customHeight="true" outlineLevel="0" collapsed="false">
      <c r="A22" s="60" t="s">
        <v>58</v>
      </c>
      <c r="B22" s="46" t="n">
        <f aca="false">SUM(C22:D22)</f>
        <v>131</v>
      </c>
      <c r="C22" s="47" t="n">
        <v>24</v>
      </c>
      <c r="D22" s="47" t="n">
        <v>107</v>
      </c>
      <c r="E22" s="47" t="n">
        <f aca="false">SUM(F22:G22)</f>
        <v>1265</v>
      </c>
      <c r="F22" s="47" t="n">
        <v>134</v>
      </c>
      <c r="G22" s="47" t="n">
        <v>1131</v>
      </c>
      <c r="H22" s="47" t="n">
        <f aca="false">SUM(I22:J22)</f>
        <v>22895</v>
      </c>
      <c r="I22" s="47" t="n">
        <v>3152</v>
      </c>
      <c r="J22" s="47" t="n">
        <v>19743</v>
      </c>
    </row>
    <row r="23" s="15" customFormat="true" ht="20.1" hidden="false" customHeight="true" outlineLevel="0" collapsed="false">
      <c r="A23" s="60" t="s">
        <v>59</v>
      </c>
      <c r="B23" s="46" t="n">
        <f aca="false">SUM(C23:D23)</f>
        <v>40</v>
      </c>
      <c r="C23" s="47" t="n">
        <v>14</v>
      </c>
      <c r="D23" s="47" t="n">
        <v>26</v>
      </c>
      <c r="E23" s="47" t="n">
        <f aca="false">SUM(F23:G23)</f>
        <v>274</v>
      </c>
      <c r="F23" s="47" t="n">
        <v>128</v>
      </c>
      <c r="G23" s="47" t="n">
        <v>146</v>
      </c>
      <c r="H23" s="47" t="n">
        <f aca="false">SUM(I23:J23)</f>
        <v>7878</v>
      </c>
      <c r="I23" s="47" t="n">
        <v>5172</v>
      </c>
      <c r="J23" s="47" t="n">
        <v>2706</v>
      </c>
    </row>
    <row r="24" s="15" customFormat="true" ht="20.1" hidden="false" customHeight="true" outlineLevel="0" collapsed="false">
      <c r="A24" s="60" t="s">
        <v>60</v>
      </c>
      <c r="B24" s="46" t="n">
        <f aca="false">SUM(C24:D24)</f>
        <v>52</v>
      </c>
      <c r="C24" s="47" t="n">
        <v>13</v>
      </c>
      <c r="D24" s="47" t="n">
        <v>39</v>
      </c>
      <c r="E24" s="47" t="n">
        <f aca="false">SUM(F24:G24)</f>
        <v>293</v>
      </c>
      <c r="F24" s="47" t="n">
        <v>110</v>
      </c>
      <c r="G24" s="47" t="n">
        <v>183</v>
      </c>
      <c r="H24" s="47" t="n">
        <f aca="false">SUM(I24:J24)</f>
        <v>16460</v>
      </c>
      <c r="I24" s="47" t="n">
        <v>9944</v>
      </c>
      <c r="J24" s="47" t="n">
        <v>6516</v>
      </c>
    </row>
    <row r="25" s="15" customFormat="true" ht="20.1" hidden="false" customHeight="true" outlineLevel="0" collapsed="false">
      <c r="A25" s="60" t="s">
        <v>61</v>
      </c>
      <c r="B25" s="46" t="n">
        <f aca="false">SUM(C25:D25)</f>
        <v>31</v>
      </c>
      <c r="C25" s="47" t="n">
        <v>6</v>
      </c>
      <c r="D25" s="47" t="n">
        <v>25</v>
      </c>
      <c r="E25" s="47" t="n">
        <f aca="false">SUM(F25:G25)</f>
        <v>147</v>
      </c>
      <c r="F25" s="47" t="n">
        <v>23</v>
      </c>
      <c r="G25" s="47" t="n">
        <v>124</v>
      </c>
      <c r="H25" s="47" t="n">
        <f aca="false">SUM(I25:J25)</f>
        <v>2884</v>
      </c>
      <c r="I25" s="47" t="n">
        <v>411</v>
      </c>
      <c r="J25" s="47" t="n">
        <v>2473</v>
      </c>
    </row>
    <row r="26" s="15" customFormat="true" ht="20.1" hidden="false" customHeight="true" outlineLevel="0" collapsed="false">
      <c r="A26" s="60" t="s">
        <v>62</v>
      </c>
      <c r="B26" s="46" t="n">
        <f aca="false">SUM(C26:D26)</f>
        <v>71</v>
      </c>
      <c r="C26" s="47" t="n">
        <v>15</v>
      </c>
      <c r="D26" s="47" t="n">
        <v>56</v>
      </c>
      <c r="E26" s="47" t="n">
        <f aca="false">SUM(F26:G26)</f>
        <v>658</v>
      </c>
      <c r="F26" s="47" t="n">
        <v>83</v>
      </c>
      <c r="G26" s="47" t="n">
        <v>575</v>
      </c>
      <c r="H26" s="47" t="n">
        <f aca="false">SUM(I26:J26)</f>
        <v>20634</v>
      </c>
      <c r="I26" s="47" t="n">
        <v>10757</v>
      </c>
      <c r="J26" s="47" t="n">
        <v>9877</v>
      </c>
    </row>
    <row r="27" s="15" customFormat="true" ht="20.1" hidden="false" customHeight="true" outlineLevel="0" collapsed="false">
      <c r="A27" s="60" t="s">
        <v>63</v>
      </c>
      <c r="B27" s="46" t="n">
        <f aca="false">SUM(C27:D27)</f>
        <v>88</v>
      </c>
      <c r="C27" s="47" t="n">
        <v>64</v>
      </c>
      <c r="D27" s="47" t="n">
        <v>24</v>
      </c>
      <c r="E27" s="47" t="n">
        <f aca="false">SUM(F27:G27)</f>
        <v>1149</v>
      </c>
      <c r="F27" s="47" t="n">
        <v>987</v>
      </c>
      <c r="G27" s="47" t="n">
        <v>162</v>
      </c>
      <c r="H27" s="47" t="n">
        <f aca="false">SUM(I27:J27)</f>
        <v>57087</v>
      </c>
      <c r="I27" s="47" t="n">
        <v>52531</v>
      </c>
      <c r="J27" s="47" t="n">
        <v>4556</v>
      </c>
    </row>
    <row r="28" s="15" customFormat="true" ht="20.1" hidden="false" customHeight="true" outlineLevel="0" collapsed="false">
      <c r="A28" s="60" t="s">
        <v>64</v>
      </c>
      <c r="B28" s="46" t="n">
        <f aca="false">SUM(C28:D28)</f>
        <v>34</v>
      </c>
      <c r="C28" s="47" t="n">
        <v>8</v>
      </c>
      <c r="D28" s="47" t="n">
        <v>26</v>
      </c>
      <c r="E28" s="47" t="n">
        <f aca="false">SUM(F28:G28)</f>
        <v>148</v>
      </c>
      <c r="F28" s="47" t="n">
        <v>71</v>
      </c>
      <c r="G28" s="47" t="n">
        <v>77</v>
      </c>
      <c r="H28" s="47" t="n">
        <f aca="false">SUM(I28:J28)</f>
        <v>3669</v>
      </c>
      <c r="I28" s="47" t="n">
        <v>2709</v>
      </c>
      <c r="J28" s="47" t="n">
        <v>960</v>
      </c>
    </row>
    <row r="29" s="15" customFormat="true" ht="20.1" hidden="false" customHeight="true" outlineLevel="0" collapsed="false">
      <c r="A29" s="60" t="s">
        <v>65</v>
      </c>
      <c r="B29" s="46" t="n">
        <f aca="false">SUM(C29:D29)</f>
        <v>26</v>
      </c>
      <c r="C29" s="47" t="n">
        <v>5</v>
      </c>
      <c r="D29" s="47" t="n">
        <v>21</v>
      </c>
      <c r="E29" s="47" t="n">
        <f aca="false">SUM(F29:G29)</f>
        <v>184</v>
      </c>
      <c r="F29" s="47" t="n">
        <v>49</v>
      </c>
      <c r="G29" s="47" t="n">
        <v>135</v>
      </c>
      <c r="H29" s="47" t="n">
        <f aca="false">SUM(I29:J29)</f>
        <v>22121</v>
      </c>
      <c r="I29" s="47" t="n">
        <v>18728</v>
      </c>
      <c r="J29" s="47" t="n">
        <v>3393</v>
      </c>
    </row>
    <row r="30" s="15" customFormat="true" ht="20.1" hidden="false" customHeight="true" outlineLevel="0" collapsed="false">
      <c r="A30" s="60" t="s">
        <v>66</v>
      </c>
      <c r="B30" s="46" t="n">
        <f aca="false">SUM(C30:D30)</f>
        <v>92</v>
      </c>
      <c r="C30" s="47" t="n">
        <v>38</v>
      </c>
      <c r="D30" s="47" t="n">
        <v>54</v>
      </c>
      <c r="E30" s="47" t="n">
        <f aca="false">SUM(F30:G30)</f>
        <v>617</v>
      </c>
      <c r="F30" s="47" t="n">
        <v>220</v>
      </c>
      <c r="G30" s="47" t="n">
        <v>397</v>
      </c>
      <c r="H30" s="47" t="n">
        <f aca="false">SUM(I30:J30)</f>
        <v>13582</v>
      </c>
      <c r="I30" s="47" t="n">
        <v>8356</v>
      </c>
      <c r="J30" s="47" t="n">
        <v>5226</v>
      </c>
    </row>
    <row r="31" s="15" customFormat="true" ht="20.1" hidden="false" customHeight="true" outlineLevel="0" collapsed="false">
      <c r="A31" s="60" t="s">
        <v>67</v>
      </c>
      <c r="B31" s="46" t="n">
        <f aca="false">SUM(C31:D31)</f>
        <v>103</v>
      </c>
      <c r="C31" s="47" t="n">
        <v>51</v>
      </c>
      <c r="D31" s="47" t="n">
        <v>52</v>
      </c>
      <c r="E31" s="47" t="n">
        <f aca="false">SUM(F31:G31)</f>
        <v>457</v>
      </c>
      <c r="F31" s="47" t="n">
        <v>256</v>
      </c>
      <c r="G31" s="47" t="n">
        <v>201</v>
      </c>
      <c r="H31" s="47" t="n">
        <f aca="false">SUM(I31:J31)</f>
        <v>11151</v>
      </c>
      <c r="I31" s="47" t="n">
        <v>7726</v>
      </c>
      <c r="J31" s="47" t="n">
        <v>3425</v>
      </c>
    </row>
    <row r="32" s="15" customFormat="true" ht="20.1" hidden="false" customHeight="true" outlineLevel="0" collapsed="false">
      <c r="A32" s="62" t="s">
        <v>68</v>
      </c>
      <c r="B32" s="50" t="n">
        <f aca="false">SUM(C32:D32)</f>
        <v>59</v>
      </c>
      <c r="C32" s="51" t="n">
        <v>10</v>
      </c>
      <c r="D32" s="51" t="n">
        <v>49</v>
      </c>
      <c r="E32" s="51" t="n">
        <f aca="false">SUM(F32:G32)</f>
        <v>354</v>
      </c>
      <c r="F32" s="51" t="n">
        <v>64</v>
      </c>
      <c r="G32" s="51" t="n">
        <v>290</v>
      </c>
      <c r="H32" s="51" t="n">
        <f aca="false">SUM(I32:J32)</f>
        <v>7045</v>
      </c>
      <c r="I32" s="51" t="n">
        <v>3431</v>
      </c>
      <c r="J32" s="51" t="n">
        <v>3614</v>
      </c>
    </row>
    <row r="33" s="15" customFormat="true" ht="20.1" hidden="false" customHeight="true" outlineLevel="0" collapsed="false">
      <c r="A33" s="33"/>
      <c r="J33" s="35" t="s">
        <v>38</v>
      </c>
    </row>
    <row r="34" s="15" customFormat="true" ht="20.1" hidden="false" customHeight="true" outlineLevel="0" collapsed="false"/>
    <row r="35" customFormat="false" ht="23.25" hidden="false" customHeight="true" outlineLevel="0" collapsed="false">
      <c r="H35" s="63"/>
      <c r="I35" s="63"/>
      <c r="J35" s="63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10.703125" defaultRowHeight="23.25" zeroHeight="false" outlineLevelRow="0" outlineLevelCol="0"/>
  <cols>
    <col collapsed="false" customWidth="true" hidden="false" outlineLevel="0" max="7" min="1" style="10" width="13.7"/>
    <col collapsed="false" customWidth="true" hidden="false" outlineLevel="0" max="10" min="8" style="10" width="15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6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35" t="s">
        <v>70</v>
      </c>
      <c r="H3" s="14"/>
      <c r="I3" s="14"/>
      <c r="J3" s="34"/>
    </row>
    <row r="4" s="15" customFormat="true" ht="20.1" hidden="false" customHeight="true" outlineLevel="0" collapsed="false">
      <c r="A4" s="52" t="s">
        <v>71</v>
      </c>
      <c r="B4" s="64" t="s">
        <v>72</v>
      </c>
      <c r="C4" s="64"/>
      <c r="D4" s="64"/>
      <c r="E4" s="65" t="s">
        <v>41</v>
      </c>
      <c r="F4" s="65"/>
      <c r="G4" s="65"/>
    </row>
    <row r="5" s="15" customFormat="true" ht="30" hidden="false" customHeight="true" outlineLevel="0" collapsed="false">
      <c r="A5" s="52"/>
      <c r="B5" s="21" t="s">
        <v>15</v>
      </c>
      <c r="C5" s="21" t="s">
        <v>16</v>
      </c>
      <c r="D5" s="21" t="s">
        <v>73</v>
      </c>
      <c r="E5" s="21" t="s">
        <v>15</v>
      </c>
      <c r="F5" s="21" t="s">
        <v>16</v>
      </c>
      <c r="G5" s="22" t="s">
        <v>73</v>
      </c>
    </row>
    <row r="6" s="15" customFormat="true" ht="20.1" hidden="false" customHeight="true" outlineLevel="0" collapsed="false">
      <c r="A6" s="66" t="s">
        <v>74</v>
      </c>
      <c r="B6" s="67" t="n">
        <f aca="false">SUM(B8:B14)</f>
        <v>2703</v>
      </c>
      <c r="C6" s="68" t="n">
        <f aca="false">SUM(C8:C14)</f>
        <v>21696</v>
      </c>
      <c r="D6" s="68" t="n">
        <f aca="false">SUM(D8:D14)</f>
        <v>813889</v>
      </c>
      <c r="E6" s="68" t="n">
        <f aca="false">SUM(E8:E14)</f>
        <v>777</v>
      </c>
      <c r="F6" s="68" t="n">
        <f aca="false">SUM(F8:F14)</f>
        <v>6976</v>
      </c>
      <c r="G6" s="68" t="n">
        <v>502952</v>
      </c>
    </row>
    <row r="7" s="15" customFormat="true" ht="9.95" hidden="false" customHeight="true" outlineLevel="0" collapsed="false">
      <c r="A7" s="59"/>
      <c r="B7" s="46"/>
      <c r="C7" s="47"/>
      <c r="D7" s="47"/>
      <c r="E7" s="47"/>
      <c r="F7" s="47"/>
      <c r="G7" s="47"/>
    </row>
    <row r="8" s="15" customFormat="true" ht="20.1" hidden="false" customHeight="true" outlineLevel="0" collapsed="false">
      <c r="A8" s="24" t="s">
        <v>75</v>
      </c>
      <c r="B8" s="46" t="n">
        <f aca="false">SUM(E8,B21)</f>
        <v>1548</v>
      </c>
      <c r="C8" s="61" t="n">
        <f aca="false">SUM(F8,C21)</f>
        <v>3489</v>
      </c>
      <c r="D8" s="47" t="n">
        <f aca="false">SUM(G8,D21)</f>
        <v>95886</v>
      </c>
      <c r="E8" s="47" t="n">
        <v>369</v>
      </c>
      <c r="F8" s="47" t="n">
        <v>926</v>
      </c>
      <c r="G8" s="47" t="n">
        <v>61572</v>
      </c>
    </row>
    <row r="9" s="15" customFormat="true" ht="20.1" hidden="false" customHeight="true" outlineLevel="0" collapsed="false">
      <c r="A9" s="24" t="s">
        <v>76</v>
      </c>
      <c r="B9" s="46" t="n">
        <f aca="false">SUM(E9,B22)</f>
        <v>591</v>
      </c>
      <c r="C9" s="61" t="n">
        <f aca="false">SUM(F9,C22)</f>
        <v>3870</v>
      </c>
      <c r="D9" s="47" t="n">
        <f aca="false">SUM(G9,D22)</f>
        <v>136986</v>
      </c>
      <c r="E9" s="47" t="n">
        <v>216</v>
      </c>
      <c r="F9" s="47" t="n">
        <v>1422</v>
      </c>
      <c r="G9" s="47" t="n">
        <v>85971</v>
      </c>
    </row>
    <row r="10" s="15" customFormat="true" ht="20.1" hidden="false" customHeight="true" outlineLevel="0" collapsed="false">
      <c r="A10" s="24" t="s">
        <v>77</v>
      </c>
      <c r="B10" s="46" t="n">
        <f aca="false">SUM(E10,B23)</f>
        <v>348</v>
      </c>
      <c r="C10" s="61" t="n">
        <f aca="false">SUM(F10,C23)</f>
        <v>4614</v>
      </c>
      <c r="D10" s="47" t="n">
        <f aca="false">SUM(G10,D23)</f>
        <v>185881</v>
      </c>
      <c r="E10" s="47" t="n">
        <v>118</v>
      </c>
      <c r="F10" s="47" t="n">
        <v>1563</v>
      </c>
      <c r="G10" s="47" t="n">
        <v>115041</v>
      </c>
    </row>
    <row r="11" s="15" customFormat="true" ht="20.1" hidden="false" customHeight="true" outlineLevel="0" collapsed="false">
      <c r="A11" s="24" t="s">
        <v>78</v>
      </c>
      <c r="B11" s="46" t="n">
        <f aca="false">SUM(E11,B24)</f>
        <v>99</v>
      </c>
      <c r="C11" s="61" t="n">
        <f aca="false">SUM(F11,C24)</f>
        <v>2310</v>
      </c>
      <c r="D11" s="47" t="n">
        <f aca="false">SUM(G11,D24)</f>
        <v>102096</v>
      </c>
      <c r="E11" s="47" t="n">
        <v>32</v>
      </c>
      <c r="F11" s="47" t="n">
        <v>747</v>
      </c>
      <c r="G11" s="47" t="n">
        <v>65906</v>
      </c>
    </row>
    <row r="12" s="15" customFormat="true" ht="20.1" hidden="false" customHeight="true" outlineLevel="0" collapsed="false">
      <c r="A12" s="24" t="s">
        <v>79</v>
      </c>
      <c r="B12" s="46" t="n">
        <f aca="false">SUM(E12,B25)</f>
        <v>69</v>
      </c>
      <c r="C12" s="61" t="n">
        <f aca="false">SUM(F12,C25)</f>
        <v>2488</v>
      </c>
      <c r="D12" s="47" t="n">
        <f aca="false">SUM(G12,D25)</f>
        <v>104816</v>
      </c>
      <c r="E12" s="47" t="n">
        <v>24</v>
      </c>
      <c r="F12" s="47" t="n">
        <v>884</v>
      </c>
      <c r="G12" s="47" t="n">
        <v>73327</v>
      </c>
    </row>
    <row r="13" s="15" customFormat="true" ht="20.1" hidden="false" customHeight="true" outlineLevel="0" collapsed="false">
      <c r="A13" s="24" t="s">
        <v>80</v>
      </c>
      <c r="B13" s="46" t="n">
        <f aca="false">SUM(E13,B26)</f>
        <v>32</v>
      </c>
      <c r="C13" s="61" t="n">
        <f aca="false">SUM(F13,C26)</f>
        <v>2124</v>
      </c>
      <c r="D13" s="47" t="n">
        <f aca="false">SUM(G13,D26)</f>
        <v>109358</v>
      </c>
      <c r="E13" s="47" t="n">
        <v>14</v>
      </c>
      <c r="F13" s="47" t="n">
        <v>864</v>
      </c>
      <c r="G13" s="47" t="n">
        <v>82907</v>
      </c>
    </row>
    <row r="14" s="15" customFormat="true" ht="20.1" hidden="false" customHeight="true" outlineLevel="0" collapsed="false">
      <c r="A14" s="29" t="s">
        <v>81</v>
      </c>
      <c r="B14" s="50" t="n">
        <f aca="false">SUM(E14,B27)</f>
        <v>16</v>
      </c>
      <c r="C14" s="69" t="n">
        <f aca="false">SUM(F14,C27)</f>
        <v>2801</v>
      </c>
      <c r="D14" s="47" t="n">
        <f aca="false">SUM(G14,D27)</f>
        <v>78866</v>
      </c>
      <c r="E14" s="51" t="n">
        <v>4</v>
      </c>
      <c r="F14" s="51" t="n">
        <v>570</v>
      </c>
      <c r="G14" s="51" t="n">
        <v>18229</v>
      </c>
    </row>
    <row r="15" s="15" customFormat="true" ht="20.1" hidden="false" customHeight="true" outlineLevel="0" collapsed="false">
      <c r="A15" s="33"/>
      <c r="B15" s="70"/>
      <c r="C15" s="70"/>
      <c r="D15" s="71"/>
      <c r="E15" s="70"/>
      <c r="F15" s="70"/>
      <c r="G15" s="70"/>
      <c r="J15" s="34"/>
    </row>
    <row r="16" s="15" customFormat="true" ht="20.1" hidden="false" customHeight="true" outlineLevel="0" collapsed="false">
      <c r="A16" s="37" t="s">
        <v>82</v>
      </c>
      <c r="B16" s="14"/>
      <c r="C16" s="14"/>
      <c r="D16" s="14"/>
      <c r="E16" s="14"/>
      <c r="F16" s="14"/>
      <c r="G16" s="34"/>
      <c r="H16" s="14"/>
      <c r="I16" s="14"/>
      <c r="J16" s="34"/>
    </row>
    <row r="17" s="15" customFormat="true" ht="20.1" hidden="false" customHeight="true" outlineLevel="0" collapsed="false">
      <c r="A17" s="52" t="s">
        <v>71</v>
      </c>
      <c r="B17" s="65" t="s">
        <v>42</v>
      </c>
      <c r="C17" s="65"/>
      <c r="D17" s="65"/>
    </row>
    <row r="18" s="15" customFormat="true" ht="30" hidden="false" customHeight="true" outlineLevel="0" collapsed="false">
      <c r="A18" s="52"/>
      <c r="B18" s="21" t="s">
        <v>15</v>
      </c>
      <c r="C18" s="21" t="s">
        <v>16</v>
      </c>
      <c r="D18" s="22" t="s">
        <v>73</v>
      </c>
    </row>
    <row r="19" s="15" customFormat="true" ht="20.1" hidden="false" customHeight="true" outlineLevel="0" collapsed="false">
      <c r="A19" s="66" t="s">
        <v>74</v>
      </c>
      <c r="B19" s="67" t="n">
        <f aca="false">SUM(B21:B27)</f>
        <v>1926</v>
      </c>
      <c r="C19" s="68" t="n">
        <f aca="false">SUM(C21:C27)</f>
        <v>14720</v>
      </c>
      <c r="D19" s="68" t="n">
        <v>310937</v>
      </c>
    </row>
    <row r="20" s="15" customFormat="true" ht="9.95" hidden="false" customHeight="true" outlineLevel="0" collapsed="false">
      <c r="A20" s="59"/>
      <c r="B20" s="46"/>
      <c r="C20" s="47"/>
      <c r="D20" s="47"/>
    </row>
    <row r="21" s="15" customFormat="true" ht="20.1" hidden="false" customHeight="true" outlineLevel="0" collapsed="false">
      <c r="A21" s="24" t="s">
        <v>75</v>
      </c>
      <c r="B21" s="46" t="n">
        <v>1179</v>
      </c>
      <c r="C21" s="47" t="n">
        <v>2563</v>
      </c>
      <c r="D21" s="47" t="n">
        <v>34314</v>
      </c>
    </row>
    <row r="22" s="15" customFormat="true" ht="20.1" hidden="false" customHeight="true" outlineLevel="0" collapsed="false">
      <c r="A22" s="24" t="s">
        <v>76</v>
      </c>
      <c r="B22" s="46" t="n">
        <v>375</v>
      </c>
      <c r="C22" s="47" t="n">
        <v>2448</v>
      </c>
      <c r="D22" s="47" t="n">
        <v>51015</v>
      </c>
    </row>
    <row r="23" s="15" customFormat="true" ht="20.1" hidden="false" customHeight="true" outlineLevel="0" collapsed="false">
      <c r="A23" s="24" t="s">
        <v>77</v>
      </c>
      <c r="B23" s="46" t="n">
        <v>230</v>
      </c>
      <c r="C23" s="47" t="n">
        <v>3051</v>
      </c>
      <c r="D23" s="47" t="n">
        <v>70840</v>
      </c>
    </row>
    <row r="24" s="15" customFormat="true" ht="20.1" hidden="false" customHeight="true" outlineLevel="0" collapsed="false">
      <c r="A24" s="24" t="s">
        <v>78</v>
      </c>
      <c r="B24" s="46" t="n">
        <v>67</v>
      </c>
      <c r="C24" s="47" t="n">
        <v>1563</v>
      </c>
      <c r="D24" s="47" t="n">
        <v>36190</v>
      </c>
    </row>
    <row r="25" s="15" customFormat="true" ht="20.1" hidden="false" customHeight="true" outlineLevel="0" collapsed="false">
      <c r="A25" s="24" t="s">
        <v>79</v>
      </c>
      <c r="B25" s="46" t="n">
        <v>45</v>
      </c>
      <c r="C25" s="47" t="n">
        <v>1604</v>
      </c>
      <c r="D25" s="47" t="n">
        <v>31489</v>
      </c>
    </row>
    <row r="26" s="15" customFormat="true" ht="20.1" hidden="false" customHeight="true" outlineLevel="0" collapsed="false">
      <c r="A26" s="24" t="s">
        <v>80</v>
      </c>
      <c r="B26" s="46" t="n">
        <v>18</v>
      </c>
      <c r="C26" s="47" t="n">
        <v>1260</v>
      </c>
      <c r="D26" s="47" t="n">
        <v>26451</v>
      </c>
    </row>
    <row r="27" s="15" customFormat="true" ht="20.1" hidden="false" customHeight="true" outlineLevel="0" collapsed="false">
      <c r="A27" s="29" t="s">
        <v>81</v>
      </c>
      <c r="B27" s="50" t="n">
        <v>12</v>
      </c>
      <c r="C27" s="51" t="n">
        <v>2231</v>
      </c>
      <c r="D27" s="51" t="n">
        <v>60637</v>
      </c>
    </row>
    <row r="28" s="15" customFormat="true" ht="20.1" hidden="false" customHeight="true" outlineLevel="0" collapsed="false">
      <c r="A28" s="33"/>
      <c r="D28" s="34"/>
      <c r="E28" s="34"/>
      <c r="F28" s="35" t="s">
        <v>38</v>
      </c>
      <c r="J28" s="34"/>
    </row>
    <row r="29" customFormat="false" ht="20.1" hidden="false" customHeight="true" outlineLevel="0" collapsed="false">
      <c r="A29" s="33"/>
    </row>
    <row r="30" customFormat="false" ht="20.1" hidden="false" customHeight="true" outlineLevel="0" collapsed="false"/>
  </sheetData>
  <mergeCells count="5">
    <mergeCell ref="A4:A5"/>
    <mergeCell ref="B4:D4"/>
    <mergeCell ref="E4:G4"/>
    <mergeCell ref="A17:A18"/>
    <mergeCell ref="B17:D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40.56"/>
    <col collapsed="false" customWidth="true" hidden="false" outlineLevel="0" max="5" min="3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83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34"/>
    </row>
    <row r="4" s="15" customFormat="true" ht="30" hidden="false" customHeight="true" outlineLevel="0" collapsed="false">
      <c r="A4" s="52" t="s">
        <v>84</v>
      </c>
      <c r="B4" s="52"/>
      <c r="C4" s="64" t="s">
        <v>15</v>
      </c>
      <c r="D4" s="64" t="s">
        <v>85</v>
      </c>
      <c r="E4" s="65" t="s">
        <v>86</v>
      </c>
    </row>
    <row r="5" s="15" customFormat="true" ht="20.1" hidden="false" customHeight="true" outlineLevel="0" collapsed="false">
      <c r="A5" s="72"/>
      <c r="B5" s="73" t="s">
        <v>18</v>
      </c>
      <c r="C5" s="67" t="n">
        <f aca="false">C7+C14</f>
        <v>2703</v>
      </c>
      <c r="D5" s="68" t="n">
        <f aca="false">D7+D14</f>
        <v>21696</v>
      </c>
      <c r="E5" s="68" t="n">
        <f aca="false">E7+E14</f>
        <v>813889</v>
      </c>
      <c r="G5" s="70"/>
      <c r="H5" s="70"/>
      <c r="I5" s="74"/>
    </row>
    <row r="6" s="15" customFormat="true" ht="9.95" hidden="false" customHeight="true" outlineLevel="0" collapsed="false">
      <c r="A6" s="75"/>
      <c r="B6" s="76"/>
      <c r="C6" s="43"/>
      <c r="D6" s="44"/>
      <c r="E6" s="44"/>
      <c r="G6" s="70"/>
      <c r="H6" s="70"/>
      <c r="I6" s="74"/>
    </row>
    <row r="7" s="15" customFormat="true" ht="20.1" hidden="false" customHeight="true" outlineLevel="0" collapsed="false">
      <c r="A7" s="77"/>
      <c r="B7" s="78" t="s">
        <v>41</v>
      </c>
      <c r="C7" s="46" t="n">
        <f aca="false">SUM(C8:C13)</f>
        <v>777</v>
      </c>
      <c r="D7" s="47" t="n">
        <f aca="false">SUM(D8:D13)</f>
        <v>6976</v>
      </c>
      <c r="E7" s="47" t="n">
        <v>502952</v>
      </c>
    </row>
    <row r="8" s="15" customFormat="true" ht="20.1" hidden="false" customHeight="true" outlineLevel="0" collapsed="false">
      <c r="A8" s="77" t="n">
        <v>50</v>
      </c>
      <c r="B8" s="78" t="s">
        <v>87</v>
      </c>
      <c r="C8" s="46" t="n">
        <v>7</v>
      </c>
      <c r="D8" s="47" t="n">
        <v>138</v>
      </c>
      <c r="E8" s="47" t="n">
        <v>9718</v>
      </c>
    </row>
    <row r="9" s="15" customFormat="true" ht="20.1" hidden="false" customHeight="true" outlineLevel="0" collapsed="false">
      <c r="A9" s="77" t="n">
        <v>51</v>
      </c>
      <c r="B9" s="78" t="s">
        <v>88</v>
      </c>
      <c r="C9" s="46" t="n">
        <v>23</v>
      </c>
      <c r="D9" s="47" t="n">
        <v>117</v>
      </c>
      <c r="E9" s="47" t="n">
        <v>3917</v>
      </c>
    </row>
    <row r="10" s="15" customFormat="true" ht="20.1" hidden="false" customHeight="true" outlineLevel="0" collapsed="false">
      <c r="A10" s="77" t="n">
        <v>52</v>
      </c>
      <c r="B10" s="78" t="s">
        <v>89</v>
      </c>
      <c r="C10" s="46" t="n">
        <v>174</v>
      </c>
      <c r="D10" s="47" t="n">
        <v>1984</v>
      </c>
      <c r="E10" s="47" t="n">
        <v>114593</v>
      </c>
    </row>
    <row r="11" s="15" customFormat="true" ht="20.1" hidden="false" customHeight="true" outlineLevel="0" collapsed="false">
      <c r="A11" s="77" t="n">
        <v>53</v>
      </c>
      <c r="B11" s="78" t="s">
        <v>90</v>
      </c>
      <c r="C11" s="46" t="n">
        <v>196</v>
      </c>
      <c r="D11" s="47" t="n">
        <v>1604</v>
      </c>
      <c r="E11" s="47" t="n">
        <v>154932</v>
      </c>
    </row>
    <row r="12" s="15" customFormat="true" ht="20.1" hidden="false" customHeight="true" outlineLevel="0" collapsed="false">
      <c r="A12" s="77" t="n">
        <v>54</v>
      </c>
      <c r="B12" s="78" t="s">
        <v>91</v>
      </c>
      <c r="C12" s="46" t="n">
        <v>208</v>
      </c>
      <c r="D12" s="47" t="n">
        <v>1941</v>
      </c>
      <c r="E12" s="47" t="n">
        <v>142417</v>
      </c>
    </row>
    <row r="13" s="15" customFormat="true" ht="20.1" hidden="false" customHeight="true" outlineLevel="0" collapsed="false">
      <c r="A13" s="77" t="n">
        <v>55</v>
      </c>
      <c r="B13" s="78" t="s">
        <v>92</v>
      </c>
      <c r="C13" s="46" t="n">
        <v>169</v>
      </c>
      <c r="D13" s="47" t="n">
        <v>1192</v>
      </c>
      <c r="E13" s="47" t="n">
        <v>77376</v>
      </c>
    </row>
    <row r="14" s="15" customFormat="true" ht="20.1" hidden="false" customHeight="true" outlineLevel="0" collapsed="false">
      <c r="A14" s="77"/>
      <c r="B14" s="78" t="s">
        <v>42</v>
      </c>
      <c r="C14" s="46" t="n">
        <f aca="false">SUM(C15:C20)</f>
        <v>1926</v>
      </c>
      <c r="D14" s="47" t="n">
        <f aca="false">SUM(D15:D20)</f>
        <v>14720</v>
      </c>
      <c r="E14" s="47" t="n">
        <v>310937</v>
      </c>
    </row>
    <row r="15" s="15" customFormat="true" ht="20.1" hidden="false" customHeight="true" outlineLevel="0" collapsed="false">
      <c r="A15" s="77" t="n">
        <v>56</v>
      </c>
      <c r="B15" s="78" t="s">
        <v>93</v>
      </c>
      <c r="C15" s="46" t="n">
        <v>12</v>
      </c>
      <c r="D15" s="47" t="n">
        <v>1479</v>
      </c>
      <c r="E15" s="47" t="n">
        <v>49978</v>
      </c>
      <c r="F15" s="70"/>
      <c r="G15" s="70"/>
      <c r="H15" s="70"/>
    </row>
    <row r="16" s="15" customFormat="true" ht="20.1" hidden="false" customHeight="true" outlineLevel="0" collapsed="false">
      <c r="A16" s="77" t="n">
        <v>57</v>
      </c>
      <c r="B16" s="78" t="s">
        <v>94</v>
      </c>
      <c r="C16" s="46" t="n">
        <v>286</v>
      </c>
      <c r="D16" s="47" t="n">
        <v>1234</v>
      </c>
      <c r="E16" s="47" t="n">
        <v>16638</v>
      </c>
    </row>
    <row r="17" s="15" customFormat="true" ht="20.1" hidden="false" customHeight="true" outlineLevel="0" collapsed="false">
      <c r="A17" s="77" t="n">
        <v>58</v>
      </c>
      <c r="B17" s="78" t="s">
        <v>95</v>
      </c>
      <c r="C17" s="46" t="n">
        <v>572</v>
      </c>
      <c r="D17" s="47" t="n">
        <v>5073</v>
      </c>
      <c r="E17" s="47" t="n">
        <v>67171</v>
      </c>
    </row>
    <row r="18" s="15" customFormat="true" ht="20.1" hidden="false" customHeight="true" outlineLevel="0" collapsed="false">
      <c r="A18" s="77" t="n">
        <v>59</v>
      </c>
      <c r="B18" s="78" t="s">
        <v>96</v>
      </c>
      <c r="C18" s="46" t="n">
        <v>329</v>
      </c>
      <c r="D18" s="47" t="n">
        <v>2056</v>
      </c>
      <c r="E18" s="47" t="n">
        <v>65930</v>
      </c>
    </row>
    <row r="19" s="15" customFormat="true" ht="20.1" hidden="false" customHeight="true" outlineLevel="0" collapsed="false">
      <c r="A19" s="77" t="n">
        <v>60</v>
      </c>
      <c r="B19" s="78" t="s">
        <v>97</v>
      </c>
      <c r="C19" s="46" t="n">
        <v>669</v>
      </c>
      <c r="D19" s="47" t="n">
        <v>4520</v>
      </c>
      <c r="E19" s="47" t="n">
        <v>101842</v>
      </c>
    </row>
    <row r="20" s="15" customFormat="true" ht="20.1" hidden="false" customHeight="true" outlineLevel="0" collapsed="false">
      <c r="A20" s="79" t="n">
        <v>61</v>
      </c>
      <c r="B20" s="80" t="s">
        <v>98</v>
      </c>
      <c r="C20" s="50" t="n">
        <v>58</v>
      </c>
      <c r="D20" s="51" t="n">
        <v>358</v>
      </c>
      <c r="E20" s="51" t="n">
        <v>9377</v>
      </c>
    </row>
    <row r="21" s="15" customFormat="true" ht="20.1" hidden="false" customHeight="true" outlineLevel="0" collapsed="false">
      <c r="A21" s="33"/>
      <c r="B21" s="33"/>
      <c r="E21" s="35" t="s">
        <v>38</v>
      </c>
    </row>
    <row r="22" s="15" customFormat="true" ht="24.95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8"/>
  <sheetViews>
    <sheetView showFormulas="false" showGridLines="true" showRowColHeaders="true" showZeros="true" rightToLeft="false" tabSelected="false" showOutlineSymbols="true" defaultGridColor="true" view="pageBreakPreview" topLeftCell="A240" colorId="64" zoomScale="100" zoomScaleNormal="100" zoomScalePageLayoutView="100" workbookViewId="0">
      <selection pane="topLeft" activeCell="G12" activeCellId="0" sqref="G12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47.28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99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34"/>
    </row>
    <row r="4" s="15" customFormat="true" ht="30" hidden="false" customHeight="true" outlineLevel="0" collapsed="false">
      <c r="A4" s="52" t="s">
        <v>100</v>
      </c>
      <c r="B4" s="52"/>
      <c r="C4" s="64" t="s">
        <v>15</v>
      </c>
      <c r="D4" s="64" t="s">
        <v>85</v>
      </c>
      <c r="E4" s="65" t="s">
        <v>86</v>
      </c>
    </row>
    <row r="5" s="15" customFormat="true" ht="18" hidden="false" customHeight="true" outlineLevel="0" collapsed="false">
      <c r="A5" s="81"/>
      <c r="B5" s="82" t="s">
        <v>72</v>
      </c>
      <c r="C5" s="67" t="n">
        <v>2703</v>
      </c>
      <c r="D5" s="68" t="n">
        <v>21696</v>
      </c>
      <c r="E5" s="68" t="n">
        <v>813889</v>
      </c>
    </row>
    <row r="6" s="15" customFormat="true" ht="5.1" hidden="false" customHeight="true" outlineLevel="0" collapsed="false">
      <c r="A6" s="83"/>
      <c r="B6" s="84"/>
      <c r="C6" s="43"/>
      <c r="D6" s="44"/>
      <c r="E6" s="44"/>
    </row>
    <row r="7" s="15" customFormat="true" ht="18" hidden="false" customHeight="true" outlineLevel="0" collapsed="false">
      <c r="A7" s="77"/>
      <c r="B7" s="85" t="s">
        <v>101</v>
      </c>
      <c r="C7" s="43" t="n">
        <v>777</v>
      </c>
      <c r="D7" s="44" t="n">
        <v>6976</v>
      </c>
      <c r="E7" s="44" t="n">
        <v>502952</v>
      </c>
    </row>
    <row r="8" s="15" customFormat="true" ht="5.1" hidden="false" customHeight="true" outlineLevel="0" collapsed="false">
      <c r="A8" s="77"/>
      <c r="B8" s="84"/>
      <c r="C8" s="43"/>
      <c r="D8" s="44"/>
      <c r="E8" s="44"/>
    </row>
    <row r="9" s="15" customFormat="true" ht="18" hidden="false" customHeight="true" outlineLevel="0" collapsed="false">
      <c r="A9" s="86" t="n">
        <v>50</v>
      </c>
      <c r="B9" s="87" t="s">
        <v>87</v>
      </c>
      <c r="C9" s="43" t="n">
        <v>7</v>
      </c>
      <c r="D9" s="44" t="n">
        <v>138</v>
      </c>
      <c r="E9" s="44" t="n">
        <v>9718</v>
      </c>
    </row>
    <row r="10" s="15" customFormat="true" ht="27" hidden="false" customHeight="true" outlineLevel="0" collapsed="false">
      <c r="A10" s="88" t="n">
        <v>5011</v>
      </c>
      <c r="B10" s="89" t="s">
        <v>102</v>
      </c>
      <c r="C10" s="46" t="s">
        <v>103</v>
      </c>
      <c r="D10" s="47" t="s">
        <v>103</v>
      </c>
      <c r="E10" s="47" t="s">
        <v>103</v>
      </c>
    </row>
    <row r="11" s="15" customFormat="true" ht="18" hidden="false" customHeight="true" outlineLevel="0" collapsed="false">
      <c r="A11" s="88" t="s">
        <v>104</v>
      </c>
      <c r="B11" s="78" t="s">
        <v>105</v>
      </c>
      <c r="C11" s="46" t="n">
        <v>7</v>
      </c>
      <c r="D11" s="47" t="n">
        <v>138</v>
      </c>
      <c r="E11" s="47" t="n">
        <v>9718</v>
      </c>
    </row>
    <row r="12" s="15" customFormat="true" ht="18" hidden="false" customHeight="true" outlineLevel="0" collapsed="false">
      <c r="A12" s="86" t="s">
        <v>106</v>
      </c>
      <c r="B12" s="87" t="s">
        <v>88</v>
      </c>
      <c r="C12" s="43" t="n">
        <v>23</v>
      </c>
      <c r="D12" s="44" t="n">
        <v>117</v>
      </c>
      <c r="E12" s="44" t="n">
        <v>3917</v>
      </c>
    </row>
    <row r="13" s="15" customFormat="true" ht="18" hidden="false" customHeight="true" outlineLevel="0" collapsed="false">
      <c r="A13" s="88" t="s">
        <v>107</v>
      </c>
      <c r="B13" s="89" t="s">
        <v>108</v>
      </c>
      <c r="C13" s="46" t="n">
        <v>3</v>
      </c>
      <c r="D13" s="47" t="n">
        <v>27</v>
      </c>
      <c r="E13" s="47" t="n">
        <v>758</v>
      </c>
    </row>
    <row r="14" s="15" customFormat="true" ht="18" hidden="false" customHeight="true" outlineLevel="0" collapsed="false">
      <c r="A14" s="88" t="s">
        <v>109</v>
      </c>
      <c r="B14" s="89" t="s">
        <v>110</v>
      </c>
      <c r="C14" s="46" t="s">
        <v>103</v>
      </c>
      <c r="D14" s="47" t="s">
        <v>103</v>
      </c>
      <c r="E14" s="47" t="s">
        <v>103</v>
      </c>
    </row>
    <row r="15" s="15" customFormat="true" ht="18" hidden="false" customHeight="true" outlineLevel="0" collapsed="false">
      <c r="A15" s="88" t="s">
        <v>111</v>
      </c>
      <c r="B15" s="78" t="s">
        <v>112</v>
      </c>
      <c r="C15" s="46" t="n">
        <v>1</v>
      </c>
      <c r="D15" s="47" t="n">
        <v>2</v>
      </c>
      <c r="E15" s="47" t="s">
        <v>113</v>
      </c>
    </row>
    <row r="16" s="15" customFormat="true" ht="18" hidden="false" customHeight="true" outlineLevel="0" collapsed="false">
      <c r="A16" s="88" t="s">
        <v>114</v>
      </c>
      <c r="B16" s="78" t="s">
        <v>115</v>
      </c>
      <c r="C16" s="46" t="n">
        <v>2</v>
      </c>
      <c r="D16" s="47" t="n">
        <v>25</v>
      </c>
      <c r="E16" s="47" t="s">
        <v>113</v>
      </c>
    </row>
    <row r="17" s="15" customFormat="true" ht="18" hidden="false" customHeight="true" outlineLevel="0" collapsed="false">
      <c r="A17" s="88" t="n">
        <v>512</v>
      </c>
      <c r="B17" s="78" t="s">
        <v>116</v>
      </c>
      <c r="C17" s="46" t="n">
        <v>9</v>
      </c>
      <c r="D17" s="47" t="n">
        <v>40</v>
      </c>
      <c r="E17" s="47" t="n">
        <v>2012</v>
      </c>
    </row>
    <row r="18" s="15" customFormat="true" ht="18" hidden="false" customHeight="true" outlineLevel="0" collapsed="false">
      <c r="A18" s="88" t="s">
        <v>117</v>
      </c>
      <c r="B18" s="78" t="s">
        <v>118</v>
      </c>
      <c r="C18" s="46" t="n">
        <v>3</v>
      </c>
      <c r="D18" s="47" t="n">
        <v>11</v>
      </c>
      <c r="E18" s="47" t="s">
        <v>113</v>
      </c>
      <c r="G18" s="58"/>
    </row>
    <row r="19" s="15" customFormat="true" ht="18" hidden="false" customHeight="true" outlineLevel="0" collapsed="false">
      <c r="A19" s="88" t="s">
        <v>119</v>
      </c>
      <c r="B19" s="78" t="s">
        <v>120</v>
      </c>
      <c r="C19" s="46" t="n">
        <v>5</v>
      </c>
      <c r="D19" s="47" t="n">
        <v>26</v>
      </c>
      <c r="E19" s="47" t="n">
        <v>1912</v>
      </c>
      <c r="G19" s="58"/>
    </row>
    <row r="20" s="15" customFormat="true" ht="18" hidden="false" customHeight="true" outlineLevel="0" collapsed="false">
      <c r="A20" s="88" t="s">
        <v>121</v>
      </c>
      <c r="B20" s="78" t="s">
        <v>122</v>
      </c>
      <c r="C20" s="46" t="n">
        <v>1</v>
      </c>
      <c r="D20" s="47" t="n">
        <v>3</v>
      </c>
      <c r="E20" s="47" t="s">
        <v>113</v>
      </c>
    </row>
    <row r="21" s="15" customFormat="true" ht="18" hidden="false" customHeight="true" outlineLevel="0" collapsed="false">
      <c r="A21" s="88" t="s">
        <v>123</v>
      </c>
      <c r="B21" s="78" t="s">
        <v>124</v>
      </c>
      <c r="C21" s="46" t="s">
        <v>103</v>
      </c>
      <c r="D21" s="47" t="s">
        <v>103</v>
      </c>
      <c r="E21" s="47" t="s">
        <v>103</v>
      </c>
    </row>
    <row r="22" s="15" customFormat="true" ht="18" hidden="false" customHeight="true" outlineLevel="0" collapsed="false">
      <c r="A22" s="88" t="n">
        <v>513</v>
      </c>
      <c r="B22" s="78" t="s">
        <v>125</v>
      </c>
      <c r="C22" s="46" t="n">
        <v>11</v>
      </c>
      <c r="D22" s="47" t="n">
        <v>50</v>
      </c>
      <c r="E22" s="47" t="n">
        <v>1146</v>
      </c>
    </row>
    <row r="23" s="15" customFormat="true" ht="18" hidden="false" customHeight="true" outlineLevel="0" collapsed="false">
      <c r="A23" s="88" t="s">
        <v>126</v>
      </c>
      <c r="B23" s="78" t="s">
        <v>127</v>
      </c>
      <c r="C23" s="46" t="n">
        <v>1</v>
      </c>
      <c r="D23" s="47" t="n">
        <v>3</v>
      </c>
      <c r="E23" s="47" t="s">
        <v>113</v>
      </c>
    </row>
    <row r="24" s="15" customFormat="true" ht="18" hidden="false" customHeight="true" outlineLevel="0" collapsed="false">
      <c r="A24" s="88" t="s">
        <v>128</v>
      </c>
      <c r="B24" s="78" t="s">
        <v>129</v>
      </c>
      <c r="C24" s="46" t="n">
        <v>1</v>
      </c>
      <c r="D24" s="47" t="n">
        <v>4</v>
      </c>
      <c r="E24" s="47" t="s">
        <v>113</v>
      </c>
    </row>
    <row r="25" s="15" customFormat="true" ht="18" hidden="false" customHeight="true" outlineLevel="0" collapsed="false">
      <c r="A25" s="88" t="s">
        <v>130</v>
      </c>
      <c r="B25" s="78" t="s">
        <v>131</v>
      </c>
      <c r="C25" s="46" t="n">
        <v>1</v>
      </c>
      <c r="D25" s="47" t="n">
        <v>25</v>
      </c>
      <c r="E25" s="47" t="s">
        <v>113</v>
      </c>
    </row>
    <row r="26" s="15" customFormat="true" ht="18" hidden="false" customHeight="true" outlineLevel="0" collapsed="false">
      <c r="A26" s="88" t="s">
        <v>132</v>
      </c>
      <c r="B26" s="78" t="s">
        <v>133</v>
      </c>
      <c r="C26" s="46" t="n">
        <v>8</v>
      </c>
      <c r="D26" s="47" t="n">
        <v>18</v>
      </c>
      <c r="E26" s="47" t="n">
        <v>410</v>
      </c>
    </row>
    <row r="27" s="15" customFormat="true" ht="18" hidden="false" customHeight="true" outlineLevel="0" collapsed="false">
      <c r="A27" s="86" t="s">
        <v>134</v>
      </c>
      <c r="B27" s="87" t="s">
        <v>89</v>
      </c>
      <c r="C27" s="43" t="n">
        <v>174</v>
      </c>
      <c r="D27" s="44" t="n">
        <v>1984</v>
      </c>
      <c r="E27" s="44" t="n">
        <v>114593</v>
      </c>
    </row>
    <row r="28" s="15" customFormat="true" ht="18" hidden="false" customHeight="true" outlineLevel="0" collapsed="false">
      <c r="A28" s="88" t="n">
        <v>521</v>
      </c>
      <c r="B28" s="78" t="s">
        <v>135</v>
      </c>
      <c r="C28" s="46" t="n">
        <v>94</v>
      </c>
      <c r="D28" s="47" t="n">
        <v>1121</v>
      </c>
      <c r="E28" s="47" t="n">
        <v>63922</v>
      </c>
    </row>
    <row r="29" s="15" customFormat="true" ht="18" hidden="false" customHeight="true" outlineLevel="0" collapsed="false">
      <c r="A29" s="88" t="s">
        <v>136</v>
      </c>
      <c r="B29" s="78" t="s">
        <v>137</v>
      </c>
      <c r="C29" s="46" t="n">
        <v>5</v>
      </c>
      <c r="D29" s="47" t="n">
        <v>23</v>
      </c>
      <c r="E29" s="47" t="n">
        <v>358</v>
      </c>
    </row>
    <row r="30" s="15" customFormat="true" ht="18" hidden="false" customHeight="true" outlineLevel="0" collapsed="false">
      <c r="A30" s="88" t="s">
        <v>138</v>
      </c>
      <c r="B30" s="78" t="s">
        <v>139</v>
      </c>
      <c r="C30" s="46" t="n">
        <v>6</v>
      </c>
      <c r="D30" s="47" t="n">
        <v>54</v>
      </c>
      <c r="E30" s="47" t="n">
        <v>2032</v>
      </c>
    </row>
    <row r="31" s="15" customFormat="true" ht="18" hidden="false" customHeight="true" outlineLevel="0" collapsed="false">
      <c r="A31" s="88" t="s">
        <v>140</v>
      </c>
      <c r="B31" s="78" t="s">
        <v>141</v>
      </c>
      <c r="C31" s="46" t="n">
        <v>27</v>
      </c>
      <c r="D31" s="47" t="n">
        <v>451</v>
      </c>
      <c r="E31" s="47" t="n">
        <v>22967</v>
      </c>
    </row>
    <row r="32" s="15" customFormat="true" ht="18" hidden="false" customHeight="true" outlineLevel="0" collapsed="false">
      <c r="A32" s="88" t="s">
        <v>142</v>
      </c>
      <c r="B32" s="78" t="s">
        <v>143</v>
      </c>
      <c r="C32" s="46" t="n">
        <v>3</v>
      </c>
      <c r="D32" s="47" t="n">
        <v>21</v>
      </c>
      <c r="E32" s="47" t="n">
        <v>235</v>
      </c>
    </row>
    <row r="33" s="15" customFormat="true" ht="18" hidden="false" customHeight="true" outlineLevel="0" collapsed="false">
      <c r="A33" s="88" t="s">
        <v>144</v>
      </c>
      <c r="B33" s="78" t="s">
        <v>145</v>
      </c>
      <c r="C33" s="46" t="n">
        <v>15</v>
      </c>
      <c r="D33" s="47" t="n">
        <v>184</v>
      </c>
      <c r="E33" s="47" t="n">
        <v>10736</v>
      </c>
    </row>
    <row r="34" s="15" customFormat="true" ht="18" hidden="false" customHeight="true" outlineLevel="0" collapsed="false">
      <c r="A34" s="88" t="s">
        <v>146</v>
      </c>
      <c r="B34" s="78" t="s">
        <v>147</v>
      </c>
      <c r="C34" s="46" t="n">
        <v>28</v>
      </c>
      <c r="D34" s="47" t="n">
        <v>258</v>
      </c>
      <c r="E34" s="47" t="n">
        <v>23314</v>
      </c>
    </row>
    <row r="35" s="15" customFormat="true" ht="18" hidden="false" customHeight="true" outlineLevel="0" collapsed="false">
      <c r="A35" s="88" t="s">
        <v>148</v>
      </c>
      <c r="B35" s="78" t="s">
        <v>149</v>
      </c>
      <c r="C35" s="46" t="n">
        <v>10</v>
      </c>
      <c r="D35" s="47" t="n">
        <v>130</v>
      </c>
      <c r="E35" s="47" t="n">
        <v>4279</v>
      </c>
    </row>
    <row r="36" s="15" customFormat="true" ht="18" hidden="false" customHeight="true" outlineLevel="0" collapsed="false">
      <c r="A36" s="88" t="n">
        <v>522</v>
      </c>
      <c r="B36" s="78" t="s">
        <v>150</v>
      </c>
      <c r="C36" s="46" t="n">
        <v>80</v>
      </c>
      <c r="D36" s="47" t="n">
        <v>863</v>
      </c>
      <c r="E36" s="47" t="n">
        <v>50672</v>
      </c>
    </row>
    <row r="37" s="15" customFormat="true" ht="18" hidden="false" customHeight="true" outlineLevel="0" collapsed="false">
      <c r="A37" s="88" t="s">
        <v>151</v>
      </c>
      <c r="B37" s="78" t="s">
        <v>152</v>
      </c>
      <c r="C37" s="46" t="n">
        <v>4</v>
      </c>
      <c r="D37" s="47" t="n">
        <v>19</v>
      </c>
      <c r="E37" s="47" t="n">
        <v>713</v>
      </c>
    </row>
    <row r="38" s="15" customFormat="true" ht="18" hidden="false" customHeight="true" outlineLevel="0" collapsed="false">
      <c r="A38" s="88" t="s">
        <v>153</v>
      </c>
      <c r="B38" s="78" t="s">
        <v>154</v>
      </c>
      <c r="C38" s="46" t="n">
        <v>4</v>
      </c>
      <c r="D38" s="47" t="n">
        <v>45</v>
      </c>
      <c r="E38" s="47" t="n">
        <v>16209</v>
      </c>
    </row>
    <row r="39" s="15" customFormat="true" ht="18" hidden="false" customHeight="true" outlineLevel="0" collapsed="false">
      <c r="A39" s="88" t="s">
        <v>155</v>
      </c>
      <c r="B39" s="78" t="s">
        <v>156</v>
      </c>
      <c r="C39" s="46" t="n">
        <v>8</v>
      </c>
      <c r="D39" s="47" t="n">
        <v>52</v>
      </c>
      <c r="E39" s="47" t="n">
        <v>1718</v>
      </c>
    </row>
    <row r="40" s="15" customFormat="true" ht="18" hidden="false" customHeight="true" outlineLevel="0" collapsed="false">
      <c r="A40" s="88" t="s">
        <v>157</v>
      </c>
      <c r="B40" s="78" t="s">
        <v>158</v>
      </c>
      <c r="C40" s="46" t="n">
        <v>9</v>
      </c>
      <c r="D40" s="47" t="n">
        <v>46</v>
      </c>
      <c r="E40" s="47" t="n">
        <v>1943</v>
      </c>
    </row>
    <row r="41" s="15" customFormat="true" ht="18.75" hidden="false" customHeight="true" outlineLevel="0" collapsed="false">
      <c r="A41" s="88" t="s">
        <v>159</v>
      </c>
      <c r="B41" s="78" t="s">
        <v>160</v>
      </c>
      <c r="C41" s="46" t="n">
        <v>6</v>
      </c>
      <c r="D41" s="47" t="n">
        <v>53</v>
      </c>
      <c r="E41" s="47" t="n">
        <v>1690</v>
      </c>
    </row>
    <row r="42" s="15" customFormat="true" ht="18" hidden="false" customHeight="true" outlineLevel="0" collapsed="false">
      <c r="A42" s="88" t="s">
        <v>161</v>
      </c>
      <c r="B42" s="78" t="s">
        <v>162</v>
      </c>
      <c r="C42" s="46" t="n">
        <v>14</v>
      </c>
      <c r="D42" s="47" t="n">
        <v>79</v>
      </c>
      <c r="E42" s="47" t="n">
        <v>5144</v>
      </c>
    </row>
    <row r="43" s="15" customFormat="true" ht="18" hidden="false" customHeight="true" outlineLevel="0" collapsed="false">
      <c r="A43" s="88" t="s">
        <v>163</v>
      </c>
      <c r="B43" s="78" t="s">
        <v>164</v>
      </c>
      <c r="C43" s="46" t="n">
        <v>11</v>
      </c>
      <c r="D43" s="47" t="n">
        <v>58</v>
      </c>
      <c r="E43" s="47" t="n">
        <v>1392</v>
      </c>
    </row>
    <row r="44" s="15" customFormat="true" ht="18" hidden="false" customHeight="true" outlineLevel="0" collapsed="false">
      <c r="A44" s="88" t="s">
        <v>165</v>
      </c>
      <c r="B44" s="78" t="s">
        <v>166</v>
      </c>
      <c r="C44" s="46" t="n">
        <v>24</v>
      </c>
      <c r="D44" s="47" t="n">
        <v>511</v>
      </c>
      <c r="E44" s="47" t="n">
        <v>21863</v>
      </c>
    </row>
    <row r="45" s="15" customFormat="true" ht="18" hidden="false" customHeight="true" outlineLevel="0" collapsed="false">
      <c r="A45" s="86" t="s">
        <v>167</v>
      </c>
      <c r="B45" s="90" t="s">
        <v>168</v>
      </c>
      <c r="C45" s="43" t="n">
        <v>196</v>
      </c>
      <c r="D45" s="44" t="n">
        <v>1604</v>
      </c>
      <c r="E45" s="44" t="n">
        <v>154932</v>
      </c>
    </row>
    <row r="46" s="15" customFormat="true" ht="18" hidden="false" customHeight="true" outlineLevel="0" collapsed="false">
      <c r="A46" s="88" t="n">
        <v>531</v>
      </c>
      <c r="B46" s="91" t="s">
        <v>169</v>
      </c>
      <c r="C46" s="46" t="n">
        <v>82</v>
      </c>
      <c r="D46" s="47" t="n">
        <v>457</v>
      </c>
      <c r="E46" s="47" t="n">
        <v>48388</v>
      </c>
    </row>
    <row r="47" s="15" customFormat="true" ht="18" hidden="false" customHeight="true" outlineLevel="0" collapsed="false">
      <c r="A47" s="88" t="s">
        <v>170</v>
      </c>
      <c r="B47" s="78" t="s">
        <v>171</v>
      </c>
      <c r="C47" s="46" t="n">
        <v>13</v>
      </c>
      <c r="D47" s="47" t="n">
        <v>57</v>
      </c>
      <c r="E47" s="47" t="n">
        <v>1942</v>
      </c>
    </row>
    <row r="48" s="15" customFormat="true" ht="18" hidden="false" customHeight="true" outlineLevel="0" collapsed="false">
      <c r="A48" s="92" t="s">
        <v>172</v>
      </c>
      <c r="B48" s="80" t="s">
        <v>173</v>
      </c>
      <c r="C48" s="50" t="n">
        <v>8</v>
      </c>
      <c r="D48" s="51" t="n">
        <v>25</v>
      </c>
      <c r="E48" s="51" t="s">
        <v>113</v>
      </c>
    </row>
    <row r="49" s="15" customFormat="true" ht="15.95" hidden="false" customHeight="true" outlineLevel="0" collapsed="false">
      <c r="A49" s="77"/>
      <c r="B49" s="91"/>
      <c r="C49" s="93"/>
      <c r="D49" s="93"/>
      <c r="E49" s="93"/>
    </row>
    <row r="50" customFormat="false" ht="24.95" hidden="false" customHeight="true" outlineLevel="0" collapsed="false">
      <c r="A50" s="11" t="s">
        <v>174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5" customFormat="true" ht="30" hidden="false" customHeight="true" outlineLevel="0" collapsed="false">
      <c r="A52" s="52" t="s">
        <v>100</v>
      </c>
      <c r="B52" s="52"/>
      <c r="C52" s="64" t="s">
        <v>15</v>
      </c>
      <c r="D52" s="64" t="s">
        <v>85</v>
      </c>
      <c r="E52" s="65" t="s">
        <v>86</v>
      </c>
    </row>
    <row r="53" s="15" customFormat="true" ht="18" hidden="false" customHeight="true" outlineLevel="0" collapsed="false">
      <c r="A53" s="77" t="s">
        <v>175</v>
      </c>
      <c r="B53" s="78" t="s">
        <v>176</v>
      </c>
      <c r="C53" s="46" t="n">
        <v>1</v>
      </c>
      <c r="D53" s="94" t="n">
        <v>1</v>
      </c>
      <c r="E53" s="94" t="s">
        <v>113</v>
      </c>
    </row>
    <row r="54" s="15" customFormat="true" ht="18" hidden="false" customHeight="true" outlineLevel="0" collapsed="false">
      <c r="A54" s="77" t="s">
        <v>177</v>
      </c>
      <c r="B54" s="78" t="s">
        <v>178</v>
      </c>
      <c r="C54" s="46" t="n">
        <v>21</v>
      </c>
      <c r="D54" s="47" t="n">
        <v>146</v>
      </c>
      <c r="E54" s="47" t="n">
        <v>10043</v>
      </c>
    </row>
    <row r="55" s="15" customFormat="true" ht="18" hidden="false" customHeight="true" outlineLevel="0" collapsed="false">
      <c r="A55" s="77" t="s">
        <v>179</v>
      </c>
      <c r="B55" s="78" t="s">
        <v>180</v>
      </c>
      <c r="C55" s="46" t="n">
        <v>39</v>
      </c>
      <c r="D55" s="47" t="n">
        <v>228</v>
      </c>
      <c r="E55" s="47" t="n">
        <v>29528</v>
      </c>
    </row>
    <row r="56" s="15" customFormat="true" ht="18" hidden="false" customHeight="true" outlineLevel="0" collapsed="false">
      <c r="A56" s="77" t="n">
        <v>532</v>
      </c>
      <c r="B56" s="78" t="s">
        <v>181</v>
      </c>
      <c r="C56" s="46" t="n">
        <v>41</v>
      </c>
      <c r="D56" s="47" t="n">
        <v>260</v>
      </c>
      <c r="E56" s="47" t="n">
        <v>20285</v>
      </c>
    </row>
    <row r="57" s="15" customFormat="true" ht="18" hidden="false" customHeight="true" outlineLevel="0" collapsed="false">
      <c r="A57" s="77" t="s">
        <v>182</v>
      </c>
      <c r="B57" s="78" t="s">
        <v>183</v>
      </c>
      <c r="C57" s="46" t="n">
        <v>12</v>
      </c>
      <c r="D57" s="47" t="n">
        <v>61</v>
      </c>
      <c r="E57" s="47" t="n">
        <v>2462</v>
      </c>
    </row>
    <row r="58" s="15" customFormat="true" ht="18" hidden="false" customHeight="true" outlineLevel="0" collapsed="false">
      <c r="A58" s="77" t="s">
        <v>184</v>
      </c>
      <c r="B58" s="78" t="s">
        <v>185</v>
      </c>
      <c r="C58" s="46" t="n">
        <v>7</v>
      </c>
      <c r="D58" s="47" t="n">
        <v>41</v>
      </c>
      <c r="E58" s="47" t="n">
        <v>2201</v>
      </c>
    </row>
    <row r="59" s="15" customFormat="true" ht="18" hidden="false" customHeight="true" outlineLevel="0" collapsed="false">
      <c r="A59" s="77" t="s">
        <v>186</v>
      </c>
      <c r="B59" s="78" t="s">
        <v>187</v>
      </c>
      <c r="C59" s="46" t="n">
        <v>22</v>
      </c>
      <c r="D59" s="47" t="n">
        <v>158</v>
      </c>
      <c r="E59" s="47" t="n">
        <v>15623</v>
      </c>
    </row>
    <row r="60" s="15" customFormat="true" ht="18" hidden="false" customHeight="true" outlineLevel="0" collapsed="false">
      <c r="A60" s="77" t="n">
        <v>533</v>
      </c>
      <c r="B60" s="78" t="s">
        <v>188</v>
      </c>
      <c r="C60" s="46" t="n">
        <v>19</v>
      </c>
      <c r="D60" s="47" t="n">
        <v>267</v>
      </c>
      <c r="E60" s="47" t="n">
        <v>34604</v>
      </c>
    </row>
    <row r="61" s="15" customFormat="true" ht="18" hidden="false" customHeight="true" outlineLevel="0" collapsed="false">
      <c r="A61" s="77" t="s">
        <v>189</v>
      </c>
      <c r="B61" s="78" t="s">
        <v>190</v>
      </c>
      <c r="C61" s="46" t="n">
        <v>17</v>
      </c>
      <c r="D61" s="47" t="n">
        <v>252</v>
      </c>
      <c r="E61" s="47" t="s">
        <v>113</v>
      </c>
    </row>
    <row r="62" s="15" customFormat="true" ht="18" hidden="false" customHeight="true" outlineLevel="0" collapsed="false">
      <c r="A62" s="77" t="s">
        <v>191</v>
      </c>
      <c r="B62" s="78" t="s">
        <v>192</v>
      </c>
      <c r="C62" s="46" t="n">
        <v>2</v>
      </c>
      <c r="D62" s="47" t="n">
        <v>15</v>
      </c>
      <c r="E62" s="47" t="s">
        <v>113</v>
      </c>
    </row>
    <row r="63" s="15" customFormat="true" ht="18" hidden="false" customHeight="true" outlineLevel="0" collapsed="false">
      <c r="A63" s="77" t="n">
        <v>534</v>
      </c>
      <c r="B63" s="78" t="s">
        <v>193</v>
      </c>
      <c r="C63" s="46" t="n">
        <v>22</v>
      </c>
      <c r="D63" s="47" t="n">
        <v>240</v>
      </c>
      <c r="E63" s="47" t="n">
        <v>15215</v>
      </c>
    </row>
    <row r="64" s="15" customFormat="true" ht="18" hidden="false" customHeight="true" outlineLevel="0" collapsed="false">
      <c r="A64" s="77" t="s">
        <v>194</v>
      </c>
      <c r="B64" s="78" t="s">
        <v>195</v>
      </c>
      <c r="C64" s="46" t="n">
        <v>5</v>
      </c>
      <c r="D64" s="47" t="n">
        <v>24</v>
      </c>
      <c r="E64" s="47" t="n">
        <v>1113</v>
      </c>
    </row>
    <row r="65" s="15" customFormat="true" ht="18" hidden="false" customHeight="true" outlineLevel="0" collapsed="false">
      <c r="A65" s="77" t="s">
        <v>196</v>
      </c>
      <c r="B65" s="78" t="s">
        <v>197</v>
      </c>
      <c r="C65" s="46" t="n">
        <v>13</v>
      </c>
      <c r="D65" s="47" t="n">
        <v>165</v>
      </c>
      <c r="E65" s="47" t="n">
        <v>12027</v>
      </c>
    </row>
    <row r="66" s="15" customFormat="true" ht="18" hidden="false" customHeight="true" outlineLevel="0" collapsed="false">
      <c r="A66" s="77" t="s">
        <v>198</v>
      </c>
      <c r="B66" s="78" t="s">
        <v>199</v>
      </c>
      <c r="C66" s="46" t="n">
        <v>4</v>
      </c>
      <c r="D66" s="47" t="n">
        <v>51</v>
      </c>
      <c r="E66" s="47" t="n">
        <v>2075</v>
      </c>
    </row>
    <row r="67" s="15" customFormat="true" ht="18" hidden="false" customHeight="true" outlineLevel="0" collapsed="false">
      <c r="A67" s="77" t="n">
        <v>535</v>
      </c>
      <c r="B67" s="78" t="s">
        <v>200</v>
      </c>
      <c r="C67" s="46" t="n">
        <v>5</v>
      </c>
      <c r="D67" s="47" t="n">
        <v>54</v>
      </c>
      <c r="E67" s="47" t="n">
        <v>26258</v>
      </c>
    </row>
    <row r="68" s="15" customFormat="true" ht="18" hidden="false" customHeight="true" outlineLevel="0" collapsed="false">
      <c r="A68" s="77" t="s">
        <v>201</v>
      </c>
      <c r="B68" s="78" t="s">
        <v>202</v>
      </c>
      <c r="C68" s="46" t="n">
        <v>1</v>
      </c>
      <c r="D68" s="47" t="n">
        <v>6</v>
      </c>
      <c r="E68" s="47" t="s">
        <v>113</v>
      </c>
    </row>
    <row r="69" s="15" customFormat="true" ht="18" hidden="false" customHeight="true" outlineLevel="0" collapsed="false">
      <c r="A69" s="77" t="s">
        <v>203</v>
      </c>
      <c r="B69" s="78" t="s">
        <v>204</v>
      </c>
      <c r="C69" s="46" t="n">
        <v>4</v>
      </c>
      <c r="D69" s="47" t="n">
        <v>48</v>
      </c>
      <c r="E69" s="47" t="s">
        <v>113</v>
      </c>
    </row>
    <row r="70" s="15" customFormat="true" ht="18" hidden="false" customHeight="true" outlineLevel="0" collapsed="false">
      <c r="A70" s="77" t="n">
        <v>536</v>
      </c>
      <c r="B70" s="78" t="s">
        <v>205</v>
      </c>
      <c r="C70" s="46" t="n">
        <v>27</v>
      </c>
      <c r="D70" s="47" t="n">
        <v>326</v>
      </c>
      <c r="E70" s="47" t="n">
        <v>10182</v>
      </c>
    </row>
    <row r="71" s="15" customFormat="true" ht="18" hidden="false" customHeight="true" outlineLevel="0" collapsed="false">
      <c r="A71" s="77" t="s">
        <v>206</v>
      </c>
      <c r="B71" s="91" t="s">
        <v>207</v>
      </c>
      <c r="C71" s="46" t="n">
        <v>1</v>
      </c>
      <c r="D71" s="47" t="n">
        <v>1</v>
      </c>
      <c r="E71" s="47" t="s">
        <v>113</v>
      </c>
    </row>
    <row r="72" s="15" customFormat="true" ht="18" hidden="false" customHeight="true" outlineLevel="0" collapsed="false">
      <c r="A72" s="77" t="s">
        <v>208</v>
      </c>
      <c r="B72" s="78" t="s">
        <v>209</v>
      </c>
      <c r="C72" s="46" t="n">
        <v>13</v>
      </c>
      <c r="D72" s="47" t="n">
        <v>57</v>
      </c>
      <c r="E72" s="47" t="n">
        <v>634</v>
      </c>
    </row>
    <row r="73" s="15" customFormat="true" ht="18" hidden="false" customHeight="true" outlineLevel="0" collapsed="false">
      <c r="A73" s="77" t="s">
        <v>210</v>
      </c>
      <c r="B73" s="78" t="s">
        <v>211</v>
      </c>
      <c r="C73" s="46" t="n">
        <v>7</v>
      </c>
      <c r="D73" s="47" t="n">
        <v>205</v>
      </c>
      <c r="E73" s="47" t="n">
        <v>8757</v>
      </c>
    </row>
    <row r="74" s="15" customFormat="true" ht="18" hidden="false" customHeight="true" outlineLevel="0" collapsed="false">
      <c r="A74" s="77" t="s">
        <v>212</v>
      </c>
      <c r="B74" s="78" t="s">
        <v>213</v>
      </c>
      <c r="C74" s="46" t="n">
        <v>5</v>
      </c>
      <c r="D74" s="47" t="n">
        <v>48</v>
      </c>
      <c r="E74" s="47" t="s">
        <v>113</v>
      </c>
    </row>
    <row r="75" s="15" customFormat="true" ht="18" hidden="false" customHeight="true" outlineLevel="0" collapsed="false">
      <c r="A75" s="77" t="s">
        <v>214</v>
      </c>
      <c r="B75" s="78" t="s">
        <v>215</v>
      </c>
      <c r="C75" s="46" t="n">
        <v>1</v>
      </c>
      <c r="D75" s="47" t="n">
        <v>15</v>
      </c>
      <c r="E75" s="47" t="s">
        <v>113</v>
      </c>
    </row>
    <row r="76" s="15" customFormat="true" ht="18" hidden="false" customHeight="true" outlineLevel="0" collapsed="false">
      <c r="A76" s="75" t="s">
        <v>216</v>
      </c>
      <c r="B76" s="90" t="s">
        <v>91</v>
      </c>
      <c r="C76" s="46" t="n">
        <v>208</v>
      </c>
      <c r="D76" s="47" t="n">
        <v>1941</v>
      </c>
      <c r="E76" s="47" t="n">
        <v>142417</v>
      </c>
    </row>
    <row r="77" s="15" customFormat="true" ht="18" hidden="false" customHeight="true" outlineLevel="0" collapsed="false">
      <c r="A77" s="77" t="n">
        <v>541</v>
      </c>
      <c r="B77" s="78" t="s">
        <v>217</v>
      </c>
      <c r="C77" s="46" t="n">
        <v>95</v>
      </c>
      <c r="D77" s="47" t="n">
        <v>829</v>
      </c>
      <c r="E77" s="47" t="n">
        <v>52052</v>
      </c>
    </row>
    <row r="78" s="15" customFormat="true" ht="18" hidden="false" customHeight="true" outlineLevel="0" collapsed="false">
      <c r="A78" s="77" t="s">
        <v>218</v>
      </c>
      <c r="B78" s="78" t="s">
        <v>219</v>
      </c>
      <c r="C78" s="46" t="n">
        <v>2</v>
      </c>
      <c r="D78" s="47" t="n">
        <v>11</v>
      </c>
      <c r="E78" s="47" t="s">
        <v>113</v>
      </c>
    </row>
    <row r="79" s="15" customFormat="true" ht="18" hidden="false" customHeight="true" outlineLevel="0" collapsed="false">
      <c r="A79" s="77" t="s">
        <v>220</v>
      </c>
      <c r="B79" s="78" t="s">
        <v>221</v>
      </c>
      <c r="C79" s="46" t="n">
        <v>5</v>
      </c>
      <c r="D79" s="47" t="n">
        <v>41</v>
      </c>
      <c r="E79" s="47" t="s">
        <v>113</v>
      </c>
    </row>
    <row r="80" s="15" customFormat="true" ht="18.75" hidden="false" customHeight="true" outlineLevel="0" collapsed="false">
      <c r="A80" s="77" t="s">
        <v>222</v>
      </c>
      <c r="B80" s="78" t="s">
        <v>223</v>
      </c>
      <c r="C80" s="46" t="n">
        <v>9</v>
      </c>
      <c r="D80" s="47" t="n">
        <v>72</v>
      </c>
      <c r="E80" s="47" t="n">
        <v>7549</v>
      </c>
    </row>
    <row r="81" s="15" customFormat="true" ht="18" hidden="false" customHeight="true" outlineLevel="0" collapsed="false">
      <c r="A81" s="77" t="s">
        <v>224</v>
      </c>
      <c r="B81" s="78" t="s">
        <v>225</v>
      </c>
      <c r="C81" s="46" t="n">
        <v>12</v>
      </c>
      <c r="D81" s="47" t="n">
        <v>152</v>
      </c>
      <c r="E81" s="47" t="n">
        <v>5958</v>
      </c>
    </row>
    <row r="82" s="15" customFormat="true" ht="18" hidden="false" customHeight="true" outlineLevel="0" collapsed="false">
      <c r="A82" s="77" t="s">
        <v>226</v>
      </c>
      <c r="B82" s="78" t="s">
        <v>227</v>
      </c>
      <c r="C82" s="46" t="n">
        <v>67</v>
      </c>
      <c r="D82" s="47" t="n">
        <v>553</v>
      </c>
      <c r="E82" s="47" t="n">
        <v>36530</v>
      </c>
    </row>
    <row r="83" s="15" customFormat="true" ht="17.25" hidden="false" customHeight="true" outlineLevel="0" collapsed="false">
      <c r="A83" s="77" t="n">
        <v>542</v>
      </c>
      <c r="B83" s="78" t="s">
        <v>228</v>
      </c>
      <c r="C83" s="46" t="n">
        <v>41</v>
      </c>
      <c r="D83" s="47" t="n">
        <v>445</v>
      </c>
      <c r="E83" s="47" t="n">
        <v>39251</v>
      </c>
    </row>
    <row r="84" s="15" customFormat="true" ht="16.5" hidden="false" customHeight="true" outlineLevel="0" collapsed="false">
      <c r="A84" s="77" t="s">
        <v>229</v>
      </c>
      <c r="B84" s="78" t="s">
        <v>230</v>
      </c>
      <c r="C84" s="46" t="n">
        <v>15</v>
      </c>
      <c r="D84" s="47" t="n">
        <v>135</v>
      </c>
      <c r="E84" s="47" t="n">
        <v>10338</v>
      </c>
    </row>
    <row r="85" s="15" customFormat="true" ht="24.75" hidden="false" customHeight="true" outlineLevel="0" collapsed="false">
      <c r="A85" s="77" t="s">
        <v>231</v>
      </c>
      <c r="B85" s="89" t="s">
        <v>232</v>
      </c>
      <c r="C85" s="46" t="n">
        <v>26</v>
      </c>
      <c r="D85" s="47" t="n">
        <v>310</v>
      </c>
      <c r="E85" s="47" t="n">
        <v>28912</v>
      </c>
    </row>
    <row r="86" s="15" customFormat="true" ht="17.25" hidden="false" customHeight="true" outlineLevel="0" collapsed="false">
      <c r="A86" s="77" t="s">
        <v>233</v>
      </c>
      <c r="B86" s="78" t="s">
        <v>234</v>
      </c>
      <c r="C86" s="46" t="s">
        <v>103</v>
      </c>
      <c r="D86" s="47" t="s">
        <v>103</v>
      </c>
      <c r="E86" s="47" t="s">
        <v>103</v>
      </c>
    </row>
    <row r="87" s="15" customFormat="true" ht="17.25" hidden="false" customHeight="true" outlineLevel="0" collapsed="false">
      <c r="A87" s="77" t="n">
        <v>543</v>
      </c>
      <c r="B87" s="78" t="s">
        <v>235</v>
      </c>
      <c r="C87" s="46" t="n">
        <v>41</v>
      </c>
      <c r="D87" s="47" t="n">
        <v>383</v>
      </c>
      <c r="E87" s="47" t="n">
        <v>31523</v>
      </c>
    </row>
    <row r="88" s="15" customFormat="true" ht="18" hidden="false" customHeight="true" outlineLevel="0" collapsed="false">
      <c r="A88" s="77" t="s">
        <v>236</v>
      </c>
      <c r="B88" s="78" t="s">
        <v>237</v>
      </c>
      <c r="C88" s="46" t="n">
        <v>7</v>
      </c>
      <c r="D88" s="47" t="n">
        <v>83</v>
      </c>
      <c r="E88" s="47" t="n">
        <v>7649</v>
      </c>
    </row>
    <row r="89" s="15" customFormat="true" ht="27" hidden="false" customHeight="true" outlineLevel="0" collapsed="false">
      <c r="A89" s="77" t="s">
        <v>238</v>
      </c>
      <c r="B89" s="95" t="s">
        <v>239</v>
      </c>
      <c r="C89" s="46" t="n">
        <v>34</v>
      </c>
      <c r="D89" s="47" t="n">
        <v>300</v>
      </c>
      <c r="E89" s="47" t="n">
        <v>23874</v>
      </c>
    </row>
    <row r="90" s="15" customFormat="true" ht="17.25" hidden="false" customHeight="true" outlineLevel="0" collapsed="false">
      <c r="A90" s="77" t="n">
        <v>549</v>
      </c>
      <c r="B90" s="78" t="s">
        <v>240</v>
      </c>
      <c r="C90" s="46" t="n">
        <v>31</v>
      </c>
      <c r="D90" s="47" t="n">
        <v>284</v>
      </c>
      <c r="E90" s="47" t="n">
        <v>19591</v>
      </c>
    </row>
    <row r="91" s="15" customFormat="true" ht="18" hidden="false" customHeight="true" outlineLevel="0" collapsed="false">
      <c r="A91" s="77" t="s">
        <v>241</v>
      </c>
      <c r="B91" s="78" t="s">
        <v>242</v>
      </c>
      <c r="C91" s="46" t="n">
        <v>3</v>
      </c>
      <c r="D91" s="47" t="n">
        <v>26</v>
      </c>
      <c r="E91" s="47" t="n">
        <v>820</v>
      </c>
    </row>
    <row r="92" s="15" customFormat="true" ht="27" hidden="false" customHeight="true" outlineLevel="0" collapsed="false">
      <c r="A92" s="77" t="s">
        <v>243</v>
      </c>
      <c r="B92" s="89" t="s">
        <v>244</v>
      </c>
      <c r="C92" s="46" t="n">
        <v>19</v>
      </c>
      <c r="D92" s="47" t="n">
        <v>161</v>
      </c>
      <c r="E92" s="47" t="n">
        <v>12136</v>
      </c>
    </row>
    <row r="93" s="15" customFormat="true" ht="27" hidden="false" customHeight="true" outlineLevel="0" collapsed="false">
      <c r="A93" s="77" t="s">
        <v>245</v>
      </c>
      <c r="B93" s="89" t="s">
        <v>246</v>
      </c>
      <c r="C93" s="46" t="n">
        <v>9</v>
      </c>
      <c r="D93" s="47" t="n">
        <v>97</v>
      </c>
      <c r="E93" s="47" t="n">
        <v>6635</v>
      </c>
    </row>
    <row r="94" s="15" customFormat="true" ht="18" hidden="false" customHeight="true" outlineLevel="0" collapsed="false">
      <c r="A94" s="75" t="s">
        <v>247</v>
      </c>
      <c r="B94" s="90" t="s">
        <v>92</v>
      </c>
      <c r="C94" s="46" t="n">
        <v>169</v>
      </c>
      <c r="D94" s="47" t="n">
        <v>1192</v>
      </c>
      <c r="E94" s="47" t="n">
        <v>77376</v>
      </c>
    </row>
    <row r="95" s="15" customFormat="true" ht="15.75" hidden="false" customHeight="true" outlineLevel="0" collapsed="false">
      <c r="A95" s="77" t="n">
        <v>551</v>
      </c>
      <c r="B95" s="78" t="s">
        <v>248</v>
      </c>
      <c r="C95" s="46" t="n">
        <v>64</v>
      </c>
      <c r="D95" s="47" t="n">
        <v>300</v>
      </c>
      <c r="E95" s="47" t="n">
        <v>6504</v>
      </c>
    </row>
    <row r="96" s="15" customFormat="true" ht="17.25" hidden="false" customHeight="true" outlineLevel="0" collapsed="false">
      <c r="A96" s="77" t="s">
        <v>249</v>
      </c>
      <c r="B96" s="78" t="s">
        <v>250</v>
      </c>
      <c r="C96" s="46" t="n">
        <v>9</v>
      </c>
      <c r="D96" s="47" t="n">
        <v>48</v>
      </c>
      <c r="E96" s="47" t="n">
        <v>2049</v>
      </c>
    </row>
    <row r="97" s="15" customFormat="true" ht="16.5" hidden="false" customHeight="true" outlineLevel="0" collapsed="false">
      <c r="A97" s="79" t="s">
        <v>251</v>
      </c>
      <c r="B97" s="80" t="s">
        <v>252</v>
      </c>
      <c r="C97" s="50" t="n">
        <v>2</v>
      </c>
      <c r="D97" s="51" t="n">
        <v>8</v>
      </c>
      <c r="E97" s="51" t="s">
        <v>113</v>
      </c>
    </row>
    <row r="98" s="15" customFormat="true" ht="6.75" hidden="false" customHeight="true" outlineLevel="0" collapsed="false">
      <c r="A98" s="77"/>
      <c r="B98" s="91"/>
      <c r="C98" s="47"/>
      <c r="D98" s="47"/>
      <c r="E98" s="47"/>
    </row>
    <row r="99" customFormat="false" ht="24.95" hidden="false" customHeight="true" outlineLevel="0" collapsed="false">
      <c r="A99" s="11" t="s">
        <v>174</v>
      </c>
      <c r="B99" s="11"/>
      <c r="C99" s="12"/>
      <c r="D99" s="12"/>
      <c r="E99" s="12"/>
    </row>
    <row r="100" customFormat="false" ht="9.95" hidden="false" customHeight="true" outlineLevel="0" collapsed="false">
      <c r="A100" s="13"/>
      <c r="B100" s="13"/>
      <c r="C100" s="13"/>
      <c r="D100" s="13"/>
      <c r="E100" s="13"/>
    </row>
    <row r="101" s="15" customFormat="true" ht="30" hidden="false" customHeight="true" outlineLevel="0" collapsed="false">
      <c r="A101" s="52" t="s">
        <v>100</v>
      </c>
      <c r="B101" s="52"/>
      <c r="C101" s="64" t="s">
        <v>15</v>
      </c>
      <c r="D101" s="64" t="s">
        <v>85</v>
      </c>
      <c r="E101" s="65" t="s">
        <v>86</v>
      </c>
    </row>
    <row r="102" s="15" customFormat="true" ht="18" hidden="false" customHeight="true" outlineLevel="0" collapsed="false">
      <c r="A102" s="77" t="s">
        <v>253</v>
      </c>
      <c r="B102" s="78" t="s">
        <v>254</v>
      </c>
      <c r="C102" s="46" t="n">
        <v>1</v>
      </c>
      <c r="D102" s="94" t="n">
        <v>3</v>
      </c>
      <c r="E102" s="94" t="s">
        <v>113</v>
      </c>
    </row>
    <row r="103" s="15" customFormat="true" ht="18" hidden="false" customHeight="true" outlineLevel="0" collapsed="false">
      <c r="A103" s="77" t="s">
        <v>255</v>
      </c>
      <c r="B103" s="78" t="s">
        <v>256</v>
      </c>
      <c r="C103" s="46" t="n">
        <v>1</v>
      </c>
      <c r="D103" s="47" t="n">
        <v>2</v>
      </c>
      <c r="E103" s="47" t="s">
        <v>113</v>
      </c>
    </row>
    <row r="104" s="15" customFormat="true" ht="18" hidden="false" customHeight="true" outlineLevel="0" collapsed="false">
      <c r="A104" s="77" t="s">
        <v>257</v>
      </c>
      <c r="B104" s="78" t="s">
        <v>258</v>
      </c>
      <c r="C104" s="46" t="n">
        <v>48</v>
      </c>
      <c r="D104" s="47" t="n">
        <v>220</v>
      </c>
      <c r="E104" s="47" t="n">
        <v>3191</v>
      </c>
    </row>
    <row r="105" s="15" customFormat="true" ht="18" hidden="false" customHeight="true" outlineLevel="0" collapsed="false">
      <c r="A105" s="77" t="s">
        <v>259</v>
      </c>
      <c r="B105" s="78" t="s">
        <v>260</v>
      </c>
      <c r="C105" s="46" t="n">
        <v>3</v>
      </c>
      <c r="D105" s="47" t="n">
        <v>19</v>
      </c>
      <c r="E105" s="47" t="n">
        <v>1148</v>
      </c>
    </row>
    <row r="106" s="15" customFormat="true" ht="18" hidden="false" customHeight="true" outlineLevel="0" collapsed="false">
      <c r="A106" s="77" t="n">
        <v>552</v>
      </c>
      <c r="B106" s="78" t="s">
        <v>261</v>
      </c>
      <c r="C106" s="46" t="n">
        <v>32</v>
      </c>
      <c r="D106" s="47" t="n">
        <v>420</v>
      </c>
      <c r="E106" s="47" t="n">
        <v>50514</v>
      </c>
    </row>
    <row r="107" s="15" customFormat="true" ht="18" hidden="false" customHeight="true" outlineLevel="0" collapsed="false">
      <c r="A107" s="77" t="s">
        <v>262</v>
      </c>
      <c r="B107" s="78" t="s">
        <v>263</v>
      </c>
      <c r="C107" s="46" t="n">
        <v>8</v>
      </c>
      <c r="D107" s="47" t="n">
        <v>203</v>
      </c>
      <c r="E107" s="47" t="n">
        <v>44055</v>
      </c>
    </row>
    <row r="108" s="15" customFormat="true" ht="18" hidden="false" customHeight="true" outlineLevel="0" collapsed="false">
      <c r="A108" s="77" t="s">
        <v>264</v>
      </c>
      <c r="B108" s="78" t="s">
        <v>265</v>
      </c>
      <c r="C108" s="46" t="n">
        <v>7</v>
      </c>
      <c r="D108" s="47" t="n">
        <v>39</v>
      </c>
      <c r="E108" s="47" t="s">
        <v>113</v>
      </c>
    </row>
    <row r="109" s="15" customFormat="true" ht="18" hidden="false" customHeight="true" outlineLevel="0" collapsed="false">
      <c r="A109" s="77" t="s">
        <v>266</v>
      </c>
      <c r="B109" s="78" t="s">
        <v>267</v>
      </c>
      <c r="C109" s="46" t="n">
        <v>16</v>
      </c>
      <c r="D109" s="47" t="n">
        <v>176</v>
      </c>
      <c r="E109" s="47" t="n">
        <v>5032</v>
      </c>
    </row>
    <row r="110" s="15" customFormat="true" ht="18" hidden="false" customHeight="true" outlineLevel="0" collapsed="false">
      <c r="A110" s="77" t="s">
        <v>268</v>
      </c>
      <c r="B110" s="78" t="s">
        <v>269</v>
      </c>
      <c r="C110" s="46" t="n">
        <v>1</v>
      </c>
      <c r="D110" s="47" t="n">
        <v>2</v>
      </c>
      <c r="E110" s="47" t="s">
        <v>113</v>
      </c>
    </row>
    <row r="111" s="15" customFormat="true" ht="18" hidden="false" customHeight="true" outlineLevel="0" collapsed="false">
      <c r="A111" s="77" t="n">
        <v>553</v>
      </c>
      <c r="B111" s="78" t="s">
        <v>270</v>
      </c>
      <c r="C111" s="46" t="n">
        <v>6</v>
      </c>
      <c r="D111" s="47" t="n">
        <v>18</v>
      </c>
      <c r="E111" s="47" t="n">
        <v>781</v>
      </c>
    </row>
    <row r="112" s="15" customFormat="true" ht="18" hidden="false" customHeight="true" outlineLevel="0" collapsed="false">
      <c r="A112" s="77" t="s">
        <v>271</v>
      </c>
      <c r="B112" s="78" t="s">
        <v>272</v>
      </c>
      <c r="C112" s="46" t="s">
        <v>103</v>
      </c>
      <c r="D112" s="47" t="s">
        <v>103</v>
      </c>
      <c r="E112" s="47" t="s">
        <v>103</v>
      </c>
    </row>
    <row r="113" s="15" customFormat="true" ht="18" hidden="false" customHeight="true" outlineLevel="0" collapsed="false">
      <c r="A113" s="77" t="s">
        <v>273</v>
      </c>
      <c r="B113" s="78" t="s">
        <v>274</v>
      </c>
      <c r="C113" s="46" t="n">
        <v>6</v>
      </c>
      <c r="D113" s="47" t="n">
        <v>18</v>
      </c>
      <c r="E113" s="47" t="n">
        <v>781</v>
      </c>
    </row>
    <row r="114" s="15" customFormat="true" ht="18" hidden="false" customHeight="true" outlineLevel="0" collapsed="false">
      <c r="A114" s="77" t="n">
        <v>559</v>
      </c>
      <c r="B114" s="78" t="s">
        <v>275</v>
      </c>
      <c r="C114" s="46" t="n">
        <v>67</v>
      </c>
      <c r="D114" s="47" t="n">
        <v>454</v>
      </c>
      <c r="E114" s="47" t="n">
        <v>19576</v>
      </c>
    </row>
    <row r="115" s="15" customFormat="true" ht="18" hidden="false" customHeight="true" outlineLevel="0" collapsed="false">
      <c r="A115" s="77" t="s">
        <v>276</v>
      </c>
      <c r="B115" s="78" t="s">
        <v>277</v>
      </c>
      <c r="C115" s="46" t="n">
        <v>4</v>
      </c>
      <c r="D115" s="47" t="n">
        <v>17</v>
      </c>
      <c r="E115" s="47" t="n">
        <v>874</v>
      </c>
    </row>
    <row r="116" s="15" customFormat="true" ht="18" hidden="false" customHeight="true" outlineLevel="0" collapsed="false">
      <c r="A116" s="77" t="s">
        <v>278</v>
      </c>
      <c r="B116" s="91" t="s">
        <v>279</v>
      </c>
      <c r="C116" s="46" t="n">
        <v>3</v>
      </c>
      <c r="D116" s="47" t="n">
        <v>8</v>
      </c>
      <c r="E116" s="47" t="n">
        <v>1247</v>
      </c>
    </row>
    <row r="117" s="15" customFormat="true" ht="18" hidden="false" customHeight="true" outlineLevel="0" collapsed="false">
      <c r="A117" s="77" t="s">
        <v>280</v>
      </c>
      <c r="B117" s="78" t="s">
        <v>281</v>
      </c>
      <c r="C117" s="46" t="s">
        <v>103</v>
      </c>
      <c r="D117" s="47" t="s">
        <v>103</v>
      </c>
      <c r="E117" s="47" t="s">
        <v>103</v>
      </c>
    </row>
    <row r="118" s="15" customFormat="true" ht="18" hidden="false" customHeight="true" outlineLevel="0" collapsed="false">
      <c r="A118" s="77" t="s">
        <v>282</v>
      </c>
      <c r="B118" s="91" t="s">
        <v>283</v>
      </c>
      <c r="C118" s="46" t="n">
        <v>1</v>
      </c>
      <c r="D118" s="47" t="n">
        <v>4</v>
      </c>
      <c r="E118" s="47" t="s">
        <v>113</v>
      </c>
    </row>
    <row r="119" s="15" customFormat="true" ht="29.25" hidden="false" customHeight="true" outlineLevel="0" collapsed="false">
      <c r="A119" s="77" t="s">
        <v>284</v>
      </c>
      <c r="B119" s="78" t="s">
        <v>285</v>
      </c>
      <c r="C119" s="46" t="n">
        <v>2</v>
      </c>
      <c r="D119" s="47" t="n">
        <v>42</v>
      </c>
      <c r="E119" s="47" t="s">
        <v>113</v>
      </c>
    </row>
    <row r="120" s="15" customFormat="true" ht="18" hidden="false" customHeight="true" outlineLevel="0" collapsed="false">
      <c r="A120" s="77" t="s">
        <v>286</v>
      </c>
      <c r="B120" s="78" t="s">
        <v>287</v>
      </c>
      <c r="C120" s="46" t="n">
        <v>3</v>
      </c>
      <c r="D120" s="47" t="n">
        <v>12</v>
      </c>
      <c r="E120" s="47" t="n">
        <v>185</v>
      </c>
    </row>
    <row r="121" s="15" customFormat="true" ht="18" hidden="false" customHeight="true" outlineLevel="0" collapsed="false">
      <c r="A121" s="77" t="s">
        <v>288</v>
      </c>
      <c r="B121" s="78" t="s">
        <v>289</v>
      </c>
      <c r="C121" s="46" t="n">
        <v>2</v>
      </c>
      <c r="D121" s="47" t="n">
        <v>6</v>
      </c>
      <c r="E121" s="47" t="s">
        <v>113</v>
      </c>
    </row>
    <row r="122" s="15" customFormat="true" ht="18" hidden="false" customHeight="true" outlineLevel="0" collapsed="false">
      <c r="A122" s="77" t="s">
        <v>290</v>
      </c>
      <c r="B122" s="78" t="s">
        <v>291</v>
      </c>
      <c r="C122" s="46" t="n">
        <v>1</v>
      </c>
      <c r="D122" s="47" t="n">
        <v>2</v>
      </c>
      <c r="E122" s="47" t="s">
        <v>113</v>
      </c>
    </row>
    <row r="123" s="15" customFormat="true" ht="15" hidden="false" customHeight="true" outlineLevel="0" collapsed="false">
      <c r="A123" s="77" t="s">
        <v>292</v>
      </c>
      <c r="B123" s="91" t="s">
        <v>293</v>
      </c>
      <c r="C123" s="46" t="n">
        <v>51</v>
      </c>
      <c r="D123" s="47" t="n">
        <v>363</v>
      </c>
      <c r="E123" s="47" t="n">
        <v>11860</v>
      </c>
    </row>
    <row r="124" s="15" customFormat="true" ht="4.5" hidden="false" customHeight="true" outlineLevel="0" collapsed="false">
      <c r="A124" s="77"/>
      <c r="B124" s="78"/>
      <c r="C124" s="46"/>
      <c r="D124" s="47"/>
      <c r="E124" s="47"/>
    </row>
    <row r="125" s="15" customFormat="true" ht="18" hidden="false" customHeight="true" outlineLevel="0" collapsed="false">
      <c r="A125" s="77"/>
      <c r="B125" s="90" t="s">
        <v>294</v>
      </c>
      <c r="C125" s="46" t="n">
        <v>1926</v>
      </c>
      <c r="D125" s="47" t="n">
        <v>14720</v>
      </c>
      <c r="E125" s="47" t="n">
        <v>310937</v>
      </c>
    </row>
    <row r="126" s="15" customFormat="true" ht="9" hidden="false" customHeight="true" outlineLevel="0" collapsed="false">
      <c r="A126" s="77"/>
      <c r="B126" s="78"/>
      <c r="C126" s="46"/>
      <c r="D126" s="47"/>
      <c r="E126" s="47"/>
    </row>
    <row r="127" s="15" customFormat="true" ht="18" hidden="false" customHeight="true" outlineLevel="0" collapsed="false">
      <c r="A127" s="75" t="s">
        <v>295</v>
      </c>
      <c r="B127" s="90" t="s">
        <v>93</v>
      </c>
      <c r="C127" s="43" t="n">
        <v>12</v>
      </c>
      <c r="D127" s="44" t="n">
        <v>1479</v>
      </c>
      <c r="E127" s="44" t="n">
        <v>49978</v>
      </c>
    </row>
    <row r="128" s="15" customFormat="true" ht="18.75" hidden="false" customHeight="true" outlineLevel="0" collapsed="false">
      <c r="A128" s="77" t="n">
        <v>561</v>
      </c>
      <c r="B128" s="78" t="s">
        <v>296</v>
      </c>
      <c r="C128" s="46" t="n">
        <v>8</v>
      </c>
      <c r="D128" s="47" t="n">
        <v>1461</v>
      </c>
      <c r="E128" s="47" t="n">
        <v>49442</v>
      </c>
    </row>
    <row r="129" s="15" customFormat="true" ht="27" hidden="false" customHeight="true" outlineLevel="0" collapsed="false">
      <c r="A129" s="77" t="n">
        <v>569</v>
      </c>
      <c r="B129" s="89" t="s">
        <v>297</v>
      </c>
      <c r="C129" s="46" t="n">
        <v>4</v>
      </c>
      <c r="D129" s="47" t="n">
        <v>18</v>
      </c>
      <c r="E129" s="47" t="n">
        <v>536</v>
      </c>
    </row>
    <row r="130" s="15" customFormat="true" ht="18" hidden="false" customHeight="true" outlineLevel="0" collapsed="false">
      <c r="A130" s="75" t="s">
        <v>298</v>
      </c>
      <c r="B130" s="90" t="s">
        <v>94</v>
      </c>
      <c r="C130" s="43" t="n">
        <v>286</v>
      </c>
      <c r="D130" s="44" t="n">
        <v>1234</v>
      </c>
      <c r="E130" s="44" t="n">
        <v>16638</v>
      </c>
    </row>
    <row r="131" s="15" customFormat="true" ht="18" hidden="false" customHeight="true" outlineLevel="0" collapsed="false">
      <c r="A131" s="77" t="n">
        <v>571</v>
      </c>
      <c r="B131" s="78" t="s">
        <v>299</v>
      </c>
      <c r="C131" s="46" t="n">
        <v>49</v>
      </c>
      <c r="D131" s="47" t="n">
        <v>153</v>
      </c>
      <c r="E131" s="47" t="n">
        <v>1865</v>
      </c>
    </row>
    <row r="132" s="15" customFormat="true" ht="18" hidden="false" customHeight="true" outlineLevel="0" collapsed="false">
      <c r="A132" s="77" t="s">
        <v>300</v>
      </c>
      <c r="B132" s="78" t="s">
        <v>301</v>
      </c>
      <c r="C132" s="46" t="n">
        <v>30</v>
      </c>
      <c r="D132" s="47" t="n">
        <v>108</v>
      </c>
      <c r="E132" s="47" t="n">
        <v>1370</v>
      </c>
    </row>
    <row r="133" s="15" customFormat="true" ht="18" hidden="false" customHeight="true" outlineLevel="0" collapsed="false">
      <c r="A133" s="77" t="s">
        <v>302</v>
      </c>
      <c r="B133" s="78" t="s">
        <v>303</v>
      </c>
      <c r="C133" s="46" t="n">
        <v>19</v>
      </c>
      <c r="D133" s="47" t="n">
        <v>45</v>
      </c>
      <c r="E133" s="47" t="n">
        <v>495</v>
      </c>
    </row>
    <row r="134" s="15" customFormat="true" ht="18" hidden="false" customHeight="true" outlineLevel="0" collapsed="false">
      <c r="A134" s="77" t="n">
        <v>572</v>
      </c>
      <c r="B134" s="78" t="s">
        <v>304</v>
      </c>
      <c r="C134" s="46" t="n">
        <v>46</v>
      </c>
      <c r="D134" s="47" t="n">
        <v>172</v>
      </c>
      <c r="E134" s="47" t="n">
        <v>2349</v>
      </c>
    </row>
    <row r="135" s="15" customFormat="true" ht="18" hidden="false" customHeight="true" outlineLevel="0" collapsed="false">
      <c r="A135" s="77" t="n">
        <v>573</v>
      </c>
      <c r="B135" s="78" t="s">
        <v>305</v>
      </c>
      <c r="C135" s="46" t="n">
        <v>95</v>
      </c>
      <c r="D135" s="47" t="n">
        <v>425</v>
      </c>
      <c r="E135" s="47" t="n">
        <v>6590</v>
      </c>
    </row>
    <row r="136" s="15" customFormat="true" ht="18" hidden="false" customHeight="true" outlineLevel="0" collapsed="false">
      <c r="A136" s="77" t="s">
        <v>306</v>
      </c>
      <c r="B136" s="78" t="s">
        <v>307</v>
      </c>
      <c r="C136" s="46" t="n">
        <v>87</v>
      </c>
      <c r="D136" s="47" t="n">
        <v>378</v>
      </c>
      <c r="E136" s="47" t="n">
        <v>5737</v>
      </c>
    </row>
    <row r="137" s="15" customFormat="true" ht="17.25" hidden="false" customHeight="true" outlineLevel="0" collapsed="false">
      <c r="A137" s="77" t="s">
        <v>308</v>
      </c>
      <c r="B137" s="78" t="s">
        <v>309</v>
      </c>
      <c r="C137" s="46" t="n">
        <v>8</v>
      </c>
      <c r="D137" s="47" t="n">
        <v>47</v>
      </c>
      <c r="E137" s="47" t="n">
        <v>853</v>
      </c>
    </row>
    <row r="138" s="15" customFormat="true" ht="18" hidden="false" customHeight="true" outlineLevel="0" collapsed="false">
      <c r="A138" s="77" t="n">
        <v>574</v>
      </c>
      <c r="B138" s="78" t="s">
        <v>310</v>
      </c>
      <c r="C138" s="46" t="n">
        <v>19</v>
      </c>
      <c r="D138" s="47" t="n">
        <v>81</v>
      </c>
      <c r="E138" s="47" t="n">
        <v>1208</v>
      </c>
    </row>
    <row r="139" s="15" customFormat="true" ht="18" hidden="false" customHeight="true" outlineLevel="0" collapsed="false">
      <c r="A139" s="77" t="s">
        <v>311</v>
      </c>
      <c r="B139" s="91" t="s">
        <v>312</v>
      </c>
      <c r="C139" s="46" t="n">
        <v>17</v>
      </c>
      <c r="D139" s="47" t="n">
        <v>75</v>
      </c>
      <c r="E139" s="47" t="s">
        <v>113</v>
      </c>
    </row>
    <row r="140" s="15" customFormat="true" ht="18" hidden="false" customHeight="true" outlineLevel="0" collapsed="false">
      <c r="A140" s="77" t="s">
        <v>313</v>
      </c>
      <c r="B140" s="78" t="s">
        <v>314</v>
      </c>
      <c r="C140" s="46" t="n">
        <v>2</v>
      </c>
      <c r="D140" s="47" t="n">
        <v>6</v>
      </c>
      <c r="E140" s="47" t="s">
        <v>113</v>
      </c>
    </row>
    <row r="141" s="15" customFormat="true" ht="18" hidden="false" customHeight="true" outlineLevel="0" collapsed="false">
      <c r="A141" s="77" t="n">
        <v>579</v>
      </c>
      <c r="B141" s="78" t="s">
        <v>315</v>
      </c>
      <c r="C141" s="46" t="n">
        <v>77</v>
      </c>
      <c r="D141" s="47" t="n">
        <v>403</v>
      </c>
      <c r="E141" s="47" t="n">
        <v>4626</v>
      </c>
    </row>
    <row r="142" s="15" customFormat="true" ht="18" hidden="false" customHeight="true" outlineLevel="0" collapsed="false">
      <c r="A142" s="77" t="s">
        <v>316</v>
      </c>
      <c r="B142" s="78" t="s">
        <v>317</v>
      </c>
      <c r="C142" s="46" t="n">
        <v>9</v>
      </c>
      <c r="D142" s="47" t="n">
        <v>41</v>
      </c>
      <c r="E142" s="47" t="n">
        <v>1024</v>
      </c>
    </row>
    <row r="143" s="15" customFormat="true" ht="18" hidden="false" customHeight="true" outlineLevel="0" collapsed="false">
      <c r="A143" s="77" t="s">
        <v>318</v>
      </c>
      <c r="B143" s="78" t="s">
        <v>319</v>
      </c>
      <c r="C143" s="46" t="n">
        <v>9</v>
      </c>
      <c r="D143" s="47" t="n">
        <v>29</v>
      </c>
      <c r="E143" s="47" t="n">
        <v>369</v>
      </c>
    </row>
    <row r="144" s="15" customFormat="true" ht="17.25" hidden="false" customHeight="true" outlineLevel="0" collapsed="false">
      <c r="A144" s="77" t="s">
        <v>320</v>
      </c>
      <c r="B144" s="78" t="s">
        <v>321</v>
      </c>
      <c r="C144" s="46" t="n">
        <v>47</v>
      </c>
      <c r="D144" s="47" t="n">
        <v>301</v>
      </c>
      <c r="E144" s="47" t="n">
        <v>2771</v>
      </c>
    </row>
    <row r="145" s="15" customFormat="true" ht="26.25" hidden="false" customHeight="true" outlineLevel="0" collapsed="false">
      <c r="A145" s="77" t="s">
        <v>322</v>
      </c>
      <c r="B145" s="89" t="s">
        <v>323</v>
      </c>
      <c r="C145" s="46" t="n">
        <v>12</v>
      </c>
      <c r="D145" s="47" t="n">
        <v>32</v>
      </c>
      <c r="E145" s="47" t="n">
        <v>462</v>
      </c>
    </row>
    <row r="146" s="15" customFormat="true" ht="18" hidden="false" customHeight="true" outlineLevel="0" collapsed="false">
      <c r="A146" s="75" t="s">
        <v>324</v>
      </c>
      <c r="B146" s="90" t="s">
        <v>95</v>
      </c>
      <c r="C146" s="46" t="n">
        <v>572</v>
      </c>
      <c r="D146" s="47" t="n">
        <v>5073</v>
      </c>
      <c r="E146" s="47" t="n">
        <v>67171</v>
      </c>
    </row>
    <row r="147" s="15" customFormat="true" ht="18" hidden="false" customHeight="true" outlineLevel="0" collapsed="false">
      <c r="A147" s="79" t="n">
        <v>581</v>
      </c>
      <c r="B147" s="80" t="s">
        <v>325</v>
      </c>
      <c r="C147" s="50" t="n">
        <v>53</v>
      </c>
      <c r="D147" s="51" t="n">
        <v>1877</v>
      </c>
      <c r="E147" s="51" t="n">
        <v>34355</v>
      </c>
    </row>
    <row r="148" s="15" customFormat="true" ht="2.25" hidden="false" customHeight="true" outlineLevel="0" collapsed="false">
      <c r="A148" s="96"/>
      <c r="B148" s="97"/>
      <c r="C148" s="98"/>
      <c r="D148" s="98"/>
      <c r="E148" s="98"/>
    </row>
    <row r="149" s="15" customFormat="true" ht="15.95" hidden="false" customHeight="true" outlineLevel="0" collapsed="false">
      <c r="A149" s="77"/>
      <c r="B149" s="91"/>
      <c r="C149" s="93"/>
      <c r="D149" s="93"/>
      <c r="E149" s="93"/>
    </row>
    <row r="150" customFormat="false" ht="24.95" hidden="false" customHeight="true" outlineLevel="0" collapsed="false">
      <c r="A150" s="11" t="s">
        <v>174</v>
      </c>
      <c r="B150" s="11"/>
      <c r="C150" s="12"/>
      <c r="D150" s="12"/>
      <c r="E150" s="12"/>
    </row>
    <row r="151" customFormat="false" ht="9.95" hidden="false" customHeight="true" outlineLevel="0" collapsed="false">
      <c r="A151" s="13"/>
      <c r="B151" s="13"/>
      <c r="C151" s="13"/>
      <c r="D151" s="13"/>
      <c r="E151" s="13"/>
      <c r="G151" s="15"/>
    </row>
    <row r="152" s="15" customFormat="true" ht="30" hidden="false" customHeight="true" outlineLevel="0" collapsed="false">
      <c r="A152" s="52" t="s">
        <v>100</v>
      </c>
      <c r="B152" s="52"/>
      <c r="C152" s="64" t="s">
        <v>15</v>
      </c>
      <c r="D152" s="64" t="s">
        <v>85</v>
      </c>
      <c r="E152" s="65" t="s">
        <v>86</v>
      </c>
      <c r="G152" s="10"/>
    </row>
    <row r="153" s="15" customFormat="true" ht="18" hidden="false" customHeight="true" outlineLevel="0" collapsed="false">
      <c r="A153" s="77" t="n">
        <v>582</v>
      </c>
      <c r="B153" s="78" t="s">
        <v>326</v>
      </c>
      <c r="C153" s="46" t="n">
        <v>28</v>
      </c>
      <c r="D153" s="94" t="n">
        <v>69</v>
      </c>
      <c r="E153" s="94" t="n">
        <v>1446</v>
      </c>
    </row>
    <row r="154" s="15" customFormat="true" ht="18" hidden="false" customHeight="true" outlineLevel="0" collapsed="false">
      <c r="A154" s="77" t="s">
        <v>327</v>
      </c>
      <c r="B154" s="78" t="s">
        <v>328</v>
      </c>
      <c r="C154" s="46" t="n">
        <v>18</v>
      </c>
      <c r="D154" s="47" t="n">
        <v>50</v>
      </c>
      <c r="E154" s="47" t="n">
        <v>1277</v>
      </c>
      <c r="H154" s="10"/>
    </row>
    <row r="155" s="15" customFormat="true" ht="18" hidden="false" customHeight="true" outlineLevel="0" collapsed="false">
      <c r="A155" s="77" t="s">
        <v>329</v>
      </c>
      <c r="B155" s="78" t="s">
        <v>330</v>
      </c>
      <c r="C155" s="46" t="n">
        <v>10</v>
      </c>
      <c r="D155" s="47" t="n">
        <v>19</v>
      </c>
      <c r="E155" s="47" t="n">
        <v>169</v>
      </c>
    </row>
    <row r="156" s="15" customFormat="true" ht="18" hidden="false" customHeight="true" outlineLevel="0" collapsed="false">
      <c r="A156" s="77" t="n">
        <v>583</v>
      </c>
      <c r="B156" s="78" t="s">
        <v>331</v>
      </c>
      <c r="C156" s="46" t="n">
        <v>23</v>
      </c>
      <c r="D156" s="47" t="n">
        <v>159</v>
      </c>
      <c r="E156" s="47" t="n">
        <v>2320</v>
      </c>
    </row>
    <row r="157" s="15" customFormat="true" ht="18" hidden="false" customHeight="true" outlineLevel="0" collapsed="false">
      <c r="A157" s="77" t="s">
        <v>332</v>
      </c>
      <c r="B157" s="78" t="s">
        <v>333</v>
      </c>
      <c r="C157" s="46" t="n">
        <v>20</v>
      </c>
      <c r="D157" s="47" t="n">
        <v>133</v>
      </c>
      <c r="E157" s="47" t="n">
        <v>2043</v>
      </c>
    </row>
    <row r="158" s="15" customFormat="true" ht="18" hidden="false" customHeight="true" outlineLevel="0" collapsed="false">
      <c r="A158" s="77" t="s">
        <v>334</v>
      </c>
      <c r="B158" s="78" t="s">
        <v>335</v>
      </c>
      <c r="C158" s="46" t="n">
        <v>3</v>
      </c>
      <c r="D158" s="47" t="n">
        <v>26</v>
      </c>
      <c r="E158" s="47" t="n">
        <v>277</v>
      </c>
    </row>
    <row r="159" s="15" customFormat="true" ht="18" hidden="false" customHeight="true" outlineLevel="0" collapsed="false">
      <c r="A159" s="77" t="n">
        <v>584</v>
      </c>
      <c r="B159" s="78" t="s">
        <v>336</v>
      </c>
      <c r="C159" s="46" t="n">
        <v>31</v>
      </c>
      <c r="D159" s="47" t="n">
        <v>92</v>
      </c>
      <c r="E159" s="47" t="n">
        <v>1214</v>
      </c>
    </row>
    <row r="160" s="15" customFormat="true" ht="18" hidden="false" customHeight="true" outlineLevel="0" collapsed="false">
      <c r="A160" s="77" t="n">
        <v>585</v>
      </c>
      <c r="B160" s="78" t="s">
        <v>337</v>
      </c>
      <c r="C160" s="46" t="n">
        <v>65</v>
      </c>
      <c r="D160" s="47" t="n">
        <v>196</v>
      </c>
      <c r="E160" s="47" t="n">
        <v>3423</v>
      </c>
    </row>
    <row r="161" s="15" customFormat="true" ht="18" hidden="false" customHeight="true" outlineLevel="0" collapsed="false">
      <c r="A161" s="77" t="n">
        <v>586</v>
      </c>
      <c r="B161" s="78" t="s">
        <v>338</v>
      </c>
      <c r="C161" s="46" t="n">
        <v>114</v>
      </c>
      <c r="D161" s="47" t="n">
        <v>612</v>
      </c>
      <c r="E161" s="47" t="n">
        <v>3268</v>
      </c>
    </row>
    <row r="162" s="15" customFormat="true" ht="18" hidden="false" customHeight="true" outlineLevel="0" collapsed="false">
      <c r="A162" s="77" t="s">
        <v>339</v>
      </c>
      <c r="B162" s="78" t="s">
        <v>340</v>
      </c>
      <c r="C162" s="46" t="n">
        <v>73</v>
      </c>
      <c r="D162" s="47" t="n">
        <v>315</v>
      </c>
      <c r="E162" s="47" t="n">
        <v>1737</v>
      </c>
    </row>
    <row r="163" s="15" customFormat="true" ht="18" hidden="false" customHeight="true" outlineLevel="0" collapsed="false">
      <c r="A163" s="77" t="s">
        <v>341</v>
      </c>
      <c r="B163" s="78" t="s">
        <v>342</v>
      </c>
      <c r="C163" s="46" t="n">
        <v>17</v>
      </c>
      <c r="D163" s="47" t="n">
        <v>55</v>
      </c>
      <c r="E163" s="47" t="s">
        <v>113</v>
      </c>
    </row>
    <row r="164" s="15" customFormat="true" ht="18" hidden="false" customHeight="true" outlineLevel="0" collapsed="false">
      <c r="A164" s="77" t="s">
        <v>343</v>
      </c>
      <c r="B164" s="78" t="s">
        <v>344</v>
      </c>
      <c r="C164" s="46" t="n">
        <v>23</v>
      </c>
      <c r="D164" s="47" t="n">
        <v>241</v>
      </c>
      <c r="E164" s="47" t="n">
        <v>1050</v>
      </c>
    </row>
    <row r="165" s="15" customFormat="true" ht="18" hidden="false" customHeight="true" outlineLevel="0" collapsed="false">
      <c r="A165" s="77" t="s">
        <v>345</v>
      </c>
      <c r="B165" s="78" t="s">
        <v>346</v>
      </c>
      <c r="C165" s="46" t="n">
        <v>1</v>
      </c>
      <c r="D165" s="47" t="n">
        <v>1</v>
      </c>
      <c r="E165" s="47" t="s">
        <v>113</v>
      </c>
    </row>
    <row r="166" s="15" customFormat="true" ht="18" hidden="false" customHeight="true" outlineLevel="0" collapsed="false">
      <c r="A166" s="77" t="n">
        <v>589</v>
      </c>
      <c r="B166" s="78" t="s">
        <v>347</v>
      </c>
      <c r="C166" s="46" t="n">
        <v>258</v>
      </c>
      <c r="D166" s="47" t="n">
        <v>2068</v>
      </c>
      <c r="E166" s="47" t="n">
        <v>21145</v>
      </c>
    </row>
    <row r="167" s="15" customFormat="true" ht="27" hidden="false" customHeight="true" outlineLevel="0" collapsed="false">
      <c r="A167" s="77" t="s">
        <v>348</v>
      </c>
      <c r="B167" s="89" t="s">
        <v>349</v>
      </c>
      <c r="C167" s="46" t="n">
        <v>83</v>
      </c>
      <c r="D167" s="47" t="n">
        <v>1415</v>
      </c>
      <c r="E167" s="47" t="n">
        <v>15796</v>
      </c>
    </row>
    <row r="168" s="15" customFormat="true" ht="18" hidden="false" customHeight="true" outlineLevel="0" collapsed="false">
      <c r="A168" s="77" t="s">
        <v>350</v>
      </c>
      <c r="B168" s="78" t="s">
        <v>351</v>
      </c>
      <c r="C168" s="46" t="n">
        <v>25</v>
      </c>
      <c r="D168" s="47" t="n">
        <v>108</v>
      </c>
      <c r="E168" s="47" t="n">
        <v>607</v>
      </c>
    </row>
    <row r="169" s="15" customFormat="true" ht="16.5" hidden="false" customHeight="true" outlineLevel="0" collapsed="false">
      <c r="A169" s="77" t="s">
        <v>352</v>
      </c>
      <c r="B169" s="78" t="s">
        <v>353</v>
      </c>
      <c r="C169" s="46" t="n">
        <v>21</v>
      </c>
      <c r="D169" s="47" t="n">
        <v>69</v>
      </c>
      <c r="E169" s="47" t="n">
        <v>474</v>
      </c>
    </row>
    <row r="170" s="15" customFormat="true" ht="18" hidden="false" customHeight="true" outlineLevel="0" collapsed="false">
      <c r="A170" s="77" t="s">
        <v>354</v>
      </c>
      <c r="B170" s="78" t="s">
        <v>355</v>
      </c>
      <c r="C170" s="46" t="n">
        <v>17</v>
      </c>
      <c r="D170" s="47" t="n">
        <v>53</v>
      </c>
      <c r="E170" s="47" t="n">
        <v>335</v>
      </c>
    </row>
    <row r="171" s="15" customFormat="true" ht="18" hidden="false" customHeight="true" outlineLevel="0" collapsed="false">
      <c r="A171" s="77" t="s">
        <v>356</v>
      </c>
      <c r="B171" s="78" t="s">
        <v>357</v>
      </c>
      <c r="C171" s="46" t="n">
        <v>44</v>
      </c>
      <c r="D171" s="47" t="n">
        <v>231</v>
      </c>
      <c r="E171" s="47" t="n">
        <v>1691</v>
      </c>
    </row>
    <row r="172" s="15" customFormat="true" ht="18" hidden="false" customHeight="true" outlineLevel="0" collapsed="false">
      <c r="A172" s="77" t="s">
        <v>358</v>
      </c>
      <c r="B172" s="78" t="s">
        <v>359</v>
      </c>
      <c r="C172" s="46" t="n">
        <v>28</v>
      </c>
      <c r="D172" s="47" t="n">
        <v>55</v>
      </c>
      <c r="E172" s="47" t="n">
        <v>372</v>
      </c>
    </row>
    <row r="173" s="15" customFormat="true" ht="18" hidden="false" customHeight="true" outlineLevel="0" collapsed="false">
      <c r="A173" s="77" t="s">
        <v>360</v>
      </c>
      <c r="B173" s="91" t="s">
        <v>361</v>
      </c>
      <c r="C173" s="46" t="n">
        <v>14</v>
      </c>
      <c r="D173" s="47" t="n">
        <v>37</v>
      </c>
      <c r="E173" s="47" t="s">
        <v>113</v>
      </c>
    </row>
    <row r="174" s="15" customFormat="true" ht="18" hidden="false" customHeight="true" outlineLevel="0" collapsed="false">
      <c r="A174" s="77" t="s">
        <v>362</v>
      </c>
      <c r="B174" s="78" t="s">
        <v>363</v>
      </c>
      <c r="C174" s="46" t="n">
        <v>1</v>
      </c>
      <c r="D174" s="47" t="n">
        <v>3</v>
      </c>
      <c r="E174" s="47" t="s">
        <v>113</v>
      </c>
    </row>
    <row r="175" s="15" customFormat="true" ht="18" hidden="false" customHeight="true" outlineLevel="0" collapsed="false">
      <c r="A175" s="77" t="s">
        <v>364</v>
      </c>
      <c r="B175" s="78" t="s">
        <v>365</v>
      </c>
      <c r="C175" s="46" t="n">
        <v>25</v>
      </c>
      <c r="D175" s="47" t="n">
        <v>97</v>
      </c>
      <c r="E175" s="47" t="n">
        <v>1598</v>
      </c>
    </row>
    <row r="176" s="15" customFormat="true" ht="18" hidden="false" customHeight="true" outlineLevel="0" collapsed="false">
      <c r="A176" s="75" t="s">
        <v>366</v>
      </c>
      <c r="B176" s="90" t="s">
        <v>96</v>
      </c>
      <c r="C176" s="43" t="n">
        <v>329</v>
      </c>
      <c r="D176" s="44" t="n">
        <v>2056</v>
      </c>
      <c r="E176" s="44" t="n">
        <v>65930</v>
      </c>
    </row>
    <row r="177" s="15" customFormat="true" ht="18" hidden="false" customHeight="true" outlineLevel="0" collapsed="false">
      <c r="A177" s="77" t="n">
        <v>591</v>
      </c>
      <c r="B177" s="78" t="s">
        <v>367</v>
      </c>
      <c r="C177" s="46" t="n">
        <v>198</v>
      </c>
      <c r="D177" s="47" t="n">
        <v>1411</v>
      </c>
      <c r="E177" s="47" t="n">
        <v>49317</v>
      </c>
    </row>
    <row r="178" s="15" customFormat="true" ht="18" hidden="false" customHeight="true" outlineLevel="0" collapsed="false">
      <c r="A178" s="77" t="s">
        <v>368</v>
      </c>
      <c r="B178" s="89" t="s">
        <v>369</v>
      </c>
      <c r="C178" s="46" t="n">
        <v>99</v>
      </c>
      <c r="D178" s="47" t="n">
        <v>928</v>
      </c>
      <c r="E178" s="47" t="n">
        <v>36424</v>
      </c>
    </row>
    <row r="179" s="15" customFormat="true" ht="18" hidden="false" customHeight="true" outlineLevel="0" collapsed="false">
      <c r="A179" s="77" t="s">
        <v>370</v>
      </c>
      <c r="B179" s="78" t="s">
        <v>371</v>
      </c>
      <c r="C179" s="46" t="n">
        <v>60</v>
      </c>
      <c r="D179" s="47" t="n">
        <v>294</v>
      </c>
      <c r="E179" s="47" t="n">
        <v>10016</v>
      </c>
    </row>
    <row r="180" s="15" customFormat="true" ht="18" hidden="false" customHeight="true" outlineLevel="0" collapsed="false">
      <c r="A180" s="77" t="s">
        <v>372</v>
      </c>
      <c r="B180" s="78" t="s">
        <v>373</v>
      </c>
      <c r="C180" s="46" t="n">
        <v>26</v>
      </c>
      <c r="D180" s="47" t="n">
        <v>152</v>
      </c>
      <c r="E180" s="47" t="n">
        <v>2262</v>
      </c>
    </row>
    <row r="181" s="15" customFormat="true" ht="18.75" hidden="false" customHeight="true" outlineLevel="0" collapsed="false">
      <c r="A181" s="77" t="s">
        <v>374</v>
      </c>
      <c r="B181" s="91" t="s">
        <v>375</v>
      </c>
      <c r="C181" s="46" t="n">
        <v>13</v>
      </c>
      <c r="D181" s="47" t="n">
        <v>37</v>
      </c>
      <c r="E181" s="47" t="n">
        <v>615</v>
      </c>
    </row>
    <row r="182" s="15" customFormat="true" ht="19.5" hidden="false" customHeight="true" outlineLevel="0" collapsed="false">
      <c r="A182" s="77" t="n">
        <v>592</v>
      </c>
      <c r="B182" s="78" t="s">
        <v>376</v>
      </c>
      <c r="C182" s="46" t="n">
        <v>19</v>
      </c>
      <c r="D182" s="47" t="n">
        <v>40</v>
      </c>
      <c r="E182" s="47" t="n">
        <v>356</v>
      </c>
    </row>
    <row r="183" s="15" customFormat="true" ht="18" hidden="false" customHeight="true" outlineLevel="0" collapsed="false">
      <c r="A183" s="77" t="n">
        <v>593</v>
      </c>
      <c r="B183" s="78" t="s">
        <v>377</v>
      </c>
      <c r="C183" s="46" t="n">
        <v>112</v>
      </c>
      <c r="D183" s="47" t="n">
        <v>605</v>
      </c>
      <c r="E183" s="47" t="n">
        <v>16257</v>
      </c>
    </row>
    <row r="184" s="15" customFormat="true" ht="18" hidden="false" customHeight="true" outlineLevel="0" collapsed="false">
      <c r="A184" s="77" t="s">
        <v>378</v>
      </c>
      <c r="B184" s="78" t="s">
        <v>379</v>
      </c>
      <c r="C184" s="46" t="n">
        <v>97</v>
      </c>
      <c r="D184" s="47" t="n">
        <v>510</v>
      </c>
      <c r="E184" s="47" t="n">
        <v>13353</v>
      </c>
    </row>
    <row r="185" s="15" customFormat="true" ht="18" hidden="false" customHeight="true" outlineLevel="0" collapsed="false">
      <c r="A185" s="77" t="s">
        <v>380</v>
      </c>
      <c r="B185" s="78" t="s">
        <v>381</v>
      </c>
      <c r="C185" s="46" t="n">
        <v>4</v>
      </c>
      <c r="D185" s="47" t="n">
        <v>24</v>
      </c>
      <c r="E185" s="47" t="n">
        <v>619</v>
      </c>
    </row>
    <row r="186" s="15" customFormat="true" ht="18" hidden="false" customHeight="true" outlineLevel="0" collapsed="false">
      <c r="A186" s="77" t="s">
        <v>382</v>
      </c>
      <c r="B186" s="78" t="s">
        <v>383</v>
      </c>
      <c r="C186" s="46" t="s">
        <v>103</v>
      </c>
      <c r="D186" s="47" t="s">
        <v>103</v>
      </c>
      <c r="E186" s="47" t="s">
        <v>103</v>
      </c>
    </row>
    <row r="187" s="15" customFormat="true" ht="18" hidden="false" customHeight="true" outlineLevel="0" collapsed="false">
      <c r="A187" s="77" t="s">
        <v>384</v>
      </c>
      <c r="B187" s="78" t="s">
        <v>385</v>
      </c>
      <c r="C187" s="46" t="n">
        <v>11</v>
      </c>
      <c r="D187" s="47" t="n">
        <v>71</v>
      </c>
      <c r="E187" s="47" t="n">
        <v>2285</v>
      </c>
    </row>
    <row r="188" s="15" customFormat="true" ht="18" hidden="false" customHeight="true" outlineLevel="0" collapsed="false">
      <c r="A188" s="75" t="s">
        <v>386</v>
      </c>
      <c r="B188" s="90" t="s">
        <v>97</v>
      </c>
      <c r="C188" s="43" t="n">
        <v>669</v>
      </c>
      <c r="D188" s="44" t="n">
        <v>4520</v>
      </c>
      <c r="E188" s="44" t="n">
        <v>101842</v>
      </c>
    </row>
    <row r="189" s="15" customFormat="true" ht="18" hidden="false" customHeight="true" outlineLevel="0" collapsed="false">
      <c r="A189" s="77" t="n">
        <v>601</v>
      </c>
      <c r="B189" s="78" t="s">
        <v>387</v>
      </c>
      <c r="C189" s="46" t="n">
        <v>47</v>
      </c>
      <c r="D189" s="47" t="n">
        <v>193</v>
      </c>
      <c r="E189" s="47" t="n">
        <v>3600</v>
      </c>
    </row>
    <row r="190" s="15" customFormat="true" ht="18" hidden="false" customHeight="true" outlineLevel="0" collapsed="false">
      <c r="A190" s="77" t="s">
        <v>388</v>
      </c>
      <c r="B190" s="78" t="s">
        <v>389</v>
      </c>
      <c r="C190" s="46" t="n">
        <v>16</v>
      </c>
      <c r="D190" s="47" t="n">
        <v>110</v>
      </c>
      <c r="E190" s="47" t="n">
        <v>2771</v>
      </c>
    </row>
    <row r="191" s="15" customFormat="true" ht="18" hidden="false" customHeight="true" outlineLevel="0" collapsed="false">
      <c r="A191" s="77" t="s">
        <v>390</v>
      </c>
      <c r="B191" s="78" t="s">
        <v>391</v>
      </c>
      <c r="C191" s="46" t="n">
        <v>11</v>
      </c>
      <c r="D191" s="47" t="n">
        <v>26</v>
      </c>
      <c r="E191" s="47" t="n">
        <v>282</v>
      </c>
    </row>
    <row r="192" s="15" customFormat="true" ht="18" hidden="false" customHeight="true" outlineLevel="0" collapsed="false">
      <c r="A192" s="77" t="s">
        <v>392</v>
      </c>
      <c r="B192" s="78" t="s">
        <v>393</v>
      </c>
      <c r="C192" s="46" t="n">
        <v>8</v>
      </c>
      <c r="D192" s="47" t="n">
        <v>9</v>
      </c>
      <c r="E192" s="47" t="n">
        <v>41</v>
      </c>
    </row>
    <row r="193" s="15" customFormat="true" ht="18" hidden="false" customHeight="true" outlineLevel="0" collapsed="false">
      <c r="A193" s="77" t="s">
        <v>394</v>
      </c>
      <c r="B193" s="78" t="s">
        <v>395</v>
      </c>
      <c r="C193" s="46" t="n">
        <v>12</v>
      </c>
      <c r="D193" s="47" t="n">
        <v>48</v>
      </c>
      <c r="E193" s="47" t="n">
        <v>507</v>
      </c>
    </row>
    <row r="194" s="15" customFormat="true" ht="18" hidden="false" customHeight="true" outlineLevel="0" collapsed="false">
      <c r="A194" s="77" t="n">
        <v>602</v>
      </c>
      <c r="B194" s="78" t="s">
        <v>396</v>
      </c>
      <c r="C194" s="46" t="n">
        <v>22</v>
      </c>
      <c r="D194" s="47" t="n">
        <v>69</v>
      </c>
      <c r="E194" s="47" t="n">
        <v>852</v>
      </c>
    </row>
    <row r="195" s="15" customFormat="true" ht="18" hidden="false" customHeight="true" outlineLevel="0" collapsed="false">
      <c r="A195" s="79" t="s">
        <v>397</v>
      </c>
      <c r="B195" s="80" t="s">
        <v>398</v>
      </c>
      <c r="C195" s="50" t="n">
        <v>15</v>
      </c>
      <c r="D195" s="51" t="n">
        <v>50</v>
      </c>
      <c r="E195" s="51" t="n">
        <v>752</v>
      </c>
    </row>
    <row r="196" s="15" customFormat="true" ht="18" hidden="false" customHeight="true" outlineLevel="0" collapsed="false">
      <c r="A196" s="77"/>
      <c r="B196" s="91"/>
      <c r="C196" s="47"/>
      <c r="D196" s="47"/>
      <c r="E196" s="47"/>
    </row>
    <row r="197" customFormat="false" ht="24.95" hidden="false" customHeight="true" outlineLevel="0" collapsed="false">
      <c r="A197" s="11" t="s">
        <v>174</v>
      </c>
      <c r="B197" s="11"/>
      <c r="C197" s="12"/>
      <c r="D197" s="12"/>
      <c r="E197" s="12"/>
      <c r="G197" s="15"/>
    </row>
    <row r="198" s="15" customFormat="true" ht="30" hidden="false" customHeight="true" outlineLevel="0" collapsed="false">
      <c r="A198" s="52" t="s">
        <v>100</v>
      </c>
      <c r="B198" s="52"/>
      <c r="C198" s="64" t="s">
        <v>15</v>
      </c>
      <c r="D198" s="64" t="s">
        <v>85</v>
      </c>
      <c r="E198" s="65" t="s">
        <v>86</v>
      </c>
      <c r="G198" s="10"/>
    </row>
    <row r="199" s="15" customFormat="true" ht="18" hidden="false" customHeight="true" outlineLevel="0" collapsed="false">
      <c r="A199" s="77" t="s">
        <v>399</v>
      </c>
      <c r="B199" s="91" t="s">
        <v>400</v>
      </c>
      <c r="C199" s="46" t="n">
        <v>4</v>
      </c>
      <c r="D199" s="94" t="n">
        <v>8</v>
      </c>
      <c r="E199" s="94" t="n">
        <v>11</v>
      </c>
      <c r="G199" s="10"/>
    </row>
    <row r="200" s="15" customFormat="true" ht="18" hidden="false" customHeight="true" outlineLevel="0" collapsed="false">
      <c r="A200" s="77" t="s">
        <v>401</v>
      </c>
      <c r="B200" s="78" t="s">
        <v>402</v>
      </c>
      <c r="C200" s="46" t="n">
        <v>3</v>
      </c>
      <c r="D200" s="47" t="n">
        <v>11</v>
      </c>
      <c r="E200" s="47" t="n">
        <v>90</v>
      </c>
    </row>
    <row r="201" s="15" customFormat="true" ht="18" hidden="false" customHeight="true" outlineLevel="0" collapsed="false">
      <c r="A201" s="77" t="s">
        <v>403</v>
      </c>
      <c r="B201" s="78" t="s">
        <v>404</v>
      </c>
      <c r="C201" s="46" t="s">
        <v>103</v>
      </c>
      <c r="D201" s="47" t="s">
        <v>103</v>
      </c>
      <c r="E201" s="47" t="s">
        <v>103</v>
      </c>
    </row>
    <row r="202" s="15" customFormat="true" ht="18" hidden="false" customHeight="true" outlineLevel="0" collapsed="false">
      <c r="A202" s="77" t="n">
        <v>603</v>
      </c>
      <c r="B202" s="78" t="s">
        <v>405</v>
      </c>
      <c r="C202" s="46" t="n">
        <v>154</v>
      </c>
      <c r="D202" s="47" t="n">
        <v>834</v>
      </c>
      <c r="E202" s="47" t="n">
        <v>17733</v>
      </c>
    </row>
    <row r="203" s="15" customFormat="true" ht="18" hidden="false" customHeight="true" outlineLevel="0" collapsed="false">
      <c r="A203" s="77" t="s">
        <v>406</v>
      </c>
      <c r="B203" s="78" t="s">
        <v>407</v>
      </c>
      <c r="C203" s="46" t="n">
        <v>30</v>
      </c>
      <c r="D203" s="47" t="n">
        <v>318</v>
      </c>
      <c r="E203" s="47" t="n">
        <v>7820</v>
      </c>
    </row>
    <row r="204" s="15" customFormat="true" ht="18" hidden="false" customHeight="true" outlineLevel="0" collapsed="false">
      <c r="A204" s="77" t="s">
        <v>408</v>
      </c>
      <c r="B204" s="78" t="s">
        <v>409</v>
      </c>
      <c r="C204" s="46" t="n">
        <v>24</v>
      </c>
      <c r="D204" s="47" t="n">
        <v>102</v>
      </c>
      <c r="E204" s="47" t="n">
        <v>1602</v>
      </c>
    </row>
    <row r="205" s="15" customFormat="true" ht="18" hidden="false" customHeight="true" outlineLevel="0" collapsed="false">
      <c r="A205" s="77" t="s">
        <v>410</v>
      </c>
      <c r="B205" s="78" t="s">
        <v>411</v>
      </c>
      <c r="C205" s="46" t="n">
        <v>65</v>
      </c>
      <c r="D205" s="47" t="n">
        <v>346</v>
      </c>
      <c r="E205" s="47" t="n">
        <v>7607</v>
      </c>
    </row>
    <row r="206" s="15" customFormat="true" ht="18" hidden="false" customHeight="true" outlineLevel="0" collapsed="false">
      <c r="A206" s="77" t="s">
        <v>412</v>
      </c>
      <c r="B206" s="78" t="s">
        <v>413</v>
      </c>
      <c r="C206" s="46" t="n">
        <v>35</v>
      </c>
      <c r="D206" s="47" t="n">
        <v>68</v>
      </c>
      <c r="E206" s="47" t="n">
        <v>704</v>
      </c>
    </row>
    <row r="207" s="15" customFormat="true" ht="18" hidden="false" customHeight="true" outlineLevel="0" collapsed="false">
      <c r="A207" s="77" t="n">
        <v>604</v>
      </c>
      <c r="B207" s="78" t="s">
        <v>414</v>
      </c>
      <c r="C207" s="46" t="n">
        <v>15</v>
      </c>
      <c r="D207" s="47" t="n">
        <v>58</v>
      </c>
      <c r="E207" s="47" t="n">
        <v>799</v>
      </c>
    </row>
    <row r="208" s="15" customFormat="true" ht="18" hidden="false" customHeight="true" outlineLevel="0" collapsed="false">
      <c r="A208" s="77" t="s">
        <v>415</v>
      </c>
      <c r="B208" s="78" t="s">
        <v>416</v>
      </c>
      <c r="C208" s="46" t="n">
        <v>5</v>
      </c>
      <c r="D208" s="47" t="n">
        <v>26</v>
      </c>
      <c r="E208" s="47" t="n">
        <v>482</v>
      </c>
    </row>
    <row r="209" s="15" customFormat="true" ht="18" hidden="false" customHeight="true" outlineLevel="0" collapsed="false">
      <c r="A209" s="77" t="s">
        <v>417</v>
      </c>
      <c r="B209" s="78" t="s">
        <v>418</v>
      </c>
      <c r="C209" s="46" t="n">
        <v>5</v>
      </c>
      <c r="D209" s="47" t="n">
        <v>24</v>
      </c>
      <c r="E209" s="47" t="n">
        <v>272</v>
      </c>
    </row>
    <row r="210" s="15" customFormat="true" ht="18" hidden="false" customHeight="true" outlineLevel="0" collapsed="false">
      <c r="A210" s="77" t="s">
        <v>419</v>
      </c>
      <c r="B210" s="78" t="s">
        <v>420</v>
      </c>
      <c r="C210" s="46" t="n">
        <v>5</v>
      </c>
      <c r="D210" s="47" t="n">
        <v>8</v>
      </c>
      <c r="E210" s="47" t="n">
        <v>45</v>
      </c>
    </row>
    <row r="211" s="15" customFormat="true" ht="18" hidden="false" customHeight="true" outlineLevel="0" collapsed="false">
      <c r="A211" s="77" t="n">
        <v>605</v>
      </c>
      <c r="B211" s="78" t="s">
        <v>421</v>
      </c>
      <c r="C211" s="46" t="n">
        <v>96</v>
      </c>
      <c r="D211" s="47" t="n">
        <v>756</v>
      </c>
      <c r="E211" s="47" t="n">
        <v>49148</v>
      </c>
    </row>
    <row r="212" s="15" customFormat="true" ht="18" hidden="false" customHeight="true" outlineLevel="0" collapsed="false">
      <c r="A212" s="77" t="s">
        <v>422</v>
      </c>
      <c r="B212" s="78" t="s">
        <v>423</v>
      </c>
      <c r="C212" s="46" t="n">
        <v>59</v>
      </c>
      <c r="D212" s="47" t="n">
        <v>506</v>
      </c>
      <c r="E212" s="47" t="n">
        <v>42179</v>
      </c>
    </row>
    <row r="213" s="15" customFormat="true" ht="18" hidden="false" customHeight="true" outlineLevel="0" collapsed="false">
      <c r="A213" s="77" t="s">
        <v>424</v>
      </c>
      <c r="B213" s="78" t="s">
        <v>425</v>
      </c>
      <c r="C213" s="46" t="n">
        <v>37</v>
      </c>
      <c r="D213" s="47" t="n">
        <v>250</v>
      </c>
      <c r="E213" s="47" t="n">
        <v>6969</v>
      </c>
    </row>
    <row r="214" s="15" customFormat="true" ht="18" hidden="false" customHeight="true" outlineLevel="0" collapsed="false">
      <c r="A214" s="77" t="n">
        <v>606</v>
      </c>
      <c r="B214" s="78" t="s">
        <v>426</v>
      </c>
      <c r="C214" s="46" t="n">
        <v>62</v>
      </c>
      <c r="D214" s="47" t="n">
        <v>1068</v>
      </c>
      <c r="E214" s="47" t="n">
        <v>6464</v>
      </c>
    </row>
    <row r="215" s="15" customFormat="true" ht="18" hidden="false" customHeight="true" outlineLevel="0" collapsed="false">
      <c r="A215" s="77" t="s">
        <v>427</v>
      </c>
      <c r="B215" s="78" t="s">
        <v>428</v>
      </c>
      <c r="C215" s="46" t="n">
        <v>21</v>
      </c>
      <c r="D215" s="47" t="n">
        <v>313</v>
      </c>
      <c r="E215" s="47" t="n">
        <v>3079</v>
      </c>
    </row>
    <row r="216" s="15" customFormat="true" ht="18" hidden="false" customHeight="true" outlineLevel="0" collapsed="false">
      <c r="A216" s="77" t="s">
        <v>429</v>
      </c>
      <c r="B216" s="78" t="s">
        <v>430</v>
      </c>
      <c r="C216" s="46" t="n">
        <v>2</v>
      </c>
      <c r="D216" s="47" t="n">
        <v>9</v>
      </c>
      <c r="E216" s="47" t="s">
        <v>113</v>
      </c>
    </row>
    <row r="217" s="15" customFormat="true" ht="18" hidden="false" customHeight="true" outlineLevel="0" collapsed="false">
      <c r="A217" s="77" t="s">
        <v>431</v>
      </c>
      <c r="B217" s="78" t="s">
        <v>432</v>
      </c>
      <c r="C217" s="46" t="n">
        <v>28</v>
      </c>
      <c r="D217" s="47" t="n">
        <v>720</v>
      </c>
      <c r="E217" s="47" t="n">
        <v>2980</v>
      </c>
    </row>
    <row r="218" s="15" customFormat="true" ht="18" hidden="false" customHeight="true" outlineLevel="0" collapsed="false">
      <c r="A218" s="77" t="s">
        <v>433</v>
      </c>
      <c r="B218" s="78" t="s">
        <v>434</v>
      </c>
      <c r="C218" s="46" t="n">
        <v>11</v>
      </c>
      <c r="D218" s="47" t="n">
        <v>26</v>
      </c>
      <c r="E218" s="47" t="s">
        <v>113</v>
      </c>
    </row>
    <row r="219" s="15" customFormat="true" ht="27" hidden="false" customHeight="true" outlineLevel="0" collapsed="false">
      <c r="A219" s="77" t="n">
        <v>607</v>
      </c>
      <c r="B219" s="89" t="s">
        <v>435</v>
      </c>
      <c r="C219" s="46" t="n">
        <v>45</v>
      </c>
      <c r="D219" s="47" t="n">
        <v>356</v>
      </c>
      <c r="E219" s="47" t="n">
        <v>5490</v>
      </c>
    </row>
    <row r="220" s="15" customFormat="true" ht="15.75" hidden="false" customHeight="true" outlineLevel="0" collapsed="false">
      <c r="A220" s="77" t="s">
        <v>436</v>
      </c>
      <c r="B220" s="78" t="s">
        <v>437</v>
      </c>
      <c r="C220" s="46" t="n">
        <v>27</v>
      </c>
      <c r="D220" s="47" t="n">
        <v>262</v>
      </c>
      <c r="E220" s="47" t="n">
        <v>3559</v>
      </c>
    </row>
    <row r="221" s="15" customFormat="true" ht="18" hidden="false" customHeight="true" outlineLevel="0" collapsed="false">
      <c r="A221" s="77" t="s">
        <v>438</v>
      </c>
      <c r="B221" s="78" t="s">
        <v>439</v>
      </c>
      <c r="C221" s="46" t="n">
        <v>14</v>
      </c>
      <c r="D221" s="47" t="n">
        <v>75</v>
      </c>
      <c r="E221" s="47" t="n">
        <v>1717</v>
      </c>
    </row>
    <row r="222" s="15" customFormat="true" ht="18" hidden="false" customHeight="true" outlineLevel="0" collapsed="false">
      <c r="A222" s="77" t="s">
        <v>440</v>
      </c>
      <c r="B222" s="78" t="s">
        <v>441</v>
      </c>
      <c r="C222" s="46" t="n">
        <v>4</v>
      </c>
      <c r="D222" s="47" t="n">
        <v>19</v>
      </c>
      <c r="E222" s="47" t="n">
        <v>214</v>
      </c>
    </row>
    <row r="223" s="15" customFormat="true" ht="18" hidden="false" customHeight="true" outlineLevel="0" collapsed="false">
      <c r="A223" s="77" t="n">
        <v>608</v>
      </c>
      <c r="B223" s="78" t="s">
        <v>442</v>
      </c>
      <c r="C223" s="46" t="n">
        <v>50</v>
      </c>
      <c r="D223" s="47" t="n">
        <v>186</v>
      </c>
      <c r="E223" s="47" t="n">
        <v>2690</v>
      </c>
    </row>
    <row r="224" s="15" customFormat="true" ht="18" hidden="false" customHeight="true" outlineLevel="0" collapsed="false">
      <c r="A224" s="77" t="s">
        <v>443</v>
      </c>
      <c r="B224" s="78" t="s">
        <v>444</v>
      </c>
      <c r="C224" s="46" t="n">
        <v>7</v>
      </c>
      <c r="D224" s="47" t="n">
        <v>18</v>
      </c>
      <c r="E224" s="47" t="n">
        <v>172</v>
      </c>
    </row>
    <row r="225" s="15" customFormat="true" ht="18" hidden="false" customHeight="true" outlineLevel="0" collapsed="false">
      <c r="A225" s="77" t="s">
        <v>445</v>
      </c>
      <c r="B225" s="78" t="s">
        <v>446</v>
      </c>
      <c r="C225" s="46" t="n">
        <v>43</v>
      </c>
      <c r="D225" s="47" t="n">
        <v>168</v>
      </c>
      <c r="E225" s="47" t="n">
        <v>2518</v>
      </c>
    </row>
    <row r="226" s="15" customFormat="true" ht="18" hidden="false" customHeight="true" outlineLevel="0" collapsed="false">
      <c r="A226" s="77" t="n">
        <v>609</v>
      </c>
      <c r="B226" s="78" t="s">
        <v>447</v>
      </c>
      <c r="C226" s="46" t="n">
        <v>178</v>
      </c>
      <c r="D226" s="47" t="n">
        <v>1000</v>
      </c>
      <c r="E226" s="47" t="n">
        <v>15066</v>
      </c>
    </row>
    <row r="227" s="15" customFormat="true" ht="18" hidden="false" customHeight="true" outlineLevel="0" collapsed="false">
      <c r="A227" s="77" t="s">
        <v>448</v>
      </c>
      <c r="B227" s="78" t="s">
        <v>449</v>
      </c>
      <c r="C227" s="46" t="n">
        <v>8</v>
      </c>
      <c r="D227" s="47" t="n">
        <v>370</v>
      </c>
      <c r="E227" s="47" t="n">
        <v>8111</v>
      </c>
    </row>
    <row r="228" s="15" customFormat="true" ht="18" hidden="false" customHeight="true" outlineLevel="0" collapsed="false">
      <c r="A228" s="77" t="s">
        <v>450</v>
      </c>
      <c r="B228" s="78" t="s">
        <v>451</v>
      </c>
      <c r="C228" s="46" t="n">
        <v>25</v>
      </c>
      <c r="D228" s="47" t="n">
        <v>34</v>
      </c>
      <c r="E228" s="47" t="n">
        <v>371</v>
      </c>
    </row>
    <row r="229" s="15" customFormat="true" ht="18" hidden="false" customHeight="true" outlineLevel="0" collapsed="false">
      <c r="A229" s="77" t="s">
        <v>452</v>
      </c>
      <c r="B229" s="78" t="s">
        <v>453</v>
      </c>
      <c r="C229" s="46" t="n">
        <v>39</v>
      </c>
      <c r="D229" s="47" t="n">
        <v>144</v>
      </c>
      <c r="E229" s="47" t="n">
        <v>1041</v>
      </c>
    </row>
    <row r="230" s="15" customFormat="true" ht="18" hidden="false" customHeight="true" outlineLevel="0" collapsed="false">
      <c r="A230" s="77" t="s">
        <v>454</v>
      </c>
      <c r="B230" s="78" t="s">
        <v>455</v>
      </c>
      <c r="C230" s="46" t="n">
        <v>13</v>
      </c>
      <c r="D230" s="47" t="n">
        <v>65</v>
      </c>
      <c r="E230" s="47" t="n">
        <v>1199</v>
      </c>
    </row>
    <row r="231" s="15" customFormat="true" ht="18" hidden="false" customHeight="true" outlineLevel="0" collapsed="false">
      <c r="A231" s="77" t="s">
        <v>456</v>
      </c>
      <c r="B231" s="78" t="s">
        <v>457</v>
      </c>
      <c r="C231" s="46" t="n">
        <v>20</v>
      </c>
      <c r="D231" s="47" t="n">
        <v>59</v>
      </c>
      <c r="E231" s="47" t="n">
        <v>946</v>
      </c>
    </row>
    <row r="232" s="15" customFormat="true" ht="18" hidden="false" customHeight="true" outlineLevel="0" collapsed="false">
      <c r="A232" s="33" t="s">
        <v>458</v>
      </c>
      <c r="B232" s="99" t="s">
        <v>459</v>
      </c>
      <c r="C232" s="46" t="n">
        <v>6</v>
      </c>
      <c r="D232" s="47" t="n">
        <v>35</v>
      </c>
      <c r="E232" s="47" t="n">
        <v>336</v>
      </c>
    </row>
    <row r="233" s="15" customFormat="true" ht="18" hidden="false" customHeight="true" outlineLevel="0" collapsed="false">
      <c r="A233" s="15" t="s">
        <v>460</v>
      </c>
      <c r="B233" s="78" t="s">
        <v>461</v>
      </c>
      <c r="C233" s="46" t="n">
        <v>3</v>
      </c>
      <c r="D233" s="47" t="n">
        <v>4</v>
      </c>
      <c r="E233" s="47" t="n">
        <v>20</v>
      </c>
    </row>
    <row r="234" s="15" customFormat="true" ht="18" hidden="false" customHeight="true" outlineLevel="0" collapsed="false">
      <c r="A234" s="15" t="s">
        <v>462</v>
      </c>
      <c r="B234" s="100" t="s">
        <v>463</v>
      </c>
      <c r="C234" s="46" t="n">
        <v>6</v>
      </c>
      <c r="D234" s="47" t="n">
        <v>40</v>
      </c>
      <c r="E234" s="47" t="n">
        <v>276</v>
      </c>
    </row>
    <row r="235" s="15" customFormat="true" ht="18" hidden="false" customHeight="true" outlineLevel="0" collapsed="false">
      <c r="A235" s="15" t="s">
        <v>464</v>
      </c>
      <c r="B235" s="100" t="s">
        <v>465</v>
      </c>
      <c r="C235" s="46" t="n">
        <v>58</v>
      </c>
      <c r="D235" s="47" t="n">
        <v>249</v>
      </c>
      <c r="E235" s="47" t="n">
        <v>2766</v>
      </c>
    </row>
    <row r="236" s="15" customFormat="true" ht="18" hidden="false" customHeight="true" outlineLevel="0" collapsed="false">
      <c r="A236" s="48" t="s">
        <v>466</v>
      </c>
      <c r="B236" s="101" t="s">
        <v>98</v>
      </c>
      <c r="C236" s="43" t="n">
        <v>58</v>
      </c>
      <c r="D236" s="44" t="n">
        <v>358</v>
      </c>
      <c r="E236" s="44" t="n">
        <v>9377</v>
      </c>
    </row>
    <row r="237" s="15" customFormat="true" ht="18" hidden="false" customHeight="true" outlineLevel="0" collapsed="false">
      <c r="A237" s="58" t="s">
        <v>467</v>
      </c>
      <c r="B237" s="100" t="s">
        <v>468</v>
      </c>
      <c r="C237" s="15" t="n">
        <v>45</v>
      </c>
      <c r="D237" s="15" t="n">
        <v>283</v>
      </c>
      <c r="E237" s="102" t="n">
        <v>6157</v>
      </c>
    </row>
    <row r="238" s="15" customFormat="true" ht="18" hidden="false" customHeight="true" outlineLevel="0" collapsed="false">
      <c r="A238" s="58" t="s">
        <v>469</v>
      </c>
      <c r="B238" s="78" t="s">
        <v>470</v>
      </c>
      <c r="C238" s="15" t="n">
        <v>2</v>
      </c>
      <c r="D238" s="15" t="n">
        <v>2</v>
      </c>
      <c r="E238" s="103" t="s">
        <v>113</v>
      </c>
    </row>
    <row r="239" customFormat="false" ht="18" hidden="false" customHeight="true" outlineLevel="0" collapsed="false">
      <c r="A239" s="15" t="s">
        <v>471</v>
      </c>
      <c r="B239" s="100" t="s">
        <v>472</v>
      </c>
      <c r="C239" s="15" t="n">
        <v>9</v>
      </c>
      <c r="D239" s="15" t="n">
        <v>45</v>
      </c>
      <c r="E239" s="102" t="n">
        <v>644</v>
      </c>
      <c r="G239" s="15"/>
    </row>
    <row r="240" customFormat="false" ht="18" hidden="false" customHeight="true" outlineLevel="0" collapsed="false">
      <c r="A240" s="15" t="s">
        <v>473</v>
      </c>
      <c r="B240" s="100" t="s">
        <v>474</v>
      </c>
      <c r="C240" s="15" t="n">
        <v>9</v>
      </c>
      <c r="D240" s="15" t="n">
        <v>85</v>
      </c>
      <c r="E240" s="102" t="n">
        <v>2611</v>
      </c>
      <c r="G240" s="15"/>
    </row>
    <row r="241" customFormat="false" ht="18" hidden="false" customHeight="true" outlineLevel="0" collapsed="false">
      <c r="A241" s="15" t="s">
        <v>475</v>
      </c>
      <c r="B241" s="100" t="s">
        <v>476</v>
      </c>
      <c r="C241" s="15" t="n">
        <v>7</v>
      </c>
      <c r="D241" s="15" t="n">
        <v>65</v>
      </c>
      <c r="E241" s="103" t="s">
        <v>113</v>
      </c>
    </row>
    <row r="242" customFormat="false" ht="18" hidden="false" customHeight="true" outlineLevel="0" collapsed="false">
      <c r="A242" s="15" t="s">
        <v>477</v>
      </c>
      <c r="B242" s="100" t="s">
        <v>478</v>
      </c>
      <c r="C242" s="15" t="n">
        <v>18</v>
      </c>
      <c r="D242" s="15" t="n">
        <v>86</v>
      </c>
      <c r="E242" s="102" t="n">
        <v>1939</v>
      </c>
    </row>
    <row r="243" customFormat="false" ht="16.5" hidden="false" customHeight="true" outlineLevel="0" collapsed="false">
      <c r="A243" s="15" t="s">
        <v>479</v>
      </c>
      <c r="B243" s="100" t="s">
        <v>480</v>
      </c>
      <c r="C243" s="15" t="n">
        <v>11</v>
      </c>
      <c r="D243" s="15" t="n">
        <v>70</v>
      </c>
      <c r="E243" s="34" t="s">
        <v>113</v>
      </c>
    </row>
    <row r="244" customFormat="false" ht="16.5" hidden="false" customHeight="true" outlineLevel="0" collapsed="false">
      <c r="A244" s="104" t="s">
        <v>481</v>
      </c>
      <c r="B244" s="105" t="s">
        <v>482</v>
      </c>
      <c r="C244" s="104" t="n">
        <v>2</v>
      </c>
      <c r="D244" s="104" t="n">
        <v>5</v>
      </c>
      <c r="E244" s="106" t="s">
        <v>113</v>
      </c>
    </row>
    <row r="245" customFormat="false" ht="18" hidden="false" customHeight="true" outlineLevel="0" collapsed="false">
      <c r="E245" s="35" t="s">
        <v>38</v>
      </c>
    </row>
    <row r="246" customFormat="false" ht="18" hidden="false" customHeight="true" outlineLevel="0" collapsed="false">
      <c r="A246" s="77"/>
      <c r="B246" s="91"/>
      <c r="C246" s="47"/>
      <c r="D246" s="47"/>
      <c r="E246" s="47"/>
    </row>
    <row r="247" customFormat="false" ht="18" hidden="false" customHeight="true" outlineLevel="0" collapsed="false">
      <c r="A247" s="77"/>
      <c r="B247" s="91"/>
      <c r="C247" s="47"/>
      <c r="D247" s="47"/>
      <c r="E247" s="47"/>
    </row>
    <row r="248" customFormat="false" ht="18" hidden="false" customHeight="true" outlineLevel="0" collapsed="false">
      <c r="A248" s="77"/>
      <c r="B248" s="91"/>
      <c r="C248" s="47"/>
      <c r="D248" s="47"/>
      <c r="E248" s="47"/>
    </row>
    <row r="249" customFormat="false" ht="18" hidden="false" customHeight="true" outlineLevel="0" collapsed="false">
      <c r="A249" s="77"/>
      <c r="B249" s="91"/>
      <c r="C249" s="47"/>
      <c r="D249" s="47"/>
      <c r="E249" s="47"/>
    </row>
    <row r="250" customFormat="false" ht="18" hidden="false" customHeight="true" outlineLevel="0" collapsed="false">
      <c r="A250" s="77"/>
      <c r="B250" s="91"/>
      <c r="C250" s="47"/>
      <c r="D250" s="47"/>
      <c r="E250" s="47"/>
    </row>
    <row r="251" customFormat="false" ht="18" hidden="false" customHeight="true" outlineLevel="0" collapsed="false">
      <c r="A251" s="77"/>
      <c r="B251" s="91"/>
      <c r="C251" s="47"/>
      <c r="D251" s="47"/>
      <c r="E251" s="47"/>
    </row>
    <row r="252" customFormat="false" ht="18" hidden="false" customHeight="true" outlineLevel="0" collapsed="false">
      <c r="A252" s="77"/>
      <c r="B252" s="91"/>
      <c r="C252" s="47"/>
      <c r="D252" s="47"/>
      <c r="E252" s="47"/>
    </row>
    <row r="253" customFormat="false" ht="18" hidden="false" customHeight="true" outlineLevel="0" collapsed="false">
      <c r="A253" s="77"/>
      <c r="B253" s="91"/>
      <c r="C253" s="47"/>
      <c r="D253" s="47"/>
      <c r="E253" s="47"/>
    </row>
    <row r="254" customFormat="false" ht="18" hidden="false" customHeight="true" outlineLevel="0" collapsed="false">
      <c r="A254" s="77"/>
      <c r="B254" s="91"/>
      <c r="C254" s="47"/>
      <c r="D254" s="47"/>
      <c r="E254" s="47"/>
    </row>
    <row r="255" customFormat="false" ht="18" hidden="false" customHeight="true" outlineLevel="0" collapsed="false">
      <c r="A255" s="77"/>
      <c r="B255" s="91"/>
      <c r="C255" s="47"/>
      <c r="D255" s="47"/>
      <c r="E255" s="47"/>
    </row>
    <row r="256" customFormat="false" ht="18" hidden="false" customHeight="true" outlineLevel="0" collapsed="false">
      <c r="A256" s="77"/>
      <c r="B256" s="91"/>
      <c r="C256" s="47"/>
      <c r="D256" s="47"/>
      <c r="E256" s="47"/>
    </row>
    <row r="257" customFormat="false" ht="18" hidden="false" customHeight="true" outlineLevel="0" collapsed="false">
      <c r="A257" s="77"/>
      <c r="B257" s="91"/>
      <c r="C257" s="47"/>
      <c r="D257" s="47"/>
      <c r="E257" s="47"/>
    </row>
    <row r="258" customFormat="false" ht="18" hidden="false" customHeight="true" outlineLevel="0" collapsed="false">
      <c r="A258" s="77"/>
      <c r="B258" s="91"/>
      <c r="C258" s="47"/>
      <c r="D258" s="47"/>
      <c r="E258" s="47"/>
    </row>
    <row r="259" customFormat="false" ht="18" hidden="false" customHeight="true" outlineLevel="0" collapsed="false">
      <c r="A259" s="77"/>
      <c r="B259" s="91"/>
      <c r="C259" s="47"/>
      <c r="D259" s="47"/>
      <c r="E259" s="47"/>
    </row>
    <row r="260" customFormat="false" ht="18" hidden="false" customHeight="true" outlineLevel="0" collapsed="false">
      <c r="A260" s="77"/>
      <c r="B260" s="91"/>
      <c r="C260" s="47"/>
      <c r="D260" s="47"/>
      <c r="E260" s="47"/>
    </row>
    <row r="261" customFormat="false" ht="18" hidden="false" customHeight="true" outlineLevel="0" collapsed="false">
      <c r="A261" s="77"/>
      <c r="B261" s="91"/>
      <c r="C261" s="47"/>
      <c r="D261" s="47"/>
      <c r="E261" s="47"/>
    </row>
    <row r="262" customFormat="false" ht="18" hidden="false" customHeight="true" outlineLevel="0" collapsed="false">
      <c r="A262" s="77"/>
      <c r="B262" s="91"/>
      <c r="C262" s="47"/>
      <c r="D262" s="47"/>
      <c r="E262" s="47"/>
    </row>
    <row r="263" customFormat="false" ht="18" hidden="false" customHeight="true" outlineLevel="0" collapsed="false">
      <c r="A263" s="77"/>
      <c r="B263" s="91"/>
      <c r="C263" s="47"/>
      <c r="D263" s="47"/>
      <c r="E263" s="47"/>
    </row>
    <row r="264" customFormat="false" ht="18" hidden="false" customHeight="true" outlineLevel="0" collapsed="false">
      <c r="A264" s="77"/>
      <c r="B264" s="91"/>
      <c r="C264" s="47"/>
      <c r="D264" s="47"/>
      <c r="E264" s="47"/>
    </row>
    <row r="265" customFormat="false" ht="18" hidden="false" customHeight="true" outlineLevel="0" collapsed="false">
      <c r="A265" s="77"/>
      <c r="B265" s="91"/>
      <c r="C265" s="47"/>
      <c r="D265" s="47"/>
      <c r="E265" s="47"/>
    </row>
    <row r="266" customFormat="false" ht="18" hidden="false" customHeight="true" outlineLevel="0" collapsed="false">
      <c r="A266" s="77"/>
      <c r="B266" s="91"/>
      <c r="C266" s="47"/>
      <c r="D266" s="47"/>
      <c r="E266" s="47"/>
    </row>
    <row r="267" customFormat="false" ht="18" hidden="false" customHeight="true" outlineLevel="0" collapsed="false">
      <c r="A267" s="77"/>
      <c r="B267" s="91"/>
      <c r="C267" s="47"/>
      <c r="D267" s="47"/>
      <c r="E267" s="47"/>
    </row>
    <row r="268" customFormat="false" ht="18" hidden="false" customHeight="true" outlineLevel="0" collapsed="false">
      <c r="A268" s="77"/>
      <c r="B268" s="91"/>
      <c r="C268" s="47"/>
      <c r="D268" s="47"/>
      <c r="E268" s="47"/>
    </row>
    <row r="269" customFormat="false" ht="18" hidden="false" customHeight="true" outlineLevel="0" collapsed="false">
      <c r="A269" s="77"/>
      <c r="B269" s="91"/>
      <c r="C269" s="47"/>
      <c r="D269" s="47"/>
      <c r="E269" s="47"/>
    </row>
    <row r="270" customFormat="false" ht="18" hidden="false" customHeight="true" outlineLevel="0" collapsed="false">
      <c r="A270" s="77"/>
      <c r="B270" s="91"/>
      <c r="C270" s="47"/>
      <c r="D270" s="47"/>
      <c r="E270" s="47"/>
    </row>
    <row r="271" customFormat="false" ht="18" hidden="false" customHeight="true" outlineLevel="0" collapsed="false">
      <c r="A271" s="77"/>
      <c r="B271" s="91"/>
      <c r="C271" s="47"/>
      <c r="D271" s="47"/>
      <c r="E271" s="47"/>
    </row>
    <row r="272" customFormat="false" ht="18" hidden="false" customHeight="true" outlineLevel="0" collapsed="false">
      <c r="A272" s="77"/>
      <c r="B272" s="91"/>
      <c r="C272" s="47"/>
      <c r="D272" s="47"/>
      <c r="E272" s="47"/>
    </row>
    <row r="273" customFormat="false" ht="18" hidden="false" customHeight="true" outlineLevel="0" collapsed="false">
      <c r="A273" s="77"/>
      <c r="B273" s="91"/>
      <c r="C273" s="47"/>
      <c r="D273" s="47"/>
      <c r="E273" s="47"/>
    </row>
    <row r="274" customFormat="false" ht="18" hidden="false" customHeight="true" outlineLevel="0" collapsed="false">
      <c r="A274" s="77"/>
      <c r="B274" s="91"/>
      <c r="C274" s="47"/>
      <c r="D274" s="47"/>
      <c r="E274" s="47"/>
    </row>
    <row r="275" customFormat="false" ht="18" hidden="false" customHeight="true" outlineLevel="0" collapsed="false">
      <c r="A275" s="107"/>
      <c r="B275" s="107"/>
      <c r="C275" s="58"/>
      <c r="D275" s="58"/>
    </row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</sheetData>
  <mergeCells count="5">
    <mergeCell ref="A4:B4"/>
    <mergeCell ref="A52:B52"/>
    <mergeCell ref="A101:B101"/>
    <mergeCell ref="A152:B152"/>
    <mergeCell ref="A198:B19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  <rowBreaks count="4" manualBreakCount="4">
    <brk id="49" man="true" max="16383" min="0"/>
    <brk id="97" man="true" max="16383" min="0"/>
    <brk id="14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02:00Z</dcterms:created>
  <dc:creator>012317</dc:creator>
  <dc:description/>
  <dc:language>en-US</dc:language>
  <cp:lastModifiedBy>山田 恭子</cp:lastModifiedBy>
  <cp:lastPrinted>2020-05-15T08:06:31Z</cp:lastPrinted>
  <dcterms:modified xsi:type="dcterms:W3CDTF">2020-05-15T08:07:47Z</dcterms:modified>
  <cp:revision>0</cp:revision>
  <dc:subject/>
  <dc:title/>
</cp:coreProperties>
</file>