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明細書（楠保健福祉センター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入　札　金　額　明　細　書</t>
  </si>
  <si>
    <t xml:space="preserve">件名</t>
  </si>
  <si>
    <t xml:space="preserve">楠保健福祉センターで使用する電気</t>
  </si>
  <si>
    <t xml:space="preserve">入札者</t>
  </si>
  <si>
    <t xml:space="preserve">需要場所</t>
  </si>
  <si>
    <t xml:space="preserve">楠保健福祉センター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r>
      <rPr>
        <sz val="9"/>
        <rFont val="Noto Sans"/>
        <family val="2"/>
      </rPr>
      <t xml:space="preserve">　※１　「燃料費調整単価」は、管轄する電力会社の
　　　　算出する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ものとする。</t>
    </r>
  </si>
  <si>
    <t xml:space="preserve">電力量料金</t>
  </si>
  <si>
    <t xml:space="preserve">夏季（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r>
      <rPr>
        <sz val="9"/>
        <rFont val="Noto Sans"/>
        <family val="2"/>
      </rPr>
      <t xml:space="preserve">　※２　「再生可能エネルギー発電促進賦課金」は、管轄する
          電力会社の算出する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ものとする。</t>
    </r>
  </si>
  <si>
    <t xml:space="preserve">その他季（１０月～６月）</t>
  </si>
  <si>
    <r>
      <rPr>
        <sz val="11"/>
        <rFont val="Noto Sans"/>
        <family val="2"/>
      </rPr>
      <t xml:space="preserve">燃料費調整単価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再生可能エネルギー発電促進賦課金…※</t>
    </r>
    <r>
      <rPr>
        <sz val="11"/>
        <rFont val="ＭＳ Ｐゴシック"/>
        <family val="3"/>
        <charset val="128"/>
      </rPr>
      <t xml:space="preserve">2</t>
    </r>
  </si>
  <si>
    <t xml:space="preserve">各 月 電 気 料 金</t>
  </si>
  <si>
    <t xml:space="preserve">単位：円</t>
  </si>
  <si>
    <t xml:space="preserve">月</t>
  </si>
  <si>
    <t xml:space="preserve">力率</t>
  </si>
  <si>
    <t xml:space="preserve">使用電力量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託送料
（送電サービス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小計</t>
  </si>
  <si>
    <t xml:space="preserve">年合計</t>
  </si>
  <si>
    <r>
      <rPr>
        <b val="true"/>
        <sz val="11"/>
        <rFont val="Noto Sans"/>
        <family val="2"/>
      </rPr>
      <t xml:space="preserve">各料金計算式</t>
    </r>
    <r>
      <rPr>
        <b val="true"/>
        <sz val="11"/>
        <color rgb="FF0000FF"/>
        <rFont val="Noto Sans"/>
        <family val="2"/>
      </rPr>
      <t xml:space="preserve">（入札者は、各項目の数式を記入して下さい。）</t>
    </r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託送料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託送料）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r>
      <rPr>
        <b val="true"/>
        <sz val="11"/>
        <color rgb="FFFF0000"/>
        <rFont val="Noto Sans"/>
        <family val="2"/>
      </rPr>
      <t xml:space="preserve">注意①　消費税及び地方消費税込みの額とすること。（税率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）</t>
    </r>
  </si>
  <si>
    <t xml:space="preserve">注意②　入札書に添付する明細書は、この様式もしくはこれに沿ったもの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K37" activeCellId="0" sqref="K37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144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-3.35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2.98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36" t="n">
        <v>12841</v>
      </c>
      <c r="D25" s="36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-43017.35</v>
      </c>
      <c r="N25" s="38"/>
      <c r="O25" s="39" t="n">
        <f aca="false">INT($G$18*C25)</f>
        <v>38266</v>
      </c>
      <c r="P25" s="39"/>
      <c r="Q25" s="39" t="n">
        <f aca="false">INT(SUM(E25:P25))</f>
        <v>-4752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36" t="n">
        <v>7175</v>
      </c>
      <c r="D26" s="36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-24036.25</v>
      </c>
      <c r="N26" s="42"/>
      <c r="O26" s="39" t="n">
        <f aca="false">INT($G$18*C26)</f>
        <v>21381</v>
      </c>
      <c r="P26" s="39"/>
      <c r="Q26" s="39" t="n">
        <f aca="false">INT(SUM(E26:P26))</f>
        <v>-2656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36" t="n">
        <v>8467</v>
      </c>
      <c r="D27" s="36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-28364.45</v>
      </c>
      <c r="N27" s="42"/>
      <c r="O27" s="39" t="n">
        <f aca="false">INT($G$18*C27)</f>
        <v>25231</v>
      </c>
      <c r="P27" s="39"/>
      <c r="Q27" s="39" t="n">
        <f aca="false">INT(SUM(E27:P27))</f>
        <v>-3134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36" t="n">
        <v>11375</v>
      </c>
      <c r="D28" s="36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-38106.25</v>
      </c>
      <c r="N28" s="42"/>
      <c r="O28" s="39" t="n">
        <f aca="false">INT($G$18*C28)</f>
        <v>33897</v>
      </c>
      <c r="P28" s="39"/>
      <c r="Q28" s="39" t="n">
        <f aca="false">INT(SUM(E28:P28))</f>
        <v>-4210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36" t="n">
        <v>18507</v>
      </c>
      <c r="D29" s="36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-61998.45</v>
      </c>
      <c r="N29" s="42"/>
      <c r="O29" s="39" t="n">
        <f aca="false">INT($G$18*C29)</f>
        <v>55150</v>
      </c>
      <c r="P29" s="39"/>
      <c r="Q29" s="39" t="n">
        <f aca="false">INT(SUM(E29:P29))</f>
        <v>-6849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36" t="n">
        <v>19354</v>
      </c>
      <c r="D30" s="36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-64835.9</v>
      </c>
      <c r="N30" s="42"/>
      <c r="O30" s="39" t="n">
        <f aca="false">INT($G$18*C30)</f>
        <v>57674</v>
      </c>
      <c r="P30" s="39"/>
      <c r="Q30" s="39" t="n">
        <f aca="false">INT(SUM(E30:P30))</f>
        <v>-7162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36" t="n">
        <v>11230</v>
      </c>
      <c r="D31" s="36"/>
      <c r="E31" s="41" t="n">
        <f aca="false">G10*G12*(185-100)/100</f>
        <v>0</v>
      </c>
      <c r="F31" s="41"/>
      <c r="G31" s="41" t="n">
        <f aca="false">G10*G13</f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-37620.5</v>
      </c>
      <c r="N31" s="42"/>
      <c r="O31" s="39" t="n">
        <f aca="false">INT($G$18*C31)</f>
        <v>33465</v>
      </c>
      <c r="P31" s="39"/>
      <c r="Q31" s="39" t="n">
        <f aca="false">INT(SUM(E31:P31))</f>
        <v>-4156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36" t="n">
        <v>7578</v>
      </c>
      <c r="D32" s="36"/>
      <c r="E32" s="41" t="n">
        <f aca="false">G10*G12*(185-100)/100</f>
        <v>0</v>
      </c>
      <c r="F32" s="41"/>
      <c r="G32" s="41" t="n">
        <f aca="false">G10*G13</f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-25386.3</v>
      </c>
      <c r="N32" s="42"/>
      <c r="O32" s="39" t="n">
        <f aca="false">INT($G$18*C32)</f>
        <v>22582</v>
      </c>
      <c r="P32" s="39"/>
      <c r="Q32" s="39" t="n">
        <f aca="false">INT(SUM(E32:P32))</f>
        <v>-2805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36" t="n">
        <v>10830</v>
      </c>
      <c r="D33" s="36"/>
      <c r="E33" s="41" t="n">
        <f aca="false">G10*G12*(185-100)/100</f>
        <v>0</v>
      </c>
      <c r="F33" s="41"/>
      <c r="G33" s="41" t="n">
        <f aca="false">G10*G13</f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-36280.5</v>
      </c>
      <c r="N33" s="42"/>
      <c r="O33" s="39" t="n">
        <f aca="false">INT($G$18*C33)</f>
        <v>32273</v>
      </c>
      <c r="P33" s="39"/>
      <c r="Q33" s="39" t="n">
        <f aca="false">INT(SUM(E33:P33))</f>
        <v>-4008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36" t="n">
        <v>11505</v>
      </c>
      <c r="D34" s="36"/>
      <c r="E34" s="41" t="n">
        <f aca="false">G10*G12*(185-100)/100</f>
        <v>0</v>
      </c>
      <c r="F34" s="41"/>
      <c r="G34" s="41" t="n">
        <f aca="false">G10*G13</f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-38541.75</v>
      </c>
      <c r="N34" s="42"/>
      <c r="O34" s="39" t="n">
        <f aca="false">INT($G$18*C34)</f>
        <v>34284</v>
      </c>
      <c r="P34" s="39"/>
      <c r="Q34" s="39" t="n">
        <f aca="false">INT(SUM(E34:P34))</f>
        <v>-4258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36" t="n">
        <v>15424</v>
      </c>
      <c r="D35" s="36"/>
      <c r="E35" s="41" t="n">
        <f aca="false">G10*G12*(185-100)/100</f>
        <v>0</v>
      </c>
      <c r="F35" s="41"/>
      <c r="G35" s="41" t="n">
        <f aca="false">G10*G13</f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-51670.4</v>
      </c>
      <c r="N35" s="42"/>
      <c r="O35" s="39" t="n">
        <f aca="false">INT($G$18*C35)</f>
        <v>45963</v>
      </c>
      <c r="P35" s="39"/>
      <c r="Q35" s="39" t="n">
        <f aca="false">INT(SUM(E35:P35))</f>
        <v>-5708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36" t="n">
        <v>12666</v>
      </c>
      <c r="D36" s="36"/>
      <c r="E36" s="37" t="n">
        <f aca="false">G10*G12*(185-100)/100</f>
        <v>0</v>
      </c>
      <c r="F36" s="37"/>
      <c r="G36" s="37" t="n">
        <f aca="false">G10*G13</f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-42431.1</v>
      </c>
      <c r="N36" s="38"/>
      <c r="O36" s="39" t="n">
        <f aca="false">INT($G$18*C36)</f>
        <v>37744</v>
      </c>
      <c r="P36" s="39"/>
      <c r="Q36" s="39" t="n">
        <f aca="false">INT(SUM(E36:P36))</f>
        <v>-4688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39" t="n">
        <f aca="false">SUM(C25:D36)</f>
        <v>146952</v>
      </c>
      <c r="D37" s="39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 t="s">
        <v>48</v>
      </c>
      <c r="P37" s="44"/>
      <c r="Q37" s="45" t="n">
        <f aca="false">SUM(Q25:R36)</f>
        <v>-54386</v>
      </c>
      <c r="R37" s="45"/>
    </row>
    <row r="39" customFormat="false" ht="13.5" hidden="false" customHeight="false" outlineLevel="0" collapsed="false">
      <c r="E39" s="46"/>
      <c r="F39" s="46"/>
      <c r="G39" s="47"/>
      <c r="H39" s="47"/>
      <c r="I39" s="47"/>
      <c r="J39" s="47"/>
      <c r="K39" s="46"/>
      <c r="L39" s="46"/>
      <c r="M39" s="46"/>
      <c r="N39" s="46"/>
      <c r="O39" s="46"/>
      <c r="P39" s="46"/>
      <c r="Q39" s="46"/>
      <c r="R39" s="46"/>
    </row>
    <row r="41" customFormat="false" ht="13.5" hidden="false" customHeight="false" outlineLevel="0" collapsed="false">
      <c r="A41" s="48" t="s">
        <v>4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49" t="s">
        <v>51</v>
      </c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1" t="s">
        <v>53</v>
      </c>
      <c r="F43" s="51"/>
      <c r="G43" s="51"/>
      <c r="H43" s="51"/>
      <c r="I43" s="51"/>
      <c r="J43" s="51"/>
      <c r="K43" s="51"/>
      <c r="L43" s="51"/>
      <c r="M43" s="51"/>
      <c r="N43" s="51"/>
      <c r="O43" s="50"/>
      <c r="P43" s="50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1" t="s">
        <v>55</v>
      </c>
      <c r="F44" s="51"/>
      <c r="G44" s="51"/>
      <c r="H44" s="51"/>
      <c r="I44" s="51"/>
      <c r="J44" s="51"/>
      <c r="K44" s="51"/>
      <c r="L44" s="51"/>
      <c r="M44" s="51"/>
      <c r="N44" s="51"/>
      <c r="O44" s="50"/>
      <c r="P44" s="50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1" t="s">
        <v>56</v>
      </c>
      <c r="F45" s="51"/>
      <c r="G45" s="51"/>
      <c r="H45" s="51"/>
      <c r="I45" s="51"/>
      <c r="J45" s="51"/>
      <c r="K45" s="51"/>
      <c r="L45" s="51"/>
      <c r="M45" s="51"/>
      <c r="N45" s="51"/>
      <c r="O45" s="50"/>
      <c r="P45" s="50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1" t="s">
        <v>58</v>
      </c>
      <c r="F46" s="51"/>
      <c r="G46" s="51"/>
      <c r="H46" s="51"/>
      <c r="I46" s="51"/>
      <c r="J46" s="51"/>
      <c r="K46" s="51"/>
      <c r="L46" s="51"/>
      <c r="M46" s="51"/>
      <c r="N46" s="51"/>
      <c r="O46" s="50"/>
      <c r="P46" s="50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1" t="s">
        <v>60</v>
      </c>
      <c r="F47" s="51"/>
      <c r="G47" s="51"/>
      <c r="H47" s="51"/>
      <c r="I47" s="51"/>
      <c r="J47" s="51"/>
      <c r="K47" s="51"/>
      <c r="L47" s="51"/>
      <c r="M47" s="51"/>
      <c r="N47" s="51"/>
      <c r="O47" s="50"/>
      <c r="P47" s="50"/>
    </row>
    <row r="49" customFormat="false" ht="13.5" hidden="false" customHeight="false" outlineLevel="0" collapsed="false">
      <c r="A49" s="52" t="s">
        <v>61</v>
      </c>
    </row>
    <row r="50" customFormat="false" ht="13.5" hidden="false" customHeight="false" outlineLevel="0" collapsed="false">
      <c r="A50" s="52" t="s">
        <v>62</v>
      </c>
    </row>
    <row r="51" customFormat="false" ht="13.5" hidden="false" customHeight="false" outlineLevel="0" collapsed="false">
      <c r="A51" s="52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中森 直幸</cp:lastModifiedBy>
  <cp:lastPrinted>2020-05-25T06:51:35Z</cp:lastPrinted>
  <dcterms:modified xsi:type="dcterms:W3CDTF">2020-05-27T05:22:46Z</dcterms:modified>
  <cp:revision>0</cp:revision>
  <dc:subject/>
  <dc:title/>
</cp:coreProperties>
</file>