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１．土地・気象</t>
  </si>
  <si>
    <t xml:space="preserve">1-1</t>
  </si>
  <si>
    <t xml:space="preserve">位置と面積</t>
  </si>
  <si>
    <t xml:space="preserve">1-2</t>
  </si>
  <si>
    <t xml:space="preserve">合併による市域の変遷</t>
  </si>
  <si>
    <t xml:space="preserve">1-3</t>
  </si>
  <si>
    <t xml:space="preserve">地目別民有地面積の推移</t>
  </si>
  <si>
    <t xml:space="preserve">1-4</t>
  </si>
  <si>
    <t xml:space="preserve">気象</t>
  </si>
  <si>
    <r>
      <rPr>
        <sz val="14"/>
        <rFont val="ＭＳ ゴシック"/>
        <family val="3"/>
        <charset val="128"/>
      </rPr>
      <t xml:space="preserve">1-1</t>
    </r>
    <r>
      <rPr>
        <sz val="14"/>
        <rFont val="Noto Sans"/>
        <family val="2"/>
      </rPr>
      <t xml:space="preserve">．位置と面積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位置</t>
  </si>
  <si>
    <t xml:space="preserve">面積</t>
  </si>
  <si>
    <t xml:space="preserve">広がり</t>
  </si>
  <si>
    <t xml:space="preserve">東経</t>
  </si>
  <si>
    <t xml:space="preserve">北緯</t>
  </si>
  <si>
    <t xml:space="preserve">東西最長</t>
  </si>
  <si>
    <t xml:space="preserve">南北最長</t>
  </si>
  <si>
    <t xml:space="preserve">136°38'</t>
  </si>
  <si>
    <t xml:space="preserve">34°57'</t>
  </si>
  <si>
    <r>
      <rPr>
        <sz val="11"/>
        <rFont val="ＭＳ ゴシック"/>
        <family val="3"/>
        <charset val="128"/>
      </rPr>
      <t xml:space="preserve">206.45k</t>
    </r>
    <r>
      <rPr>
        <sz val="11"/>
        <rFont val="Noto Sans"/>
        <family val="2"/>
      </rPr>
      <t xml:space="preserve">㎡</t>
    </r>
  </si>
  <si>
    <t xml:space="preserve">23.76km</t>
  </si>
  <si>
    <t xml:space="preserve">18.20km</t>
  </si>
  <si>
    <t xml:space="preserve">資料：総務課「四日市市市政概要（令和２年度版）」</t>
  </si>
  <si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．合併による市域の変遷</t>
    </r>
  </si>
  <si>
    <t xml:space="preserve">合併年月</t>
  </si>
  <si>
    <t xml:space="preserve">合併した町村名</t>
  </si>
  <si>
    <r>
      <rPr>
        <sz val="11"/>
        <rFont val="Noto Sans"/>
        <family val="2"/>
      </rPr>
      <t xml:space="preserve">合併区域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総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当時の人口
（人）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市制施行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海蔵、塩浜</t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富田、富洲原、常磐、日永、</t>
  </si>
  <si>
    <t xml:space="preserve">羽津</t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四郷、内部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山田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川島、神前、桜、三重、県、</t>
  </si>
  <si>
    <t xml:space="preserve">八郷、下野、大矢知、河原田</t>
  </si>
  <si>
    <r>
      <rPr>
        <sz val="11"/>
        <rFont val="ＭＳ ゴシック"/>
        <family val="3"/>
        <charset val="128"/>
      </rPr>
      <t xml:space="preserve">    3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、保々、三鈴村の一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楠町</t>
  </si>
  <si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．地目別民有地面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鉱泉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t xml:space="preserve">令和元年</t>
  </si>
  <si>
    <t xml:space="preserve">（つづき）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資料：資産税課「固定資産概要調書」</t>
  </si>
  <si>
    <t xml:space="preserve">注 雑種地には、ゴルフ場・鉄軌道用地等を含む。</t>
  </si>
  <si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．気象</t>
    </r>
  </si>
  <si>
    <t xml:space="preserve">年月</t>
  </si>
  <si>
    <t xml:space="preserve">気温（℃）</t>
  </si>
  <si>
    <r>
      <rPr>
        <sz val="11"/>
        <rFont val="Noto Sans"/>
        <family val="2"/>
      </rPr>
      <t xml:space="preserve">平均気圧
（</t>
    </r>
    <r>
      <rPr>
        <sz val="11"/>
        <rFont val="ＭＳ 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湿度
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風速
（</t>
    </r>
    <r>
      <rPr>
        <sz val="11"/>
        <rFont val="ＭＳ 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水量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照時間（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気象庁</t>
    </r>
  </si>
  <si>
    <t xml:space="preserve"> 注　降雨量・日照時間は一ヵ月の合計とす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_);[RED]\(0.0\)"/>
    <numFmt numFmtId="169" formatCode="0.0;&quot;△ &quot;0.0"/>
    <numFmt numFmtId="170" formatCode="#,##0.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3</xdr:row>
      <xdr:rowOff>77040</xdr:rowOff>
    </xdr:from>
    <xdr:to>
      <xdr:col>2</xdr:col>
      <xdr:colOff>145440</xdr:colOff>
      <xdr:row>17</xdr:row>
      <xdr:rowOff>200160</xdr:rowOff>
    </xdr:to>
    <xdr:sp>
      <xdr:nvSpPr>
        <xdr:cNvPr id="0" name="AutoShape 1"/>
        <xdr:cNvSpPr/>
      </xdr:nvSpPr>
      <xdr:spPr>
        <a:xfrm>
          <a:off x="3421440" y="3580200"/>
          <a:ext cx="83160" cy="1144440"/>
        </a:xfrm>
        <a:custGeom>
          <a:avLst/>
          <a:gdLst>
            <a:gd name="textAreaLeft" fmla="*/ 0 w 83160"/>
            <a:gd name="textAreaRight" fmla="*/ 29880 w 83160"/>
            <a:gd name="textAreaTop" fmla="*/ 29520 h 1144440"/>
            <a:gd name="textAreaBottom" fmla="*/ 1114920 h 11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tochikisyou01.xls" TargetMode="External"/><Relationship Id="rId2" Type="http://schemas.openxmlformats.org/officeDocument/2006/relationships/hyperlink" Target="../in/1-tochikisyou01.xls" TargetMode="External"/><Relationship Id="rId3" Type="http://schemas.openxmlformats.org/officeDocument/2006/relationships/hyperlink" Target="../in/1-tochikisyou01.xls" TargetMode="External"/><Relationship Id="rId4" Type="http://schemas.openxmlformats.org/officeDocument/2006/relationships/hyperlink" Target="../in/1-tochikisyou0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false" hidden="false" outlineLevel="0" max="257" min="3" style="2" width="9.13"/>
  </cols>
  <sheetData>
    <row r="1" s="4" customFormat="true" ht="20.1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</row>
    <row r="3" s="4" customFormat="true" ht="24.95" hidden="false" customHeight="true" outlineLevel="0" collapsed="false">
      <c r="A3" s="7" t="s">
        <v>1</v>
      </c>
      <c r="B3" s="8" t="s">
        <v>2</v>
      </c>
      <c r="C3" s="6"/>
      <c r="D3" s="6"/>
      <c r="E3" s="6"/>
      <c r="F3" s="6"/>
      <c r="G3" s="6"/>
    </row>
    <row r="4" s="4" customFormat="true" ht="24.95" hidden="false" customHeight="true" outlineLevel="0" collapsed="false">
      <c r="A4" s="7" t="s">
        <v>3</v>
      </c>
      <c r="B4" s="8" t="s">
        <v>4</v>
      </c>
      <c r="C4" s="6"/>
      <c r="D4" s="6"/>
      <c r="E4" s="6"/>
      <c r="F4" s="6"/>
      <c r="G4" s="6"/>
    </row>
    <row r="5" s="4" customFormat="true" ht="24.95" hidden="false" customHeight="true" outlineLevel="0" collapsed="false">
      <c r="A5" s="7" t="s">
        <v>5</v>
      </c>
      <c r="B5" s="8" t="s">
        <v>6</v>
      </c>
      <c r="C5" s="6"/>
      <c r="D5" s="6"/>
      <c r="E5" s="6"/>
      <c r="F5" s="6"/>
      <c r="G5" s="6"/>
    </row>
    <row r="6" s="4" customFormat="true" ht="24.95" hidden="false" customHeight="true" outlineLevel="0" collapsed="false">
      <c r="A6" s="7" t="s">
        <v>7</v>
      </c>
      <c r="B6" s="8" t="s">
        <v>8</v>
      </c>
      <c r="C6" s="6"/>
      <c r="D6" s="6"/>
      <c r="E6" s="6"/>
      <c r="F6" s="6"/>
      <c r="G6" s="6"/>
    </row>
    <row r="7" s="4" customFormat="true" ht="24.95" hidden="false" customHeight="true" outlineLevel="0" collapsed="false">
      <c r="A7" s="5"/>
      <c r="C7" s="6"/>
      <c r="D7" s="6"/>
      <c r="E7" s="6"/>
      <c r="F7" s="6"/>
      <c r="G7" s="6"/>
    </row>
    <row r="8" s="4" customFormat="true" ht="24.95" hidden="false" customHeight="true" outlineLevel="0" collapsed="false">
      <c r="A8" s="5"/>
    </row>
    <row r="9" s="4" customFormat="true" ht="24.95" hidden="false" customHeight="true" outlineLevel="0" collapsed="false">
      <c r="A9" s="5"/>
    </row>
    <row r="10" s="4" customFormat="true" ht="24.95" hidden="false" customHeight="true" outlineLevel="0" collapsed="false">
      <c r="A10" s="5"/>
    </row>
    <row r="11" s="4" customFormat="true" ht="24.95" hidden="false" customHeight="true" outlineLevel="0" collapsed="false">
      <c r="A11" s="5"/>
    </row>
    <row r="12" s="4" customFormat="true" ht="24.95" hidden="false" customHeight="true" outlineLevel="0" collapsed="false">
      <c r="A12" s="5"/>
    </row>
    <row r="13" s="4" customFormat="true" ht="24.95" hidden="false" customHeight="true" outlineLevel="0" collapsed="false">
      <c r="A13" s="5"/>
    </row>
    <row r="14" s="4" customFormat="true" ht="24.95" hidden="false" customHeight="true" outlineLevel="0" collapsed="false">
      <c r="A14" s="5"/>
    </row>
    <row r="15" s="4" customFormat="true" ht="24.95" hidden="false" customHeight="true" outlineLevel="0" collapsed="false">
      <c r="A15" s="5"/>
    </row>
    <row r="16" s="4" customFormat="true" ht="20.1" hidden="false" customHeight="true" outlineLevel="0" collapsed="false">
      <c r="A16" s="5"/>
    </row>
    <row r="17" s="4" customFormat="true" ht="20.1" hidden="false" customHeight="true" outlineLevel="0" collapsed="false">
      <c r="A17" s="5"/>
    </row>
    <row r="18" s="4" customFormat="true" ht="20.1" hidden="false" customHeight="true" outlineLevel="0" collapsed="false">
      <c r="A18" s="5"/>
    </row>
    <row r="19" s="4" customFormat="true" ht="20.1" hidden="false" customHeight="true" outlineLevel="0" collapsed="false">
      <c r="A19" s="5"/>
    </row>
    <row r="20" s="4" customFormat="true" ht="20.1" hidden="false" customHeight="true" outlineLevel="0" collapsed="false">
      <c r="A20" s="5"/>
    </row>
  </sheetData>
  <hyperlinks>
    <hyperlink ref="B3" r:id="rId1" location="'1-1'!A1" display="位置と面積"/>
    <hyperlink ref="B4" r:id="rId2" location="'1-2'!A1" display="合併による市域の変遷"/>
    <hyperlink ref="B5" r:id="rId3" location="'1-3'!A1" display="地目別民有地面積の推移"/>
    <hyperlink ref="B6" r:id="rId4" location="'1-4'!A1" display="気象"/>
  </hyperlink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10</v>
      </c>
      <c r="B3" s="13"/>
      <c r="C3" s="13"/>
      <c r="D3" s="13"/>
      <c r="E3" s="13"/>
    </row>
    <row r="4" s="14" customFormat="true" ht="20.1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6"/>
    </row>
    <row r="5" s="14" customFormat="true" ht="20.1" hidden="false" customHeight="true" outlineLevel="0" collapsed="false">
      <c r="A5" s="17" t="s">
        <v>14</v>
      </c>
      <c r="B5" s="18" t="s">
        <v>15</v>
      </c>
      <c r="C5" s="16"/>
      <c r="D5" s="19" t="s">
        <v>16</v>
      </c>
      <c r="E5" s="18" t="s">
        <v>17</v>
      </c>
    </row>
    <row r="6" s="14" customFormat="true" ht="20.1" hidden="false" customHeight="tru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s">
        <v>22</v>
      </c>
    </row>
    <row r="7" s="14" customFormat="true" ht="20.1" hidden="false" customHeight="true" outlineLevel="0" collapsed="false">
      <c r="E7" s="24" t="s">
        <v>23</v>
      </c>
    </row>
    <row r="8" s="14" customFormat="true" ht="24.95" hidden="false" customHeight="true" outlineLevel="0" collapsed="false"/>
  </sheetData>
  <mergeCells count="3">
    <mergeCell ref="A4:B4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30.7"/>
    <col collapsed="false" customWidth="true" hidden="false" outlineLevel="0" max="5" min="3" style="9" width="1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 t="s">
        <v>10</v>
      </c>
      <c r="B3" s="13"/>
      <c r="C3" s="13"/>
    </row>
    <row r="4" s="14" customFormat="true" ht="39.95" hidden="false" customHeight="true" outlineLevel="0" collapsed="false">
      <c r="A4" s="25" t="s">
        <v>25</v>
      </c>
      <c r="B4" s="16" t="s">
        <v>26</v>
      </c>
      <c r="C4" s="26" t="s">
        <v>27</v>
      </c>
      <c r="D4" s="26" t="s">
        <v>28</v>
      </c>
      <c r="E4" s="27" t="s">
        <v>29</v>
      </c>
    </row>
    <row r="5" customFormat="false" ht="20.1" hidden="false" customHeight="true" outlineLevel="0" collapsed="false">
      <c r="A5" s="28" t="s">
        <v>30</v>
      </c>
      <c r="B5" s="29" t="s">
        <v>31</v>
      </c>
      <c r="C5" s="30"/>
      <c r="D5" s="31" t="n">
        <v>9.65</v>
      </c>
      <c r="E5" s="32" t="n">
        <v>25326</v>
      </c>
    </row>
    <row r="6" customFormat="false" ht="20.1" hidden="false" customHeight="true" outlineLevel="0" collapsed="false">
      <c r="A6" s="33"/>
      <c r="B6" s="34"/>
      <c r="C6" s="35"/>
      <c r="D6" s="36"/>
      <c r="E6" s="37"/>
    </row>
    <row r="7" customFormat="false" ht="20.1" hidden="false" customHeight="true" outlineLevel="0" collapsed="false">
      <c r="A7" s="38" t="s">
        <v>32</v>
      </c>
      <c r="B7" s="39" t="s">
        <v>33</v>
      </c>
      <c r="C7" s="35" t="n">
        <v>7.61</v>
      </c>
      <c r="D7" s="36" t="n">
        <v>17.26</v>
      </c>
      <c r="E7" s="37" t="n">
        <v>51810</v>
      </c>
    </row>
    <row r="8" customFormat="false" ht="20.1" hidden="false" customHeight="true" outlineLevel="0" collapsed="false">
      <c r="A8" s="33"/>
      <c r="B8" s="34"/>
      <c r="C8" s="35"/>
      <c r="D8" s="36"/>
      <c r="E8" s="37"/>
    </row>
    <row r="9" customFormat="false" ht="20.1" hidden="false" customHeight="true" outlineLevel="0" collapsed="false">
      <c r="A9" s="40" t="s">
        <v>34</v>
      </c>
      <c r="B9" s="41" t="s">
        <v>35</v>
      </c>
      <c r="C9" s="35" t="n">
        <v>23.89</v>
      </c>
      <c r="D9" s="36" t="n">
        <v>41.15</v>
      </c>
      <c r="E9" s="37" t="n">
        <v>111975</v>
      </c>
    </row>
    <row r="10" customFormat="false" ht="20.1" hidden="false" customHeight="true" outlineLevel="0" collapsed="false">
      <c r="A10" s="40"/>
      <c r="B10" s="41" t="s">
        <v>36</v>
      </c>
      <c r="C10" s="35"/>
      <c r="D10" s="36"/>
      <c r="E10" s="37"/>
    </row>
    <row r="11" customFormat="false" ht="20.1" hidden="false" customHeight="true" outlineLevel="0" collapsed="false">
      <c r="A11" s="40"/>
      <c r="B11" s="41"/>
      <c r="C11" s="35"/>
      <c r="D11" s="36"/>
      <c r="E11" s="37"/>
    </row>
    <row r="12" customFormat="false" ht="20.1" hidden="false" customHeight="true" outlineLevel="0" collapsed="false">
      <c r="A12" s="40" t="s">
        <v>37</v>
      </c>
      <c r="B12" s="39" t="s">
        <v>38</v>
      </c>
      <c r="C12" s="35" t="n">
        <v>19</v>
      </c>
      <c r="D12" s="36" t="n">
        <v>60.15</v>
      </c>
      <c r="E12" s="37" t="n">
        <v>121994</v>
      </c>
    </row>
    <row r="13" customFormat="false" ht="20.1" hidden="false" customHeight="true" outlineLevel="0" collapsed="false">
      <c r="A13" s="40"/>
      <c r="B13" s="34"/>
      <c r="C13" s="35"/>
      <c r="D13" s="36"/>
      <c r="E13" s="37"/>
    </row>
    <row r="14" customFormat="false" ht="20.1" hidden="false" customHeight="true" outlineLevel="0" collapsed="false">
      <c r="A14" s="40" t="s">
        <v>39</v>
      </c>
      <c r="B14" s="39" t="s">
        <v>40</v>
      </c>
      <c r="C14" s="35"/>
      <c r="D14" s="36"/>
      <c r="E14" s="37"/>
    </row>
    <row r="15" customFormat="false" ht="20.1" hidden="false" customHeight="true" outlineLevel="0" collapsed="false">
      <c r="A15" s="40"/>
      <c r="B15" s="34"/>
      <c r="C15" s="35"/>
      <c r="D15" s="36"/>
      <c r="E15" s="37"/>
    </row>
    <row r="16" customFormat="false" ht="20.1" hidden="false" customHeight="true" outlineLevel="0" collapsed="false">
      <c r="A16" s="40" t="s">
        <v>41</v>
      </c>
      <c r="B16" s="41" t="s">
        <v>42</v>
      </c>
      <c r="C16" s="35" t="n">
        <v>97.95</v>
      </c>
      <c r="D16" s="36" t="n">
        <v>158.1</v>
      </c>
      <c r="E16" s="37" t="n">
        <v>168319</v>
      </c>
    </row>
    <row r="17" customFormat="false" ht="20.1" hidden="false" customHeight="true" outlineLevel="0" collapsed="false">
      <c r="A17" s="40"/>
      <c r="B17" s="41" t="s">
        <v>43</v>
      </c>
      <c r="C17" s="35"/>
      <c r="D17" s="36"/>
      <c r="E17" s="37"/>
    </row>
    <row r="18" customFormat="false" ht="20.1" hidden="false" customHeight="true" outlineLevel="0" collapsed="false">
      <c r="A18" s="40"/>
      <c r="B18" s="41"/>
      <c r="C18" s="35"/>
      <c r="D18" s="36"/>
      <c r="E18" s="37"/>
    </row>
    <row r="19" customFormat="false" ht="20.1" hidden="false" customHeight="true" outlineLevel="0" collapsed="false">
      <c r="A19" s="40" t="s">
        <v>44</v>
      </c>
      <c r="B19" s="39" t="s">
        <v>45</v>
      </c>
      <c r="C19" s="35" t="n">
        <v>34.17</v>
      </c>
      <c r="D19" s="36" t="n">
        <v>192.27</v>
      </c>
      <c r="E19" s="37" t="n">
        <v>183021</v>
      </c>
    </row>
    <row r="20" customFormat="false" ht="20.1" hidden="false" customHeight="true" outlineLevel="0" collapsed="false">
      <c r="A20" s="40"/>
      <c r="B20" s="34"/>
      <c r="C20" s="35"/>
      <c r="D20" s="36"/>
      <c r="E20" s="37"/>
    </row>
    <row r="21" customFormat="false" ht="20.1" hidden="false" customHeight="true" outlineLevel="0" collapsed="false">
      <c r="A21" s="42" t="s">
        <v>46</v>
      </c>
      <c r="B21" s="43" t="s">
        <v>47</v>
      </c>
      <c r="C21" s="44" t="n">
        <v>7.76</v>
      </c>
      <c r="D21" s="45" t="n">
        <v>205.16</v>
      </c>
      <c r="E21" s="20" t="n">
        <v>309959</v>
      </c>
    </row>
    <row r="22" customFormat="false" ht="20.1" hidden="false" customHeight="true" outlineLevel="0" collapsed="false">
      <c r="E22" s="24" t="s">
        <v>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7" min="2" style="9" width="16.7"/>
    <col collapsed="false" customWidth="false" hidden="false" outlineLevel="0" max="8" min="8" style="9" width="10.7"/>
    <col collapsed="false" customWidth="true" hidden="false" outlineLevel="0" max="9" min="9" style="9" width="14.85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48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49</v>
      </c>
      <c r="B3" s="13"/>
      <c r="C3" s="13"/>
      <c r="D3" s="13"/>
      <c r="E3" s="13"/>
      <c r="F3" s="24" t="s">
        <v>50</v>
      </c>
    </row>
    <row r="4" s="14" customFormat="true" ht="20.1" hidden="false" customHeight="true" outlineLevel="0" collapsed="false">
      <c r="A4" s="15" t="s">
        <v>51</v>
      </c>
      <c r="B4" s="16" t="s">
        <v>52</v>
      </c>
      <c r="C4" s="46" t="s">
        <v>53</v>
      </c>
      <c r="D4" s="46" t="s">
        <v>54</v>
      </c>
      <c r="E4" s="46" t="s">
        <v>55</v>
      </c>
      <c r="F4" s="16" t="s">
        <v>56</v>
      </c>
    </row>
    <row r="5" s="14" customFormat="true" ht="20.1" hidden="false" customHeight="true" outlineLevel="0" collapsed="false">
      <c r="A5" s="47" t="s">
        <v>57</v>
      </c>
      <c r="B5" s="48" t="n">
        <v>130598022</v>
      </c>
      <c r="C5" s="32" t="n">
        <v>31136417</v>
      </c>
      <c r="D5" s="32" t="n">
        <v>17966384</v>
      </c>
      <c r="E5" s="32" t="n">
        <v>52020772</v>
      </c>
      <c r="F5" s="32" t="n">
        <v>0</v>
      </c>
    </row>
    <row r="6" s="14" customFormat="true" ht="20.1" hidden="false" customHeight="true" outlineLevel="0" collapsed="false">
      <c r="A6" s="49" t="s">
        <v>58</v>
      </c>
      <c r="B6" s="50" t="n">
        <f aca="false">SUM(C6:F6,B20:F20)</f>
        <v>130595705</v>
      </c>
      <c r="C6" s="37" t="n">
        <v>30918678</v>
      </c>
      <c r="D6" s="37" t="n">
        <v>17893901</v>
      </c>
      <c r="E6" s="37" t="n">
        <v>52278267</v>
      </c>
      <c r="F6" s="37" t="n">
        <v>0</v>
      </c>
    </row>
    <row r="7" s="14" customFormat="true" ht="20.1" hidden="false" customHeight="true" outlineLevel="0" collapsed="false">
      <c r="A7" s="49" t="s">
        <v>59</v>
      </c>
      <c r="B7" s="50" t="n">
        <f aca="false">SUM(C7:F7,B21:F21)</f>
        <v>130264947</v>
      </c>
      <c r="C7" s="37" t="n">
        <v>30665796</v>
      </c>
      <c r="D7" s="37" t="n">
        <v>17785714</v>
      </c>
      <c r="E7" s="37" t="n">
        <v>52459375</v>
      </c>
      <c r="F7" s="37" t="n">
        <v>0</v>
      </c>
    </row>
    <row r="8" s="14" customFormat="true" ht="20.1" hidden="false" customHeight="true" outlineLevel="0" collapsed="false">
      <c r="A8" s="49" t="s">
        <v>60</v>
      </c>
      <c r="B8" s="50" t="n">
        <f aca="false">SUM(C8:F8,B22:F22)</f>
        <v>130074715</v>
      </c>
      <c r="C8" s="37" t="n">
        <v>30478256</v>
      </c>
      <c r="D8" s="37" t="n">
        <v>17669510</v>
      </c>
      <c r="E8" s="37" t="n">
        <v>52558139</v>
      </c>
      <c r="F8" s="37" t="n">
        <v>0</v>
      </c>
    </row>
    <row r="9" s="14" customFormat="true" ht="20.1" hidden="false" customHeight="true" outlineLevel="0" collapsed="false">
      <c r="A9" s="49" t="s">
        <v>61</v>
      </c>
      <c r="B9" s="50" t="n">
        <f aca="false">SUM(C9:F9,B23:F23)</f>
        <v>129999757</v>
      </c>
      <c r="C9" s="37" t="n">
        <v>30297166</v>
      </c>
      <c r="D9" s="51" t="n">
        <v>17593581</v>
      </c>
      <c r="E9" s="37" t="n">
        <v>52771040</v>
      </c>
      <c r="F9" s="37" t="n">
        <v>0</v>
      </c>
    </row>
    <row r="10" s="14" customFormat="true" ht="20.1" hidden="false" customHeight="true" outlineLevel="0" collapsed="false">
      <c r="A10" s="49" t="s">
        <v>62</v>
      </c>
      <c r="B10" s="50" t="n">
        <f aca="false">SUM(C10:F10,B24:F24)</f>
        <v>130024597</v>
      </c>
      <c r="C10" s="37" t="n">
        <v>30140244</v>
      </c>
      <c r="D10" s="51" t="n">
        <v>17515182</v>
      </c>
      <c r="E10" s="37" t="n">
        <v>53010767</v>
      </c>
      <c r="F10" s="37" t="n">
        <v>0</v>
      </c>
    </row>
    <row r="11" s="14" customFormat="true" ht="20.1" hidden="false" customHeight="true" outlineLevel="0" collapsed="false">
      <c r="A11" s="49" t="s">
        <v>63</v>
      </c>
      <c r="B11" s="50" t="n">
        <v>130018597</v>
      </c>
      <c r="C11" s="37" t="n">
        <v>29977746</v>
      </c>
      <c r="D11" s="51" t="n">
        <v>17414437</v>
      </c>
      <c r="E11" s="37" t="n">
        <v>53215072</v>
      </c>
      <c r="F11" s="37" t="n">
        <v>0</v>
      </c>
      <c r="G11" s="52"/>
    </row>
    <row r="12" s="14" customFormat="true" ht="20.1" hidden="false" customHeight="true" outlineLevel="0" collapsed="false">
      <c r="A12" s="49" t="s">
        <v>64</v>
      </c>
      <c r="B12" s="50" t="n">
        <v>130076882</v>
      </c>
      <c r="C12" s="37" t="n">
        <v>29812531</v>
      </c>
      <c r="D12" s="51" t="n">
        <v>17379685</v>
      </c>
      <c r="E12" s="37" t="n">
        <v>53429525</v>
      </c>
      <c r="F12" s="37" t="n">
        <v>0</v>
      </c>
      <c r="G12" s="52"/>
    </row>
    <row r="13" s="14" customFormat="true" ht="20.1" hidden="false" customHeight="true" outlineLevel="0" collapsed="false">
      <c r="A13" s="49" t="s">
        <v>65</v>
      </c>
      <c r="B13" s="50" t="n">
        <v>130037383</v>
      </c>
      <c r="C13" s="37" t="n">
        <v>29610418</v>
      </c>
      <c r="D13" s="51" t="n">
        <v>17271955</v>
      </c>
      <c r="E13" s="37" t="n">
        <v>53548348</v>
      </c>
      <c r="F13" s="37" t="n">
        <v>0</v>
      </c>
      <c r="G13" s="52"/>
    </row>
    <row r="14" s="14" customFormat="true" ht="20.1" hidden="false" customHeight="true" outlineLevel="0" collapsed="false">
      <c r="A14" s="49" t="s">
        <v>66</v>
      </c>
      <c r="B14" s="50" t="n">
        <v>130001121</v>
      </c>
      <c r="C14" s="37" t="n">
        <v>29323104</v>
      </c>
      <c r="D14" s="51" t="n">
        <v>17126067</v>
      </c>
      <c r="E14" s="37" t="n">
        <v>53884450</v>
      </c>
      <c r="F14" s="37" t="n">
        <v>0</v>
      </c>
      <c r="G14" s="52"/>
    </row>
    <row r="15" s="14" customFormat="true" ht="20.1" hidden="false" customHeight="true" outlineLevel="0" collapsed="false">
      <c r="A15" s="42" t="s">
        <v>67</v>
      </c>
      <c r="B15" s="53" t="n">
        <v>129987457</v>
      </c>
      <c r="C15" s="20" t="n">
        <v>29144419</v>
      </c>
      <c r="D15" s="54" t="n">
        <v>16977616</v>
      </c>
      <c r="E15" s="20" t="n">
        <v>54193159</v>
      </c>
      <c r="F15" s="20" t="n">
        <v>0</v>
      </c>
      <c r="G15" s="52"/>
      <c r="I15" s="52"/>
    </row>
    <row r="16" customFormat="false" ht="20.1" hidden="false" customHeight="true" outlineLevel="0" collapsed="false">
      <c r="A16" s="55"/>
      <c r="B16" s="52"/>
      <c r="C16" s="14"/>
      <c r="D16" s="14"/>
      <c r="E16" s="24"/>
      <c r="F16" s="14"/>
    </row>
    <row r="17" customFormat="false" ht="20.1" hidden="false" customHeight="true" outlineLevel="0" collapsed="false">
      <c r="A17" s="56" t="s">
        <v>68</v>
      </c>
      <c r="B17" s="52"/>
      <c r="C17" s="14"/>
      <c r="D17" s="14"/>
      <c r="E17" s="14"/>
      <c r="F17" s="24"/>
    </row>
    <row r="18" customFormat="false" ht="20.1" hidden="false" customHeight="true" outlineLevel="0" collapsed="false">
      <c r="A18" s="15" t="s">
        <v>51</v>
      </c>
      <c r="B18" s="16" t="s">
        <v>69</v>
      </c>
      <c r="C18" s="46" t="s">
        <v>70</v>
      </c>
      <c r="D18" s="46" t="s">
        <v>71</v>
      </c>
      <c r="E18" s="46" t="s">
        <v>72</v>
      </c>
      <c r="F18" s="16" t="s">
        <v>73</v>
      </c>
    </row>
    <row r="19" customFormat="false" ht="20.1" hidden="false" customHeight="true" outlineLevel="0" collapsed="false">
      <c r="A19" s="47" t="s">
        <v>57</v>
      </c>
      <c r="B19" s="48" t="n">
        <v>40485</v>
      </c>
      <c r="C19" s="57" t="n">
        <v>18595354</v>
      </c>
      <c r="D19" s="57" t="n">
        <v>0</v>
      </c>
      <c r="E19" s="57" t="n">
        <v>1127245</v>
      </c>
      <c r="F19" s="57" t="n">
        <v>9711365</v>
      </c>
      <c r="G19" s="58"/>
    </row>
    <row r="20" customFormat="false" ht="20.1" hidden="false" customHeight="true" outlineLevel="0" collapsed="false">
      <c r="A20" s="49" t="s">
        <v>58</v>
      </c>
      <c r="B20" s="50" t="n">
        <v>40485</v>
      </c>
      <c r="C20" s="59" t="n">
        <v>18543792</v>
      </c>
      <c r="D20" s="59" t="n">
        <v>0</v>
      </c>
      <c r="E20" s="59" t="n">
        <v>1121100</v>
      </c>
      <c r="F20" s="59" t="n">
        <v>9799482</v>
      </c>
    </row>
    <row r="21" customFormat="false" ht="20.1" hidden="false" customHeight="true" outlineLevel="0" collapsed="false">
      <c r="A21" s="49" t="s">
        <v>59</v>
      </c>
      <c r="B21" s="50" t="n">
        <v>37130</v>
      </c>
      <c r="C21" s="59" t="n">
        <v>18276945</v>
      </c>
      <c r="D21" s="59" t="n">
        <v>0</v>
      </c>
      <c r="E21" s="59" t="n">
        <v>1120573</v>
      </c>
      <c r="F21" s="59" t="n">
        <v>9919414</v>
      </c>
    </row>
    <row r="22" customFormat="false" ht="20.1" hidden="false" customHeight="true" outlineLevel="0" collapsed="false">
      <c r="A22" s="49" t="s">
        <v>60</v>
      </c>
      <c r="B22" s="50" t="n">
        <v>37130</v>
      </c>
      <c r="C22" s="59" t="n">
        <v>18203695</v>
      </c>
      <c r="D22" s="59" t="n">
        <v>0</v>
      </c>
      <c r="E22" s="59" t="n">
        <v>1118688</v>
      </c>
      <c r="F22" s="59" t="n">
        <v>10009297</v>
      </c>
    </row>
    <row r="23" customFormat="false" ht="20.1" hidden="false" customHeight="true" outlineLevel="0" collapsed="false">
      <c r="A23" s="49" t="s">
        <v>61</v>
      </c>
      <c r="B23" s="50" t="n">
        <v>36949</v>
      </c>
      <c r="C23" s="59" t="n">
        <v>18119814</v>
      </c>
      <c r="D23" s="59" t="n">
        <v>0</v>
      </c>
      <c r="E23" s="59" t="n">
        <v>1124793</v>
      </c>
      <c r="F23" s="59" t="n">
        <v>10056414</v>
      </c>
    </row>
    <row r="24" customFormat="false" ht="20.1" hidden="false" customHeight="true" outlineLevel="0" collapsed="false">
      <c r="A24" s="49" t="s">
        <v>62</v>
      </c>
      <c r="B24" s="50" t="n">
        <v>36873</v>
      </c>
      <c r="C24" s="59" t="n">
        <v>17960125</v>
      </c>
      <c r="D24" s="59" t="n">
        <v>0</v>
      </c>
      <c r="E24" s="59" t="n">
        <v>1096794</v>
      </c>
      <c r="F24" s="59" t="n">
        <v>10264612</v>
      </c>
      <c r="G24" s="58"/>
    </row>
    <row r="25" customFormat="false" ht="20.1" hidden="false" customHeight="true" outlineLevel="0" collapsed="false">
      <c r="A25" s="49" t="s">
        <v>63</v>
      </c>
      <c r="B25" s="50" t="n">
        <v>36873</v>
      </c>
      <c r="C25" s="59" t="n">
        <v>17966460</v>
      </c>
      <c r="D25" s="59" t="n">
        <v>0</v>
      </c>
      <c r="E25" s="59" t="n">
        <v>1083259</v>
      </c>
      <c r="F25" s="59" t="n">
        <v>10324750</v>
      </c>
      <c r="G25" s="58"/>
    </row>
    <row r="26" customFormat="false" ht="20.1" hidden="false" customHeight="true" outlineLevel="0" collapsed="false">
      <c r="A26" s="49" t="s">
        <v>64</v>
      </c>
      <c r="B26" s="50" t="n">
        <v>36543</v>
      </c>
      <c r="C26" s="59" t="n">
        <v>17794525</v>
      </c>
      <c r="D26" s="59" t="n">
        <v>0</v>
      </c>
      <c r="E26" s="59" t="n">
        <v>1079521</v>
      </c>
      <c r="F26" s="59" t="n">
        <v>10544552</v>
      </c>
      <c r="G26" s="58"/>
    </row>
    <row r="27" customFormat="false" ht="20.1" hidden="false" customHeight="true" outlineLevel="0" collapsed="false">
      <c r="A27" s="49" t="s">
        <v>65</v>
      </c>
      <c r="B27" s="50" t="n">
        <v>36543</v>
      </c>
      <c r="C27" s="59" t="n">
        <v>17732009</v>
      </c>
      <c r="D27" s="59" t="n">
        <v>0</v>
      </c>
      <c r="E27" s="59" t="n">
        <v>1082476</v>
      </c>
      <c r="F27" s="59" t="n">
        <v>10755634</v>
      </c>
      <c r="G27" s="58"/>
    </row>
    <row r="28" customFormat="false" ht="20.1" hidden="false" customHeight="true" outlineLevel="0" collapsed="false">
      <c r="A28" s="49" t="s">
        <v>66</v>
      </c>
      <c r="B28" s="50" t="n">
        <v>36543</v>
      </c>
      <c r="C28" s="59" t="n">
        <v>17268737</v>
      </c>
      <c r="D28" s="59" t="n">
        <v>0</v>
      </c>
      <c r="E28" s="59" t="n">
        <v>1046112</v>
      </c>
      <c r="F28" s="59" t="n">
        <v>11316108</v>
      </c>
      <c r="G28" s="58"/>
    </row>
    <row r="29" customFormat="false" ht="20.1" hidden="false" customHeight="true" outlineLevel="0" collapsed="false">
      <c r="A29" s="42" t="s">
        <v>67</v>
      </c>
      <c r="B29" s="53" t="n">
        <v>36517</v>
      </c>
      <c r="C29" s="60" t="n">
        <v>17171680</v>
      </c>
      <c r="D29" s="60" t="n">
        <v>0</v>
      </c>
      <c r="E29" s="60" t="n">
        <v>1044364</v>
      </c>
      <c r="F29" s="60" t="n">
        <v>11419702</v>
      </c>
      <c r="G29" s="58"/>
    </row>
    <row r="30" customFormat="false" ht="20.1" hidden="false" customHeight="true" outlineLevel="0" collapsed="false">
      <c r="B30" s="14"/>
      <c r="C30" s="14"/>
      <c r="D30" s="14"/>
      <c r="E30" s="14"/>
      <c r="F30" s="24" t="s">
        <v>74</v>
      </c>
    </row>
    <row r="31" customFormat="false" ht="20.1" hidden="false" customHeight="true" outlineLevel="0" collapsed="false">
      <c r="A31" s="56" t="s">
        <v>75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4" min="2" style="9" width="9.7"/>
    <col collapsed="false" customWidth="false" hidden="false" outlineLevel="0" max="8" min="5" style="9" width="10.7"/>
    <col collapsed="false" customWidth="true" hidden="false" outlineLevel="0" max="9" min="9" style="61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76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/>
      <c r="B3" s="13"/>
      <c r="C3" s="13"/>
      <c r="I3" s="62"/>
    </row>
    <row r="4" s="14" customFormat="true" ht="20.1" hidden="false" customHeight="true" outlineLevel="0" collapsed="false">
      <c r="A4" s="25" t="s">
        <v>77</v>
      </c>
      <c r="B4" s="46" t="s">
        <v>78</v>
      </c>
      <c r="C4" s="46"/>
      <c r="D4" s="46"/>
      <c r="E4" s="26" t="s">
        <v>79</v>
      </c>
      <c r="F4" s="26" t="s">
        <v>80</v>
      </c>
      <c r="G4" s="26" t="s">
        <v>81</v>
      </c>
      <c r="H4" s="27" t="s">
        <v>82</v>
      </c>
      <c r="I4" s="63" t="s">
        <v>83</v>
      </c>
    </row>
    <row r="5" customFormat="false" ht="20.1" hidden="false" customHeight="true" outlineLevel="0" collapsed="false">
      <c r="A5" s="25"/>
      <c r="B5" s="64" t="s">
        <v>84</v>
      </c>
      <c r="C5" s="64" t="s">
        <v>85</v>
      </c>
      <c r="D5" s="64" t="s">
        <v>86</v>
      </c>
      <c r="E5" s="26"/>
      <c r="F5" s="26"/>
      <c r="G5" s="26"/>
      <c r="H5" s="27"/>
      <c r="I5" s="63"/>
    </row>
    <row r="6" customFormat="false" ht="20.1" hidden="false" customHeight="true" outlineLevel="0" collapsed="false">
      <c r="A6" s="65" t="s">
        <v>87</v>
      </c>
      <c r="B6" s="66" t="n">
        <v>4.6</v>
      </c>
      <c r="C6" s="67" t="n">
        <v>12.9</v>
      </c>
      <c r="D6" s="68" t="n">
        <v>-3.8</v>
      </c>
      <c r="E6" s="69" t="n">
        <v>1012.8</v>
      </c>
      <c r="F6" s="69" t="n">
        <v>71</v>
      </c>
      <c r="G6" s="69" t="n">
        <v>1.9</v>
      </c>
      <c r="H6" s="67" t="n">
        <v>22.5</v>
      </c>
      <c r="I6" s="70" t="n">
        <v>149.9</v>
      </c>
    </row>
    <row r="7" customFormat="false" ht="20.1" hidden="false" customHeight="true" outlineLevel="0" collapsed="false">
      <c r="A7" s="40" t="s">
        <v>88</v>
      </c>
      <c r="B7" s="71" t="n">
        <v>6.4</v>
      </c>
      <c r="C7" s="67" t="n">
        <v>18.7</v>
      </c>
      <c r="D7" s="72" t="n">
        <v>-3.8</v>
      </c>
      <c r="E7" s="67" t="n">
        <v>1013.1</v>
      </c>
      <c r="F7" s="67" t="n">
        <v>67</v>
      </c>
      <c r="G7" s="67" t="n">
        <v>2</v>
      </c>
      <c r="H7" s="67" t="n">
        <v>62</v>
      </c>
      <c r="I7" s="73" t="n">
        <v>125.5</v>
      </c>
    </row>
    <row r="8" customFormat="false" ht="20.1" hidden="false" customHeight="true" outlineLevel="0" collapsed="false">
      <c r="A8" s="40" t="s">
        <v>89</v>
      </c>
      <c r="B8" s="71" t="n">
        <v>9.1</v>
      </c>
      <c r="C8" s="67" t="n">
        <v>20.9</v>
      </c>
      <c r="D8" s="72" t="n">
        <v>-1.7</v>
      </c>
      <c r="E8" s="67" t="n">
        <v>1008</v>
      </c>
      <c r="F8" s="67" t="n">
        <v>66</v>
      </c>
      <c r="G8" s="67" t="n">
        <v>2.1</v>
      </c>
      <c r="H8" s="67" t="n">
        <v>81.5</v>
      </c>
      <c r="I8" s="73" t="n">
        <v>169.4</v>
      </c>
    </row>
    <row r="9" customFormat="false" ht="20.1" hidden="false" customHeight="true" outlineLevel="0" collapsed="false">
      <c r="A9" s="40" t="s">
        <v>90</v>
      </c>
      <c r="B9" s="71" t="n">
        <v>13</v>
      </c>
      <c r="C9" s="67" t="n">
        <v>27.1</v>
      </c>
      <c r="D9" s="72" t="n">
        <v>-0.6</v>
      </c>
      <c r="E9" s="67" t="n">
        <v>1007.4</v>
      </c>
      <c r="F9" s="67" t="n">
        <v>69</v>
      </c>
      <c r="G9" s="67" t="n">
        <v>2.1</v>
      </c>
      <c r="H9" s="67" t="n">
        <v>143.5</v>
      </c>
      <c r="I9" s="73" t="n">
        <v>198.1</v>
      </c>
    </row>
    <row r="10" customFormat="false" ht="20.1" hidden="false" customHeight="true" outlineLevel="0" collapsed="false">
      <c r="A10" s="74" t="s">
        <v>91</v>
      </c>
      <c r="B10" s="71" t="n">
        <v>18.8</v>
      </c>
      <c r="C10" s="67" t="n">
        <v>30.9</v>
      </c>
      <c r="D10" s="72" t="n">
        <v>5.7</v>
      </c>
      <c r="E10" s="67" t="n">
        <v>1006.7</v>
      </c>
      <c r="F10" s="67" t="n">
        <v>69</v>
      </c>
      <c r="G10" s="67" t="n">
        <v>1.9</v>
      </c>
      <c r="H10" s="67" t="n">
        <v>105.5</v>
      </c>
      <c r="I10" s="73" t="n">
        <v>256.4</v>
      </c>
    </row>
    <row r="11" customFormat="false" ht="20.1" hidden="false" customHeight="true" outlineLevel="0" collapsed="false">
      <c r="A11" s="40" t="s">
        <v>92</v>
      </c>
      <c r="B11" s="14" t="n">
        <v>21.9</v>
      </c>
      <c r="C11" s="67" t="n">
        <v>31.7</v>
      </c>
      <c r="D11" s="72" t="n">
        <v>14.4</v>
      </c>
      <c r="E11" s="67" t="n">
        <v>1000.8</v>
      </c>
      <c r="F11" s="67" t="n">
        <v>81</v>
      </c>
      <c r="G11" s="67" t="n">
        <v>1.5</v>
      </c>
      <c r="H11" s="67" t="n">
        <v>205</v>
      </c>
      <c r="I11" s="73" t="n">
        <v>163.1</v>
      </c>
    </row>
    <row r="12" customFormat="false" ht="20.1" hidden="false" customHeight="true" outlineLevel="0" collapsed="false">
      <c r="A12" s="40" t="s">
        <v>93</v>
      </c>
      <c r="B12" s="71" t="n">
        <v>24.7</v>
      </c>
      <c r="C12" s="67" t="n">
        <v>34.3</v>
      </c>
      <c r="D12" s="72" t="n">
        <v>19.5</v>
      </c>
      <c r="E12" s="67" t="n">
        <v>1002.4</v>
      </c>
      <c r="F12" s="67" t="n">
        <v>90</v>
      </c>
      <c r="G12" s="67" t="n">
        <v>1.5</v>
      </c>
      <c r="H12" s="67" t="n">
        <v>402.5</v>
      </c>
      <c r="I12" s="73" t="n">
        <v>97.4</v>
      </c>
    </row>
    <row r="13" customFormat="false" ht="20.1" hidden="false" customHeight="true" outlineLevel="0" collapsed="false">
      <c r="A13" s="40" t="s">
        <v>94</v>
      </c>
      <c r="B13" s="71" t="n">
        <v>27.4</v>
      </c>
      <c r="C13" s="67" t="n">
        <v>35.8</v>
      </c>
      <c r="D13" s="72" t="n">
        <v>20.1</v>
      </c>
      <c r="E13" s="67" t="n">
        <v>1002.3</v>
      </c>
      <c r="F13" s="67" t="n">
        <v>85</v>
      </c>
      <c r="G13" s="67" t="n">
        <v>1.7</v>
      </c>
      <c r="H13" s="67" t="n">
        <v>229.5</v>
      </c>
      <c r="I13" s="73" t="n">
        <v>195.9</v>
      </c>
    </row>
    <row r="14" customFormat="false" ht="20.1" hidden="false" customHeight="true" outlineLevel="0" collapsed="false">
      <c r="A14" s="40" t="s">
        <v>95</v>
      </c>
      <c r="B14" s="71" t="n">
        <v>25.2</v>
      </c>
      <c r="C14" s="67" t="n">
        <v>35.5</v>
      </c>
      <c r="D14" s="72" t="n">
        <v>14.2</v>
      </c>
      <c r="E14" s="67" t="n">
        <v>1008.1</v>
      </c>
      <c r="F14" s="67" t="n">
        <v>79</v>
      </c>
      <c r="G14" s="67" t="n">
        <v>1.6</v>
      </c>
      <c r="H14" s="67" t="n">
        <v>289.5</v>
      </c>
      <c r="I14" s="73" t="n">
        <v>171.2</v>
      </c>
    </row>
    <row r="15" customFormat="false" ht="20.1" hidden="false" customHeight="true" outlineLevel="0" collapsed="false">
      <c r="A15" s="40" t="s">
        <v>96</v>
      </c>
      <c r="B15" s="71" t="n">
        <v>19.3</v>
      </c>
      <c r="C15" s="67" t="n">
        <v>29.8</v>
      </c>
      <c r="D15" s="72" t="n">
        <v>10.5</v>
      </c>
      <c r="E15" s="67" t="n">
        <v>1008.9</v>
      </c>
      <c r="F15" s="67" t="n">
        <v>81</v>
      </c>
      <c r="G15" s="67" t="n">
        <v>1.6</v>
      </c>
      <c r="H15" s="67" t="n">
        <v>315</v>
      </c>
      <c r="I15" s="73" t="n">
        <v>131.5</v>
      </c>
    </row>
    <row r="16" customFormat="false" ht="20.1" hidden="false" customHeight="true" outlineLevel="0" collapsed="false">
      <c r="A16" s="40" t="s">
        <v>97</v>
      </c>
      <c r="B16" s="71" t="n">
        <v>12.6</v>
      </c>
      <c r="C16" s="67" t="n">
        <v>22.5</v>
      </c>
      <c r="D16" s="72" t="n">
        <v>1.8</v>
      </c>
      <c r="E16" s="67" t="n">
        <v>1012.6</v>
      </c>
      <c r="F16" s="67" t="n">
        <v>71</v>
      </c>
      <c r="G16" s="67" t="n">
        <v>1.6</v>
      </c>
      <c r="H16" s="67" t="n">
        <v>10</v>
      </c>
      <c r="I16" s="73" t="n">
        <v>193.8</v>
      </c>
    </row>
    <row r="17" customFormat="false" ht="20.1" hidden="false" customHeight="true" outlineLevel="0" collapsed="false">
      <c r="A17" s="75" t="s">
        <v>98</v>
      </c>
      <c r="B17" s="76" t="n">
        <v>7.9</v>
      </c>
      <c r="C17" s="77" t="n">
        <v>16.4</v>
      </c>
      <c r="D17" s="78" t="n">
        <v>-1</v>
      </c>
      <c r="E17" s="77" t="n">
        <v>1014.6</v>
      </c>
      <c r="F17" s="77" t="n">
        <v>76</v>
      </c>
      <c r="G17" s="77" t="n">
        <v>1.6</v>
      </c>
      <c r="H17" s="77" t="n">
        <v>65</v>
      </c>
      <c r="I17" s="79" t="n">
        <v>111.9</v>
      </c>
    </row>
    <row r="18" customFormat="false" ht="20.1" hidden="false" customHeight="true" outlineLevel="0" collapsed="false">
      <c r="I18" s="80" t="s">
        <v>99</v>
      </c>
    </row>
    <row r="19" customFormat="false" ht="23.25" hidden="false" customHeight="true" outlineLevel="0" collapsed="false">
      <c r="A19" s="56" t="s">
        <v>100</v>
      </c>
    </row>
  </sheetData>
  <mergeCells count="7">
    <mergeCell ref="A4:A5"/>
    <mergeCell ref="B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2:35Z</dcterms:created>
  <dc:creator>012317</dc:creator>
  <dc:description/>
  <dc:language>en-US</dc:language>
  <cp:lastModifiedBy>山田 恭子</cp:lastModifiedBy>
  <cp:lastPrinted>2018-02-22T02:03:33Z</cp:lastPrinted>
  <dcterms:modified xsi:type="dcterms:W3CDTF">2021-03-16T06:33:57Z</dcterms:modified>
  <cp:revision>0</cp:revision>
  <dc:subject/>
  <dc:title/>
</cp:coreProperties>
</file>