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5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8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28    </t>
  </si>
  <si>
    <t xml:space="preserve">29    </t>
  </si>
  <si>
    <t xml:space="preserve">30    </t>
  </si>
  <si>
    <t xml:space="preserve">令和元年度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四日市商業高校</t>
  </si>
  <si>
    <t xml:space="preserve">南</t>
  </si>
  <si>
    <t xml:space="preserve">三浜</t>
  </si>
  <si>
    <t xml:space="preserve">北星高校</t>
  </si>
  <si>
    <t xml:space="preserve">楠</t>
  </si>
  <si>
    <t xml:space="preserve">納屋</t>
  </si>
  <si>
    <t xml:space="preserve">東名阪</t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伊坂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　【クリーンセンター稼働前】</t>
  </si>
  <si>
    <t xml:space="preserve">収集実績</t>
  </si>
  <si>
    <t xml:space="preserve">処理実績</t>
  </si>
  <si>
    <t xml:space="preserve">焼却処理</t>
  </si>
  <si>
    <t xml:space="preserve">埋立処分</t>
  </si>
  <si>
    <t xml:space="preserve">t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</si>
  <si>
    <t xml:space="preserve">　【クリーンセンター稼働後】</t>
  </si>
  <si>
    <t xml:space="preserve">収集・処理実績</t>
  </si>
  <si>
    <t xml:space="preserve">焼却・破砕処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</si>
  <si>
    <t xml:space="preserve">29</t>
  </si>
  <si>
    <t xml:space="preserve">30</t>
  </si>
  <si>
    <t xml:space="preserve">令和元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令和２年度版）」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よりクリーンセンター稼働により処理方法が変更</t>
    </r>
  </si>
  <si>
    <t xml:space="preserve">【クリーンセンターでは、市外（朝日町、川越町）の家庭系一般廃棄物も受け入れている】</t>
  </si>
  <si>
    <t xml:space="preserve">（２）許可業者等直接搬入処理実績</t>
  </si>
  <si>
    <t xml:space="preserve">搬入・収集実績</t>
  </si>
  <si>
    <t xml:space="preserve">38,870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衛生センター</t>
  </si>
  <si>
    <t xml:space="preserve">総数（キロ㍑）</t>
  </si>
  <si>
    <t xml:space="preserve">委託（キロ㍑）</t>
  </si>
  <si>
    <t xml:space="preserve">許可（キロ㍑）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乾電池
・水銀
体温計</t>
  </si>
  <si>
    <t xml:space="preserve">ペット
ボトル</t>
  </si>
  <si>
    <t xml:space="preserve">廃
プラス
チック</t>
  </si>
  <si>
    <t xml:space="preserve">廃
たたみ
その他</t>
  </si>
  <si>
    <t xml:space="preserve">缶</t>
  </si>
  <si>
    <t xml:space="preserve">缶以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</si>
  <si>
    <t xml:space="preserve">27</t>
  </si>
  <si>
    <t xml:space="preserve">-</t>
  </si>
  <si>
    <t xml:space="preserve">乾電池
・水銀
体温計
・蛍光灯</t>
  </si>
  <si>
    <t xml:space="preserve">小型家電</t>
  </si>
  <si>
    <t xml:space="preserve">焼却灰等
（スラグ等含む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　※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よりクリーンセンター稼働により処理方法が変更</t>
    </r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クリーン
センター</t>
  </si>
  <si>
    <t xml:space="preserve">総計</t>
  </si>
  <si>
    <t xml:space="preserve">収集</t>
  </si>
  <si>
    <t xml:space="preserve">小型トラック</t>
  </si>
  <si>
    <t xml:space="preserve">小型塵芥収集車</t>
  </si>
  <si>
    <t xml:space="preserve">中型塵芥収集車</t>
  </si>
  <si>
    <t xml:space="preserve">処理</t>
  </si>
  <si>
    <t xml:space="preserve">タイヤショベル他</t>
  </si>
  <si>
    <t xml:space="preserve">予備</t>
  </si>
  <si>
    <t xml:space="preserve">軽ダンプ</t>
  </si>
  <si>
    <t xml:space="preserve">8(1)</t>
  </si>
  <si>
    <t xml:space="preserve">ブルドーザー</t>
  </si>
  <si>
    <t xml:space="preserve">バキューム車</t>
  </si>
  <si>
    <t xml:space="preserve">転送</t>
  </si>
  <si>
    <t xml:space="preserve">小型ダンプ</t>
  </si>
  <si>
    <t xml:space="preserve">事務連絡</t>
  </si>
  <si>
    <t xml:space="preserve">軽自動車ほか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医科
診療所</t>
  </si>
  <si>
    <t xml:space="preserve">歯科
診療所</t>
  </si>
  <si>
    <t xml:space="preserve">歯科
技工所</t>
  </si>
  <si>
    <t xml:space="preserve">助産所</t>
  </si>
  <si>
    <t xml:space="preserve">施術所</t>
  </si>
  <si>
    <t xml:space="preserve">（２）市内病院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職種</t>
  </si>
  <si>
    <t xml:space="preserve">新規申請</t>
  </si>
  <si>
    <t xml:space="preserve">書き換え</t>
  </si>
  <si>
    <t xml:space="preserve">再交付</t>
  </si>
  <si>
    <t xml:space="preserve">抹消</t>
  </si>
  <si>
    <t xml:space="preserve">617(9)</t>
  </si>
  <si>
    <t xml:space="preserve">264(8)</t>
  </si>
  <si>
    <t xml:space="preserve">22(1)</t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21(9)</t>
  </si>
  <si>
    <t xml:space="preserve">6(8)</t>
  </si>
  <si>
    <t xml:space="preserve">7(1)</t>
  </si>
  <si>
    <t xml:space="preserve">栄養士</t>
  </si>
  <si>
    <t xml:space="preserve">臨床検査技師</t>
  </si>
  <si>
    <t xml:space="preserve">衛生検査技師</t>
  </si>
  <si>
    <t xml:space="preserve">診療放射線技師</t>
  </si>
  <si>
    <t xml:space="preserve">理学療法士</t>
  </si>
  <si>
    <t xml:space="preserve">作業療法士</t>
  </si>
  <si>
    <t xml:space="preserve">薬剤師</t>
  </si>
  <si>
    <t xml:space="preserve">管理栄養士</t>
  </si>
  <si>
    <t xml:space="preserve">視能訓練士</t>
  </si>
  <si>
    <t xml:space="preserve">資料：保健衛生事業の概要（令和２年度版）</t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構成比</t>
  </si>
  <si>
    <t xml:space="preserve">人</t>
  </si>
  <si>
    <t xml:space="preserve">全死因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r>
      <rPr>
        <sz val="11"/>
        <rFont val="Noto Sans"/>
        <family val="2"/>
      </rPr>
      <t xml:space="preserve">資料：三重県医療保健部医療保健総務課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三重県の人口動態）</t>
    </r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  </t>
  </si>
  <si>
    <t xml:space="preserve">26  </t>
  </si>
  <si>
    <t xml:space="preserve">28  </t>
  </si>
  <si>
    <t xml:space="preserve">29  </t>
  </si>
  <si>
    <t xml:space="preserve">30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
、破傷風）</t>
  </si>
  <si>
    <t xml:space="preserve">不活化ポリオ</t>
  </si>
  <si>
    <t xml:space="preserve">四種混合
（ジフテリア、百日咳、破傷風
、不活化ポリオ）</t>
  </si>
  <si>
    <t xml:space="preserve">ＢＣＧ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水ぼうそう</t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子宮頸がん予防</t>
  </si>
  <si>
    <t xml:space="preserve">ヒブ</t>
  </si>
  <si>
    <t xml:space="preserve">小児用肺炎球菌</t>
  </si>
  <si>
    <t xml:space="preserve">Ｂ型肺炎</t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度</t>
  </si>
  <si>
    <t xml:space="preserve">臨床工学技士</t>
  </si>
  <si>
    <t xml:space="preserve">言語聴覚士</t>
  </si>
  <si>
    <t xml:space="preserve">診療情報管理士</t>
  </si>
  <si>
    <t xml:space="preserve">社会福祉士</t>
  </si>
  <si>
    <t xml:space="preserve">臨床心理士</t>
  </si>
  <si>
    <t xml:space="preserve">手話通訳</t>
  </si>
  <si>
    <t xml:space="preserve">事務員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診療科</t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腎臓内科</t>
  </si>
  <si>
    <t xml:space="preserve">血液内科</t>
  </si>
  <si>
    <t xml:space="preserve">糖尿病・
内分泌内科</t>
  </si>
  <si>
    <t xml:space="preserve">精神科</t>
  </si>
  <si>
    <t xml:space="preserve">―</t>
  </si>
  <si>
    <t xml:space="preserve">脳神経内科</t>
  </si>
  <si>
    <t xml:space="preserve">呼吸器内科</t>
  </si>
  <si>
    <t xml:space="preserve">循環器内科</t>
  </si>
  <si>
    <t xml:space="preserve">消化器内科</t>
  </si>
  <si>
    <t xml:space="preserve">小児科
（未熟児含む）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外科</t>
  </si>
  <si>
    <t xml:space="preserve">消化器外科</t>
  </si>
  <si>
    <t xml:space="preserve">乳腺外科</t>
  </si>
  <si>
    <t xml:space="preserve">形成外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耳鼻咽喉科</t>
  </si>
  <si>
    <t xml:space="preserve">皮膚科</t>
  </si>
  <si>
    <t xml:space="preserve">泌尿器科</t>
  </si>
  <si>
    <t xml:space="preserve">眼科</t>
  </si>
  <si>
    <t xml:space="preserve">産婦人科</t>
  </si>
  <si>
    <t xml:space="preserve">放射線科</t>
  </si>
  <si>
    <t xml:space="preserve">リハビリ
テーション科</t>
  </si>
  <si>
    <t xml:space="preserve">歯科口腔外科</t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,##0"/>
    <numFmt numFmtId="168" formatCode="#,##0_ "/>
    <numFmt numFmtId="169" formatCode="#,##0.000;[RED]\-#,##0.000"/>
    <numFmt numFmtId="170" formatCode="#,##0.0;[RED]\-#,##0.0"/>
    <numFmt numFmtId="171" formatCode="#,##0;&quot;△ &quot;#,##0"/>
    <numFmt numFmtId="172" formatCode="0%"/>
    <numFmt numFmtId="173" formatCode="0.0%"/>
    <numFmt numFmtId="174" formatCode="#,##0.0;&quot;△ &quot;#,##0.0"/>
    <numFmt numFmtId="175" formatCode="0.00"/>
    <numFmt numFmtId="176" formatCode="0.00%"/>
    <numFmt numFmtId="177" formatCode="[$-409]#,##0.00_);[RED]\(#,##0.00\)"/>
    <numFmt numFmtId="178" formatCode="0.0_);[RED]\(0.0\)"/>
    <numFmt numFmtId="179" formatCode="#,##0.0_ "/>
    <numFmt numFmtId="180" formatCode="0.0_ "/>
    <numFmt numFmtId="181" formatCode="0.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01.xls" TargetMode="External"/><Relationship Id="rId2" Type="http://schemas.openxmlformats.org/officeDocument/2006/relationships/hyperlink" Target="../in/13-kankyouiryoukenkou01.xls" TargetMode="External"/><Relationship Id="rId3" Type="http://schemas.openxmlformats.org/officeDocument/2006/relationships/hyperlink" Target="../in/13-kankyouiryoukenkou01.xls" TargetMode="External"/><Relationship Id="rId4" Type="http://schemas.openxmlformats.org/officeDocument/2006/relationships/hyperlink" Target="../in/13-kankyouiryoukenkou01.xls" TargetMode="External"/><Relationship Id="rId5" Type="http://schemas.openxmlformats.org/officeDocument/2006/relationships/hyperlink" Target="../in/13-kankyouiryoukenkou01.xls" TargetMode="External"/><Relationship Id="rId6" Type="http://schemas.openxmlformats.org/officeDocument/2006/relationships/hyperlink" Target="../in/13-kankyouiryoukenkou01.xls" TargetMode="External"/><Relationship Id="rId7" Type="http://schemas.openxmlformats.org/officeDocument/2006/relationships/hyperlink" Target="../in/13-kankyouiryoukenkou01.xls" TargetMode="External"/><Relationship Id="rId8" Type="http://schemas.openxmlformats.org/officeDocument/2006/relationships/hyperlink" Target="../in/13-kankyouiryoukenkou01.xls" TargetMode="External"/><Relationship Id="rId9" Type="http://schemas.openxmlformats.org/officeDocument/2006/relationships/hyperlink" Target="../in/13-kankyouiryoukenkou01.xls" TargetMode="External"/><Relationship Id="rId10" Type="http://schemas.openxmlformats.org/officeDocument/2006/relationships/hyperlink" Target="../in/13-kankyouiryoukenkou01.xls" TargetMode="External"/><Relationship Id="rId11" Type="http://schemas.openxmlformats.org/officeDocument/2006/relationships/hyperlink" Target="../in/13-kankyouiryoukenkou01.xls" TargetMode="External"/><Relationship Id="rId12" Type="http://schemas.openxmlformats.org/officeDocument/2006/relationships/hyperlink" Target="../in/13-kankyouiryoukenkou01.xls" TargetMode="External"/><Relationship Id="rId13" Type="http://schemas.openxmlformats.org/officeDocument/2006/relationships/hyperlink" Target="../in/13-kankyouiryoukenkou01.xls" TargetMode="External"/><Relationship Id="rId14" Type="http://schemas.openxmlformats.org/officeDocument/2006/relationships/hyperlink" Target="../in/13-kankyouiryoukenkou01.xls" TargetMode="External"/><Relationship Id="rId15" Type="http://schemas.openxmlformats.org/officeDocument/2006/relationships/hyperlink" Target="../in/13-kankyouiryoukenkou01.xls" TargetMode="External"/><Relationship Id="rId16" Type="http://schemas.openxmlformats.org/officeDocument/2006/relationships/hyperlink" Target="../in/13-kankyouiryoukenkou01.xls" TargetMode="External"/><Relationship Id="rId17" Type="http://schemas.openxmlformats.org/officeDocument/2006/relationships/hyperlink" Target="../in/13-kankyouiryoukenkou0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3" t="s">
        <v>163</v>
      </c>
    </row>
    <row r="4" s="14" customFormat="true" ht="30" hidden="false" customHeight="true" outlineLevel="0" collapsed="false">
      <c r="A4" s="47" t="s">
        <v>38</v>
      </c>
      <c r="B4" s="16" t="s">
        <v>39</v>
      </c>
      <c r="C4" s="16" t="s">
        <v>164</v>
      </c>
      <c r="D4" s="16" t="s">
        <v>165</v>
      </c>
      <c r="E4" s="16" t="s">
        <v>166</v>
      </c>
      <c r="F4" s="16" t="s">
        <v>167</v>
      </c>
      <c r="G4" s="16" t="s">
        <v>168</v>
      </c>
      <c r="H4" s="17" t="s">
        <v>169</v>
      </c>
    </row>
    <row r="5" s="14" customFormat="true" ht="20.1" hidden="false" customHeight="true" outlineLevel="0" collapsed="false">
      <c r="A5" s="83" t="s">
        <v>44</v>
      </c>
      <c r="B5" s="29" t="n">
        <v>742</v>
      </c>
      <c r="C5" s="96" t="n">
        <v>13</v>
      </c>
      <c r="D5" s="96" t="n">
        <v>274</v>
      </c>
      <c r="E5" s="96" t="n">
        <v>149</v>
      </c>
      <c r="F5" s="96" t="n">
        <v>40</v>
      </c>
      <c r="G5" s="96" t="n">
        <v>3</v>
      </c>
      <c r="H5" s="96" t="n">
        <v>263</v>
      </c>
      <c r="I5" s="103"/>
    </row>
    <row r="6" s="14" customFormat="true" ht="20.1" hidden="false" customHeight="true" outlineLevel="0" collapsed="false">
      <c r="A6" s="21" t="s">
        <v>45</v>
      </c>
      <c r="B6" s="29" t="n">
        <v>748</v>
      </c>
      <c r="C6" s="96" t="n">
        <v>13</v>
      </c>
      <c r="D6" s="96" t="n">
        <v>271</v>
      </c>
      <c r="E6" s="96" t="n">
        <v>150</v>
      </c>
      <c r="F6" s="96" t="n">
        <v>42</v>
      </c>
      <c r="G6" s="96" t="n">
        <v>3</v>
      </c>
      <c r="H6" s="96" t="n">
        <v>269</v>
      </c>
      <c r="I6" s="103"/>
    </row>
    <row r="7" s="14" customFormat="true" ht="20.1" hidden="false" customHeight="true" outlineLevel="0" collapsed="false">
      <c r="A7" s="21" t="s">
        <v>46</v>
      </c>
      <c r="B7" s="29" t="n">
        <v>750</v>
      </c>
      <c r="C7" s="96" t="n">
        <v>13</v>
      </c>
      <c r="D7" s="96" t="n">
        <v>270</v>
      </c>
      <c r="E7" s="96" t="n">
        <v>146</v>
      </c>
      <c r="F7" s="96" t="n">
        <v>43</v>
      </c>
      <c r="G7" s="96" t="n">
        <v>3</v>
      </c>
      <c r="H7" s="96" t="n">
        <v>275</v>
      </c>
      <c r="I7" s="103"/>
    </row>
    <row r="8" s="14" customFormat="true" ht="20.1" hidden="false" customHeight="true" outlineLevel="0" collapsed="false">
      <c r="A8" s="21" t="s">
        <v>47</v>
      </c>
      <c r="B8" s="29" t="n">
        <v>764</v>
      </c>
      <c r="C8" s="96" t="n">
        <v>13</v>
      </c>
      <c r="D8" s="96" t="n">
        <v>269</v>
      </c>
      <c r="E8" s="96" t="n">
        <v>146</v>
      </c>
      <c r="F8" s="96" t="n">
        <v>43</v>
      </c>
      <c r="G8" s="96" t="n">
        <v>3</v>
      </c>
      <c r="H8" s="96" t="n">
        <v>290</v>
      </c>
      <c r="I8" s="103"/>
    </row>
    <row r="9" s="14" customFormat="true" ht="20.1" hidden="false" customHeight="true" outlineLevel="0" collapsed="false">
      <c r="A9" s="22" t="s">
        <v>48</v>
      </c>
      <c r="B9" s="32" t="n">
        <v>770</v>
      </c>
      <c r="C9" s="100" t="n">
        <v>13</v>
      </c>
      <c r="D9" s="100" t="n">
        <v>272</v>
      </c>
      <c r="E9" s="100" t="n">
        <v>148</v>
      </c>
      <c r="F9" s="100" t="n">
        <v>42</v>
      </c>
      <c r="G9" s="100" t="n">
        <v>4</v>
      </c>
      <c r="H9" s="100" t="n">
        <v>291</v>
      </c>
      <c r="I9" s="103"/>
    </row>
    <row r="10" s="14" customFormat="true" ht="20.1" hidden="false" customHeight="true" outlineLevel="0" collapsed="false">
      <c r="C10" s="25"/>
      <c r="D10" s="26"/>
      <c r="E10" s="26"/>
      <c r="F10" s="26"/>
      <c r="G10" s="26"/>
      <c r="H10" s="27" t="s">
        <v>102</v>
      </c>
    </row>
    <row r="11" s="14" customFormat="true" ht="20.1" hidden="false" customHeight="true" outlineLevel="0" collapsed="false"/>
    <row r="12" s="14" customFormat="true" ht="20.1" hidden="false" customHeight="true" outlineLevel="0" collapsed="false">
      <c r="A12" s="12" t="s">
        <v>170</v>
      </c>
      <c r="B12" s="12"/>
      <c r="C12" s="12"/>
      <c r="D12" s="12"/>
      <c r="E12" s="12"/>
      <c r="F12" s="12"/>
      <c r="G12" s="13" t="s">
        <v>171</v>
      </c>
      <c r="H12" s="12"/>
    </row>
    <row r="13" s="14" customFormat="true" ht="20.1" hidden="false" customHeight="true" outlineLevel="0" collapsed="false">
      <c r="A13" s="47" t="s">
        <v>38</v>
      </c>
      <c r="B13" s="17" t="s">
        <v>172</v>
      </c>
      <c r="C13" s="17"/>
      <c r="D13" s="17"/>
      <c r="E13" s="17"/>
      <c r="F13" s="17"/>
      <c r="G13" s="17"/>
    </row>
    <row r="14" s="14" customFormat="true" ht="20.1" hidden="false" customHeight="true" outlineLevel="0" collapsed="false">
      <c r="A14" s="47"/>
      <c r="B14" s="104" t="s">
        <v>39</v>
      </c>
      <c r="C14" s="104" t="s">
        <v>173</v>
      </c>
      <c r="D14" s="104" t="s">
        <v>174</v>
      </c>
      <c r="E14" s="104" t="s">
        <v>175</v>
      </c>
      <c r="F14" s="104" t="s">
        <v>176</v>
      </c>
      <c r="G14" s="81" t="s">
        <v>177</v>
      </c>
    </row>
    <row r="15" s="14" customFormat="true" ht="20.1" hidden="false" customHeight="true" outlineLevel="0" collapsed="false">
      <c r="A15" s="83" t="s">
        <v>44</v>
      </c>
      <c r="B15" s="29" t="n">
        <v>3171</v>
      </c>
      <c r="C15" s="96" t="n">
        <v>1799</v>
      </c>
      <c r="D15" s="96" t="n">
        <v>615</v>
      </c>
      <c r="E15" s="96" t="n">
        <v>751</v>
      </c>
      <c r="F15" s="96" t="n">
        <v>0</v>
      </c>
      <c r="G15" s="96" t="n">
        <v>6</v>
      </c>
    </row>
    <row r="16" s="14" customFormat="true" ht="20.1" hidden="false" customHeight="true" outlineLevel="0" collapsed="false">
      <c r="A16" s="21" t="s">
        <v>45</v>
      </c>
      <c r="B16" s="29" t="n">
        <v>3158</v>
      </c>
      <c r="C16" s="96" t="n">
        <v>1799</v>
      </c>
      <c r="D16" s="96" t="n">
        <v>602</v>
      </c>
      <c r="E16" s="96" t="n">
        <v>751</v>
      </c>
      <c r="F16" s="96" t="n">
        <v>0</v>
      </c>
      <c r="G16" s="96" t="n">
        <v>6</v>
      </c>
      <c r="H16" s="97"/>
    </row>
    <row r="17" s="14" customFormat="true" ht="20.1" hidden="false" customHeight="true" outlineLevel="0" collapsed="false">
      <c r="A17" s="21" t="s">
        <v>46</v>
      </c>
      <c r="B17" s="29" t="n">
        <v>3119</v>
      </c>
      <c r="C17" s="96" t="n">
        <v>1835</v>
      </c>
      <c r="D17" s="96" t="n">
        <v>584</v>
      </c>
      <c r="E17" s="96" t="n">
        <v>694</v>
      </c>
      <c r="F17" s="96" t="n">
        <v>0</v>
      </c>
      <c r="G17" s="96" t="n">
        <v>6</v>
      </c>
      <c r="H17" s="97"/>
    </row>
    <row r="18" s="14" customFormat="true" ht="20.1" hidden="false" customHeight="true" outlineLevel="0" collapsed="false">
      <c r="A18" s="21" t="s">
        <v>47</v>
      </c>
      <c r="B18" s="29" t="n">
        <v>3110</v>
      </c>
      <c r="C18" s="96" t="n">
        <v>1835</v>
      </c>
      <c r="D18" s="96" t="n">
        <v>584</v>
      </c>
      <c r="E18" s="96" t="n">
        <v>685</v>
      </c>
      <c r="F18" s="96" t="n">
        <v>0</v>
      </c>
      <c r="G18" s="96" t="n">
        <v>6</v>
      </c>
      <c r="H18" s="97"/>
    </row>
    <row r="19" s="14" customFormat="true" ht="20.1" hidden="false" customHeight="true" outlineLevel="0" collapsed="false">
      <c r="A19" s="22" t="s">
        <v>48</v>
      </c>
      <c r="B19" s="32" t="n">
        <v>3080</v>
      </c>
      <c r="C19" s="100" t="n">
        <v>1822</v>
      </c>
      <c r="D19" s="100" t="n">
        <v>597</v>
      </c>
      <c r="E19" s="100" t="n">
        <v>655</v>
      </c>
      <c r="F19" s="100" t="n">
        <v>0</v>
      </c>
      <c r="G19" s="100" t="n">
        <v>6</v>
      </c>
      <c r="H19" s="97"/>
      <c r="I19" s="97"/>
    </row>
    <row r="20" s="14" customFormat="true" ht="20.1" hidden="false" customHeight="true" outlineLevel="0" collapsed="false">
      <c r="C20" s="25"/>
      <c r="D20" s="26"/>
      <c r="E20" s="26"/>
      <c r="F20" s="26"/>
      <c r="G20" s="27"/>
      <c r="H20" s="27" t="s">
        <v>102</v>
      </c>
    </row>
    <row r="21" s="14" customFormat="true" ht="20.1" hidden="false" customHeight="true" outlineLevel="0" collapsed="false">
      <c r="G21" s="13"/>
    </row>
    <row r="22" customFormat="false" ht="20.1" hidden="false" customHeight="true" outlineLevel="0" collapsed="false"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3:A14"/>
    <mergeCell ref="B13:G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78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4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47" t="s">
        <v>179</v>
      </c>
      <c r="B4" s="16" t="s">
        <v>39</v>
      </c>
      <c r="C4" s="16" t="s">
        <v>180</v>
      </c>
      <c r="D4" s="16" t="s">
        <v>181</v>
      </c>
      <c r="E4" s="16" t="s">
        <v>182</v>
      </c>
      <c r="F4" s="17" t="s">
        <v>183</v>
      </c>
    </row>
    <row r="5" s="73" customFormat="true" ht="20.1" hidden="false" customHeight="true" outlineLevel="0" collapsed="false">
      <c r="A5" s="105" t="s">
        <v>39</v>
      </c>
      <c r="B5" s="106" t="s">
        <v>184</v>
      </c>
      <c r="C5" s="107" t="n">
        <v>330</v>
      </c>
      <c r="D5" s="107" t="s">
        <v>185</v>
      </c>
      <c r="E5" s="107" t="s">
        <v>186</v>
      </c>
      <c r="F5" s="107" t="n">
        <v>1</v>
      </c>
      <c r="H5" s="108"/>
    </row>
    <row r="6" s="14" customFormat="true" ht="20.1" hidden="false" customHeight="true" outlineLevel="0" collapsed="false">
      <c r="A6" s="40" t="s">
        <v>187</v>
      </c>
      <c r="B6" s="109" t="n">
        <v>28</v>
      </c>
      <c r="C6" s="39" t="n">
        <v>21</v>
      </c>
      <c r="D6" s="39" t="n">
        <v>4</v>
      </c>
      <c r="E6" s="39" t="n">
        <v>2</v>
      </c>
      <c r="F6" s="39" t="n">
        <v>1</v>
      </c>
      <c r="G6" s="103"/>
    </row>
    <row r="7" s="14" customFormat="true" ht="20.1" hidden="false" customHeight="true" outlineLevel="0" collapsed="false">
      <c r="A7" s="40" t="s">
        <v>188</v>
      </c>
      <c r="B7" s="109" t="n">
        <v>9</v>
      </c>
      <c r="C7" s="39" t="n">
        <v>8</v>
      </c>
      <c r="D7" s="39" t="n">
        <v>1</v>
      </c>
      <c r="E7" s="39" t="n">
        <v>0</v>
      </c>
      <c r="F7" s="39" t="n">
        <v>0</v>
      </c>
      <c r="G7" s="103"/>
    </row>
    <row r="8" s="14" customFormat="true" ht="20.1" hidden="false" customHeight="true" outlineLevel="0" collapsed="false">
      <c r="A8" s="40" t="s">
        <v>189</v>
      </c>
      <c r="B8" s="109" t="n">
        <v>76</v>
      </c>
      <c r="C8" s="39" t="n">
        <v>33</v>
      </c>
      <c r="D8" s="39" t="n">
        <v>41</v>
      </c>
      <c r="E8" s="39" t="n">
        <v>2</v>
      </c>
      <c r="F8" s="39" t="n">
        <v>0</v>
      </c>
      <c r="G8" s="103"/>
    </row>
    <row r="9" s="14" customFormat="true" ht="20.1" hidden="false" customHeight="true" outlineLevel="0" collapsed="false">
      <c r="A9" s="40" t="s">
        <v>190</v>
      </c>
      <c r="B9" s="109" t="n">
        <v>9</v>
      </c>
      <c r="C9" s="39" t="n">
        <v>4</v>
      </c>
      <c r="D9" s="39" t="n">
        <v>5</v>
      </c>
      <c r="E9" s="39" t="n">
        <v>0</v>
      </c>
      <c r="F9" s="39" t="n">
        <v>0</v>
      </c>
      <c r="G9" s="103"/>
    </row>
    <row r="10" s="14" customFormat="true" ht="20.1" hidden="false" customHeight="true" outlineLevel="0" collapsed="false">
      <c r="A10" s="40" t="s">
        <v>191</v>
      </c>
      <c r="B10" s="109" t="n">
        <v>259</v>
      </c>
      <c r="C10" s="39" t="n">
        <v>122</v>
      </c>
      <c r="D10" s="39" t="n">
        <v>129</v>
      </c>
      <c r="E10" s="39" t="n">
        <v>8</v>
      </c>
      <c r="F10" s="39" t="n">
        <v>0</v>
      </c>
      <c r="G10" s="103"/>
    </row>
    <row r="11" s="14" customFormat="true" ht="20.1" hidden="false" customHeight="true" outlineLevel="0" collapsed="false">
      <c r="A11" s="40" t="s">
        <v>192</v>
      </c>
      <c r="B11" s="109" t="s">
        <v>193</v>
      </c>
      <c r="C11" s="39" t="n">
        <v>8</v>
      </c>
      <c r="D11" s="39" t="s">
        <v>194</v>
      </c>
      <c r="E11" s="39" t="s">
        <v>195</v>
      </c>
      <c r="F11" s="39" t="n">
        <v>0</v>
      </c>
      <c r="G11" s="103"/>
    </row>
    <row r="12" s="14" customFormat="true" ht="20.1" hidden="false" customHeight="true" outlineLevel="0" collapsed="false">
      <c r="A12" s="40" t="s">
        <v>196</v>
      </c>
      <c r="B12" s="109" t="n">
        <v>57</v>
      </c>
      <c r="C12" s="39" t="n">
        <v>34</v>
      </c>
      <c r="D12" s="39" t="n">
        <v>20</v>
      </c>
      <c r="E12" s="39" t="n">
        <v>3</v>
      </c>
      <c r="F12" s="39" t="n">
        <v>0</v>
      </c>
      <c r="G12" s="103"/>
    </row>
    <row r="13" s="14" customFormat="true" ht="20.1" hidden="false" customHeight="true" outlineLevel="0" collapsed="false">
      <c r="A13" s="40" t="s">
        <v>197</v>
      </c>
      <c r="B13" s="109" t="n">
        <v>19</v>
      </c>
      <c r="C13" s="39" t="n">
        <v>12</v>
      </c>
      <c r="D13" s="39" t="n">
        <v>7</v>
      </c>
      <c r="E13" s="39" t="n">
        <v>0</v>
      </c>
      <c r="F13" s="39" t="n">
        <v>0</v>
      </c>
      <c r="G13" s="103"/>
    </row>
    <row r="14" s="14" customFormat="true" ht="20.1" hidden="false" customHeight="true" outlineLevel="0" collapsed="false">
      <c r="A14" s="40" t="s">
        <v>198</v>
      </c>
      <c r="B14" s="10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103"/>
    </row>
    <row r="15" s="14" customFormat="true" ht="20.1" hidden="false" customHeight="true" outlineLevel="0" collapsed="false">
      <c r="A15" s="40" t="s">
        <v>199</v>
      </c>
      <c r="B15" s="109" t="n">
        <v>13</v>
      </c>
      <c r="C15" s="39" t="n">
        <v>9</v>
      </c>
      <c r="D15" s="39" t="n">
        <v>4</v>
      </c>
      <c r="E15" s="39" t="n">
        <v>0</v>
      </c>
      <c r="F15" s="39" t="n">
        <v>0</v>
      </c>
      <c r="G15" s="103"/>
    </row>
    <row r="16" s="14" customFormat="true" ht="20.1" hidden="false" customHeight="true" outlineLevel="0" collapsed="false">
      <c r="A16" s="40" t="s">
        <v>200</v>
      </c>
      <c r="B16" s="109" t="n">
        <v>25</v>
      </c>
      <c r="C16" s="39" t="n">
        <v>16</v>
      </c>
      <c r="D16" s="39" t="n">
        <v>9</v>
      </c>
      <c r="E16" s="39" t="n">
        <v>0</v>
      </c>
      <c r="F16" s="39" t="n">
        <v>0</v>
      </c>
      <c r="G16" s="103"/>
    </row>
    <row r="17" s="14" customFormat="true" ht="20.1" hidden="false" customHeight="true" outlineLevel="0" collapsed="false">
      <c r="A17" s="40" t="s">
        <v>201</v>
      </c>
      <c r="B17" s="109" t="n">
        <v>13</v>
      </c>
      <c r="C17" s="39" t="n">
        <v>8</v>
      </c>
      <c r="D17" s="39" t="n">
        <v>5</v>
      </c>
      <c r="E17" s="39" t="n">
        <v>0</v>
      </c>
      <c r="F17" s="39" t="n">
        <v>0</v>
      </c>
      <c r="G17" s="103"/>
    </row>
    <row r="18" s="14" customFormat="true" ht="20.1" hidden="false" customHeight="true" outlineLevel="0" collapsed="false">
      <c r="A18" s="40" t="s">
        <v>202</v>
      </c>
      <c r="B18" s="109" t="n">
        <v>38</v>
      </c>
      <c r="C18" s="39" t="n">
        <v>21</v>
      </c>
      <c r="D18" s="39" t="n">
        <v>17</v>
      </c>
      <c r="E18" s="39" t="n">
        <v>0</v>
      </c>
      <c r="F18" s="39" t="n">
        <v>0</v>
      </c>
      <c r="G18" s="103"/>
    </row>
    <row r="19" s="14" customFormat="true" ht="20.1" hidden="false" customHeight="true" outlineLevel="0" collapsed="false">
      <c r="A19" s="40" t="s">
        <v>203</v>
      </c>
      <c r="B19" s="109" t="n">
        <v>49</v>
      </c>
      <c r="C19" s="39" t="n">
        <v>33</v>
      </c>
      <c r="D19" s="39" t="n">
        <v>16</v>
      </c>
      <c r="E19" s="39" t="n">
        <v>0</v>
      </c>
      <c r="F19" s="39" t="n">
        <v>0</v>
      </c>
      <c r="G19" s="103"/>
    </row>
    <row r="20" s="14" customFormat="true" ht="20.1" hidden="false" customHeight="true" outlineLevel="0" collapsed="false">
      <c r="A20" s="43" t="s">
        <v>204</v>
      </c>
      <c r="B20" s="110" t="n">
        <v>1</v>
      </c>
      <c r="C20" s="54" t="n">
        <v>1</v>
      </c>
      <c r="D20" s="54" t="n">
        <v>0</v>
      </c>
      <c r="E20" s="54" t="n">
        <v>0</v>
      </c>
      <c r="F20" s="54" t="n">
        <v>0</v>
      </c>
      <c r="G20" s="103"/>
    </row>
    <row r="21" s="14" customFormat="true" ht="20.1" hidden="false" customHeight="true" outlineLevel="0" collapsed="false">
      <c r="C21" s="25"/>
      <c r="D21" s="26"/>
      <c r="E21" s="26"/>
      <c r="F21" s="27" t="s">
        <v>205</v>
      </c>
    </row>
    <row r="22" customFormat="false" ht="20.1" hidden="false" customHeight="true" outlineLevel="0" collapsed="false">
      <c r="A22" s="61" t="s">
        <v>206</v>
      </c>
    </row>
    <row r="23" customFormat="false" ht="23.25" hidden="false" customHeight="true" outlineLevel="0" collapsed="false">
      <c r="A23" s="14"/>
      <c r="C23" s="14"/>
      <c r="D23" s="14"/>
    </row>
    <row r="24" customFormat="false" ht="23.25" hidden="false" customHeight="true" outlineLevel="0" collapsed="false">
      <c r="B24" s="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07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08</v>
      </c>
      <c r="B3" s="12"/>
      <c r="C3" s="12"/>
      <c r="D3" s="12"/>
      <c r="E3" s="13"/>
    </row>
    <row r="4" s="14" customFormat="true" ht="30" hidden="false" customHeight="true" outlineLevel="0" collapsed="false">
      <c r="A4" s="47"/>
      <c r="B4" s="16" t="s">
        <v>39</v>
      </c>
      <c r="C4" s="16" t="s">
        <v>209</v>
      </c>
      <c r="D4" s="16" t="s">
        <v>210</v>
      </c>
      <c r="E4" s="17" t="s">
        <v>211</v>
      </c>
      <c r="G4" s="102"/>
      <c r="H4" s="103"/>
      <c r="I4" s="103"/>
    </row>
    <row r="5" s="14" customFormat="true" ht="20.1" hidden="false" customHeight="true" outlineLevel="0" collapsed="false">
      <c r="A5" s="40"/>
      <c r="B5" s="36" t="s">
        <v>212</v>
      </c>
      <c r="C5" s="111" t="s">
        <v>212</v>
      </c>
      <c r="D5" s="111" t="s">
        <v>212</v>
      </c>
      <c r="E5" s="111" t="s">
        <v>69</v>
      </c>
      <c r="G5" s="102"/>
      <c r="H5" s="103"/>
      <c r="I5" s="103"/>
    </row>
    <row r="6" s="14" customFormat="true" ht="20.1" hidden="false" customHeight="true" outlineLevel="0" collapsed="false">
      <c r="A6" s="40" t="s">
        <v>213</v>
      </c>
      <c r="B6" s="112" t="n">
        <v>2552</v>
      </c>
      <c r="C6" s="39" t="n">
        <v>1317</v>
      </c>
      <c r="D6" s="39" t="n">
        <v>1235</v>
      </c>
      <c r="E6" s="39" t="n">
        <f aca="false">SUM(E7:E22)</f>
        <v>100</v>
      </c>
      <c r="G6" s="103"/>
    </row>
    <row r="7" s="14" customFormat="true" ht="20.1" hidden="false" customHeight="true" outlineLevel="0" collapsed="false">
      <c r="A7" s="40" t="s">
        <v>176</v>
      </c>
      <c r="B7" s="36" t="n">
        <v>6</v>
      </c>
      <c r="C7" s="39" t="n">
        <v>4</v>
      </c>
      <c r="D7" s="39" t="n">
        <v>2</v>
      </c>
      <c r="E7" s="113" t="n">
        <v>0.235109717868339</v>
      </c>
      <c r="F7" s="114"/>
      <c r="G7" s="103"/>
    </row>
    <row r="8" s="14" customFormat="true" ht="20.1" hidden="false" customHeight="true" outlineLevel="0" collapsed="false">
      <c r="A8" s="40" t="s">
        <v>214</v>
      </c>
      <c r="B8" s="36" t="n">
        <v>829</v>
      </c>
      <c r="C8" s="39" t="n">
        <v>501</v>
      </c>
      <c r="D8" s="39" t="n">
        <v>328</v>
      </c>
      <c r="E8" s="113" t="n">
        <v>32.4843260188088</v>
      </c>
      <c r="F8" s="114"/>
      <c r="G8" s="103"/>
    </row>
    <row r="9" s="14" customFormat="true" ht="20.1" hidden="false" customHeight="true" outlineLevel="0" collapsed="false">
      <c r="A9" s="40" t="s">
        <v>215</v>
      </c>
      <c r="B9" s="36" t="n">
        <v>33</v>
      </c>
      <c r="C9" s="39" t="n">
        <v>20</v>
      </c>
      <c r="D9" s="39" t="n">
        <v>13</v>
      </c>
      <c r="E9" s="113" t="n">
        <v>1.29310344827586</v>
      </c>
      <c r="F9" s="114"/>
      <c r="G9" s="103"/>
    </row>
    <row r="10" s="14" customFormat="true" ht="20.1" hidden="false" customHeight="true" outlineLevel="0" collapsed="false">
      <c r="A10" s="40" t="s">
        <v>216</v>
      </c>
      <c r="B10" s="36" t="n">
        <v>35</v>
      </c>
      <c r="C10" s="39" t="n">
        <v>12</v>
      </c>
      <c r="D10" s="39" t="n">
        <v>23</v>
      </c>
      <c r="E10" s="113" t="n">
        <v>1.37147335423198</v>
      </c>
      <c r="F10" s="114"/>
      <c r="G10" s="103"/>
    </row>
    <row r="11" s="14" customFormat="true" ht="20.1" hidden="false" customHeight="true" outlineLevel="0" collapsed="false">
      <c r="A11" s="40" t="s">
        <v>217</v>
      </c>
      <c r="B11" s="36" t="n">
        <v>500</v>
      </c>
      <c r="C11" s="39" t="n">
        <v>246</v>
      </c>
      <c r="D11" s="39" t="n">
        <v>254</v>
      </c>
      <c r="E11" s="113" t="n">
        <v>19.5924764890282</v>
      </c>
      <c r="F11" s="114"/>
      <c r="G11" s="103"/>
    </row>
    <row r="12" s="14" customFormat="true" ht="20.1" hidden="false" customHeight="true" outlineLevel="0" collapsed="false">
      <c r="A12" s="40" t="s">
        <v>218</v>
      </c>
      <c r="B12" s="36" t="n">
        <v>257</v>
      </c>
      <c r="C12" s="39" t="n">
        <v>119</v>
      </c>
      <c r="D12" s="39" t="n">
        <v>138</v>
      </c>
      <c r="E12" s="113" t="n">
        <v>10.0705329153605</v>
      </c>
      <c r="F12" s="114"/>
      <c r="G12" s="103"/>
    </row>
    <row r="13" s="14" customFormat="true" ht="20.1" hidden="false" customHeight="true" outlineLevel="0" collapsed="false">
      <c r="A13" s="40" t="s">
        <v>219</v>
      </c>
      <c r="B13" s="36" t="n">
        <v>47</v>
      </c>
      <c r="C13" s="39" t="n">
        <v>24</v>
      </c>
      <c r="D13" s="39" t="n">
        <v>23</v>
      </c>
      <c r="E13" s="113" t="n">
        <v>1.84169278996865</v>
      </c>
      <c r="F13" s="114"/>
      <c r="G13" s="103"/>
    </row>
    <row r="14" s="14" customFormat="true" ht="20.1" hidden="false" customHeight="true" outlineLevel="0" collapsed="false">
      <c r="A14" s="40" t="s">
        <v>220</v>
      </c>
      <c r="B14" s="36" t="n">
        <v>170</v>
      </c>
      <c r="C14" s="39" t="n">
        <v>105</v>
      </c>
      <c r="D14" s="39" t="n">
        <v>65</v>
      </c>
      <c r="E14" s="113" t="n">
        <v>6.66144200626959</v>
      </c>
      <c r="F14" s="114"/>
      <c r="G14" s="103"/>
    </row>
    <row r="15" s="14" customFormat="true" ht="20.1" hidden="false" customHeight="true" outlineLevel="0" collapsed="false">
      <c r="A15" s="40" t="s">
        <v>221</v>
      </c>
      <c r="B15" s="36" t="n">
        <v>40</v>
      </c>
      <c r="C15" s="39" t="n">
        <v>33</v>
      </c>
      <c r="D15" s="39" t="n">
        <v>7</v>
      </c>
      <c r="E15" s="113" t="n">
        <v>1.56739811912226</v>
      </c>
      <c r="F15" s="114"/>
      <c r="G15" s="103"/>
    </row>
    <row r="16" s="14" customFormat="true" ht="20.1" hidden="false" customHeight="true" outlineLevel="0" collapsed="false">
      <c r="A16" s="40" t="s">
        <v>222</v>
      </c>
      <c r="B16" s="36" t="n">
        <v>34</v>
      </c>
      <c r="C16" s="39" t="n">
        <v>17</v>
      </c>
      <c r="D16" s="39" t="n">
        <v>17</v>
      </c>
      <c r="E16" s="113" t="n">
        <v>1.33228840125392</v>
      </c>
      <c r="F16" s="114"/>
      <c r="G16" s="103"/>
    </row>
    <row r="17" s="14" customFormat="true" ht="20.1" hidden="false" customHeight="true" outlineLevel="0" collapsed="false">
      <c r="A17" s="40" t="s">
        <v>223</v>
      </c>
      <c r="B17" s="36" t="n">
        <v>72</v>
      </c>
      <c r="C17" s="39" t="n">
        <v>41</v>
      </c>
      <c r="D17" s="39" t="n">
        <v>31</v>
      </c>
      <c r="E17" s="113" t="n">
        <v>2.82131661442006</v>
      </c>
      <c r="F17" s="114"/>
      <c r="G17" s="103"/>
    </row>
    <row r="18" s="14" customFormat="true" ht="20.1" hidden="false" customHeight="true" outlineLevel="0" collapsed="false">
      <c r="A18" s="40" t="s">
        <v>224</v>
      </c>
      <c r="B18" s="36" t="n">
        <v>349</v>
      </c>
      <c r="C18" s="39" t="n">
        <v>96</v>
      </c>
      <c r="D18" s="39" t="n">
        <v>253</v>
      </c>
      <c r="E18" s="113" t="n">
        <v>13.6755485893417</v>
      </c>
      <c r="F18" s="114"/>
      <c r="G18" s="103"/>
    </row>
    <row r="19" s="14" customFormat="true" ht="20.1" hidden="false" customHeight="true" outlineLevel="0" collapsed="false">
      <c r="A19" s="40" t="s">
        <v>225</v>
      </c>
      <c r="B19" s="36" t="n">
        <v>107</v>
      </c>
      <c r="C19" s="39" t="n">
        <v>58</v>
      </c>
      <c r="D19" s="39" t="n">
        <v>49</v>
      </c>
      <c r="E19" s="113" t="n">
        <v>4.19278996865204</v>
      </c>
      <c r="F19" s="114"/>
      <c r="G19" s="103"/>
    </row>
    <row r="20" s="14" customFormat="true" ht="20.1" hidden="false" customHeight="true" outlineLevel="0" collapsed="false">
      <c r="A20" s="40" t="s">
        <v>226</v>
      </c>
      <c r="B20" s="36" t="n">
        <v>37</v>
      </c>
      <c r="C20" s="39" t="n">
        <v>20</v>
      </c>
      <c r="D20" s="39" t="n">
        <v>17</v>
      </c>
      <c r="E20" s="113" t="n">
        <v>1.44984326018809</v>
      </c>
      <c r="F20" s="114"/>
      <c r="G20" s="103"/>
    </row>
    <row r="21" s="14" customFormat="true" ht="20.1" hidden="false" customHeight="true" outlineLevel="0" collapsed="false">
      <c r="A21" s="40" t="s">
        <v>227</v>
      </c>
      <c r="B21" s="36" t="n">
        <v>14</v>
      </c>
      <c r="C21" s="39" t="n">
        <v>8</v>
      </c>
      <c r="D21" s="39" t="n">
        <v>6</v>
      </c>
      <c r="E21" s="113" t="n">
        <v>0.54858934169279</v>
      </c>
      <c r="F21" s="114"/>
      <c r="G21" s="103"/>
    </row>
    <row r="22" s="14" customFormat="true" ht="20.1" hidden="false" customHeight="true" outlineLevel="0" collapsed="false">
      <c r="A22" s="43" t="s">
        <v>56</v>
      </c>
      <c r="B22" s="115" t="n">
        <v>22</v>
      </c>
      <c r="C22" s="54" t="n">
        <v>13</v>
      </c>
      <c r="D22" s="54" t="n">
        <v>9</v>
      </c>
      <c r="E22" s="116" t="n">
        <v>0.862068965517241</v>
      </c>
      <c r="F22" s="114"/>
      <c r="G22" s="103"/>
    </row>
    <row r="23" s="14" customFormat="true" ht="20.1" hidden="false" customHeight="true" outlineLevel="0" collapsed="false">
      <c r="C23" s="25"/>
      <c r="D23" s="26"/>
      <c r="E23" s="117" t="s">
        <v>228</v>
      </c>
    </row>
    <row r="24" customFormat="false" ht="23.25" hidden="false" customHeight="true" outlineLevel="0" collapsed="false">
      <c r="B24" s="118"/>
      <c r="C24" s="119"/>
      <c r="D24" s="119"/>
      <c r="E24" s="11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29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08</v>
      </c>
      <c r="B3" s="12"/>
      <c r="C3" s="12"/>
      <c r="D3" s="12"/>
      <c r="E3" s="13"/>
    </row>
    <row r="4" s="14" customFormat="true" ht="30" hidden="false" customHeight="true" outlineLevel="0" collapsed="false">
      <c r="A4" s="47" t="s">
        <v>230</v>
      </c>
      <c r="B4" s="16" t="s">
        <v>39</v>
      </c>
      <c r="C4" s="16" t="s">
        <v>209</v>
      </c>
      <c r="D4" s="16" t="s">
        <v>210</v>
      </c>
      <c r="E4" s="17" t="s">
        <v>211</v>
      </c>
    </row>
    <row r="5" s="14" customFormat="true" ht="20.1" hidden="false" customHeight="true" outlineLevel="0" collapsed="false">
      <c r="A5" s="40"/>
      <c r="B5" s="36" t="s">
        <v>212</v>
      </c>
      <c r="C5" s="111" t="s">
        <v>212</v>
      </c>
      <c r="D5" s="111" t="s">
        <v>212</v>
      </c>
      <c r="E5" s="111" t="s">
        <v>69</v>
      </c>
    </row>
    <row r="6" s="14" customFormat="true" ht="20.1" hidden="false" customHeight="true" outlineLevel="0" collapsed="false">
      <c r="A6" s="105" t="s">
        <v>39</v>
      </c>
      <c r="B6" s="120" t="n">
        <v>668</v>
      </c>
      <c r="C6" s="94" t="n">
        <v>404</v>
      </c>
      <c r="D6" s="94" t="n">
        <v>264</v>
      </c>
      <c r="E6" s="94" t="n">
        <v>100</v>
      </c>
    </row>
    <row r="7" s="14" customFormat="true" ht="20.1" hidden="false" customHeight="true" outlineLevel="0" collapsed="false">
      <c r="A7" s="40" t="s">
        <v>231</v>
      </c>
      <c r="B7" s="29" t="n">
        <v>25</v>
      </c>
      <c r="C7" s="96" t="n">
        <v>23</v>
      </c>
      <c r="D7" s="96" t="n">
        <v>2</v>
      </c>
      <c r="E7" s="74" t="n">
        <v>3.74251497005988</v>
      </c>
      <c r="F7" s="97"/>
    </row>
    <row r="8" s="14" customFormat="true" ht="20.1" hidden="false" customHeight="true" outlineLevel="0" collapsed="false">
      <c r="A8" s="40" t="s">
        <v>232</v>
      </c>
      <c r="B8" s="29" t="n">
        <v>119</v>
      </c>
      <c r="C8" s="96" t="n">
        <v>77</v>
      </c>
      <c r="D8" s="96" t="n">
        <v>42</v>
      </c>
      <c r="E8" s="74" t="n">
        <v>17.814371257485</v>
      </c>
      <c r="F8" s="97"/>
    </row>
    <row r="9" s="14" customFormat="true" ht="20.1" hidden="false" customHeight="true" outlineLevel="0" collapsed="false">
      <c r="A9" s="40" t="s">
        <v>233</v>
      </c>
      <c r="B9" s="29" t="n">
        <v>65</v>
      </c>
      <c r="C9" s="96" t="n">
        <v>31</v>
      </c>
      <c r="D9" s="96" t="n">
        <v>34</v>
      </c>
      <c r="E9" s="74" t="n">
        <v>9.73053892215569</v>
      </c>
      <c r="F9" s="97"/>
    </row>
    <row r="10" s="14" customFormat="true" ht="27" hidden="false" customHeight="true" outlineLevel="0" collapsed="false">
      <c r="A10" s="121" t="s">
        <v>234</v>
      </c>
      <c r="B10" s="29" t="n">
        <v>33</v>
      </c>
      <c r="C10" s="96" t="n">
        <v>19</v>
      </c>
      <c r="D10" s="96" t="n">
        <v>14</v>
      </c>
      <c r="E10" s="74" t="n">
        <v>4.94011976047904</v>
      </c>
      <c r="F10" s="97"/>
    </row>
    <row r="11" s="14" customFormat="true" ht="20.1" hidden="false" customHeight="true" outlineLevel="0" collapsed="false">
      <c r="A11" s="40" t="s">
        <v>235</v>
      </c>
      <c r="B11" s="29" t="n">
        <v>63</v>
      </c>
      <c r="C11" s="96" t="n">
        <v>42</v>
      </c>
      <c r="D11" s="96" t="n">
        <v>21</v>
      </c>
      <c r="E11" s="74" t="n">
        <v>9.4311377245509</v>
      </c>
      <c r="F11" s="97"/>
    </row>
    <row r="12" s="14" customFormat="true" ht="20.1" hidden="false" customHeight="true" outlineLevel="0" collapsed="false">
      <c r="A12" s="40" t="s">
        <v>236</v>
      </c>
      <c r="B12" s="29" t="n">
        <v>63</v>
      </c>
      <c r="C12" s="96" t="n">
        <v>35</v>
      </c>
      <c r="D12" s="96" t="n">
        <v>28</v>
      </c>
      <c r="E12" s="74" t="n">
        <v>9.4311377245509</v>
      </c>
      <c r="F12" s="97"/>
    </row>
    <row r="13" s="14" customFormat="true" ht="20.1" hidden="false" customHeight="true" outlineLevel="0" collapsed="false">
      <c r="A13" s="40" t="s">
        <v>237</v>
      </c>
      <c r="B13" s="29" t="n">
        <v>173</v>
      </c>
      <c r="C13" s="96" t="n">
        <v>131</v>
      </c>
      <c r="D13" s="96" t="n">
        <v>42</v>
      </c>
      <c r="E13" s="74" t="n">
        <v>25.8982035928144</v>
      </c>
      <c r="F13" s="97"/>
    </row>
    <row r="14" s="14" customFormat="true" ht="20.1" hidden="false" customHeight="true" outlineLevel="0" collapsed="false">
      <c r="A14" s="40" t="s">
        <v>238</v>
      </c>
      <c r="B14" s="29" t="n">
        <v>47</v>
      </c>
      <c r="C14" s="96" t="s">
        <v>130</v>
      </c>
      <c r="D14" s="96" t="n">
        <v>47</v>
      </c>
      <c r="E14" s="74" t="n">
        <v>7.03592814371257</v>
      </c>
      <c r="F14" s="97"/>
    </row>
    <row r="15" s="14" customFormat="true" ht="20.1" hidden="false" customHeight="true" outlineLevel="0" collapsed="false">
      <c r="A15" s="40" t="s">
        <v>239</v>
      </c>
      <c r="B15" s="29" t="n">
        <v>13</v>
      </c>
      <c r="C15" s="96" t="s">
        <v>130</v>
      </c>
      <c r="D15" s="96" t="n">
        <v>13</v>
      </c>
      <c r="E15" s="74" t="n">
        <v>1.94610778443114</v>
      </c>
      <c r="F15" s="97"/>
    </row>
    <row r="16" s="14" customFormat="true" ht="20.1" hidden="false" customHeight="true" outlineLevel="0" collapsed="false">
      <c r="A16" s="40" t="s">
        <v>240</v>
      </c>
      <c r="B16" s="29" t="n">
        <v>13</v>
      </c>
      <c r="C16" s="96" t="n">
        <v>9</v>
      </c>
      <c r="D16" s="96" t="n">
        <v>4</v>
      </c>
      <c r="E16" s="74" t="n">
        <v>1.94610778443114</v>
      </c>
      <c r="F16" s="97"/>
    </row>
    <row r="17" s="14" customFormat="true" ht="20.1" hidden="false" customHeight="true" outlineLevel="0" collapsed="false">
      <c r="A17" s="43" t="s">
        <v>56</v>
      </c>
      <c r="B17" s="32" t="n">
        <v>54</v>
      </c>
      <c r="C17" s="100" t="n">
        <v>37</v>
      </c>
      <c r="D17" s="100" t="n">
        <v>17</v>
      </c>
      <c r="E17" s="122" t="n">
        <v>8.08383233532934</v>
      </c>
      <c r="F17" s="97"/>
    </row>
    <row r="18" s="14" customFormat="true" ht="20.1" hidden="false" customHeight="true" outlineLevel="0" collapsed="false">
      <c r="C18" s="25"/>
      <c r="D18" s="26"/>
      <c r="E18" s="27" t="s">
        <v>205</v>
      </c>
      <c r="F18" s="123"/>
    </row>
    <row r="19" customFormat="false" ht="23.25" hidden="false" customHeight="true" outlineLevel="0" collapsed="false">
      <c r="B19" s="124"/>
      <c r="C19" s="124"/>
      <c r="D19" s="124"/>
    </row>
    <row r="20" customFormat="false" ht="23.25" hidden="false" customHeight="true" outlineLevel="0" collapsed="false">
      <c r="B20" s="124"/>
      <c r="C20" s="124"/>
      <c r="D20" s="124"/>
      <c r="E20" s="125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4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7" t="s">
        <v>242</v>
      </c>
      <c r="B4" s="16" t="s">
        <v>243</v>
      </c>
      <c r="C4" s="16" t="s">
        <v>244</v>
      </c>
      <c r="D4" s="16"/>
      <c r="E4" s="16" t="s">
        <v>245</v>
      </c>
      <c r="F4" s="16"/>
      <c r="G4" s="17" t="s">
        <v>246</v>
      </c>
      <c r="H4" s="17"/>
    </row>
    <row r="5" s="14" customFormat="true" ht="20.1" hidden="false" customHeight="true" outlineLevel="0" collapsed="false">
      <c r="A5" s="47"/>
      <c r="B5" s="16"/>
      <c r="C5" s="104" t="s">
        <v>247</v>
      </c>
      <c r="D5" s="104" t="s">
        <v>248</v>
      </c>
      <c r="E5" s="104" t="s">
        <v>247</v>
      </c>
      <c r="F5" s="104" t="s">
        <v>248</v>
      </c>
      <c r="G5" s="104" t="s">
        <v>247</v>
      </c>
      <c r="H5" s="81" t="s">
        <v>248</v>
      </c>
    </row>
    <row r="6" s="14" customFormat="true" ht="20.1" hidden="false" customHeight="true" outlineLevel="0" collapsed="false">
      <c r="A6" s="82"/>
      <c r="B6" s="126" t="s">
        <v>212</v>
      </c>
      <c r="C6" s="127" t="s">
        <v>212</v>
      </c>
      <c r="D6" s="127" t="s">
        <v>249</v>
      </c>
      <c r="E6" s="127" t="s">
        <v>212</v>
      </c>
      <c r="F6" s="127" t="s">
        <v>250</v>
      </c>
      <c r="G6" s="127" t="s">
        <v>212</v>
      </c>
      <c r="H6" s="127" t="s">
        <v>250</v>
      </c>
    </row>
    <row r="7" s="14" customFormat="true" ht="20.1" hidden="false" customHeight="true" outlineLevel="0" collapsed="false">
      <c r="A7" s="83" t="s">
        <v>251</v>
      </c>
      <c r="B7" s="29" t="n">
        <v>304941</v>
      </c>
      <c r="C7" s="30" t="n">
        <v>2938</v>
      </c>
      <c r="D7" s="42" t="n">
        <v>9.6</v>
      </c>
      <c r="E7" s="30" t="n">
        <v>39</v>
      </c>
      <c r="F7" s="42" t="n">
        <v>25.2</v>
      </c>
      <c r="G7" s="30" t="n">
        <v>22</v>
      </c>
      <c r="H7" s="42" t="n">
        <v>7.5</v>
      </c>
    </row>
    <row r="8" s="14" customFormat="true" ht="20.1" hidden="false" customHeight="true" outlineLevel="0" collapsed="false">
      <c r="A8" s="21" t="s">
        <v>252</v>
      </c>
      <c r="B8" s="29" t="n">
        <v>306282</v>
      </c>
      <c r="C8" s="30" t="n">
        <v>2775</v>
      </c>
      <c r="D8" s="42" t="n">
        <v>9.1</v>
      </c>
      <c r="E8" s="30" t="n">
        <v>81</v>
      </c>
      <c r="F8" s="42" t="n">
        <v>28.4</v>
      </c>
      <c r="G8" s="30" t="n">
        <v>16</v>
      </c>
      <c r="H8" s="42" t="n">
        <v>5.7</v>
      </c>
    </row>
    <row r="9" s="14" customFormat="true" ht="20.1" hidden="false" customHeight="true" outlineLevel="0" collapsed="false">
      <c r="A9" s="21" t="s">
        <v>253</v>
      </c>
      <c r="B9" s="29" t="n">
        <v>307684</v>
      </c>
      <c r="C9" s="30" t="n">
        <v>2831</v>
      </c>
      <c r="D9" s="42" t="n">
        <v>9.2</v>
      </c>
      <c r="E9" s="30" t="n">
        <v>66</v>
      </c>
      <c r="F9" s="42" t="n">
        <v>22.8</v>
      </c>
      <c r="G9" s="30" t="n">
        <v>14</v>
      </c>
      <c r="H9" s="42" t="n">
        <v>4.9</v>
      </c>
    </row>
    <row r="10" s="14" customFormat="true" ht="20.1" hidden="false" customHeight="true" outlineLevel="0" collapsed="false">
      <c r="A10" s="21" t="s">
        <v>254</v>
      </c>
      <c r="B10" s="29" t="n">
        <v>307456</v>
      </c>
      <c r="C10" s="30" t="n">
        <v>2775</v>
      </c>
      <c r="D10" s="42" t="n">
        <v>9</v>
      </c>
      <c r="E10" s="30" t="n">
        <v>76</v>
      </c>
      <c r="F10" s="42" t="n">
        <v>26.7</v>
      </c>
      <c r="G10" s="30" t="n">
        <v>10</v>
      </c>
      <c r="H10" s="42" t="n">
        <v>3.6</v>
      </c>
    </row>
    <row r="11" s="14" customFormat="true" ht="20.1" hidden="false" customHeight="true" outlineLevel="0" collapsed="false">
      <c r="A11" s="21" t="s">
        <v>255</v>
      </c>
      <c r="B11" s="29" t="n">
        <v>307766</v>
      </c>
      <c r="C11" s="30" t="n">
        <v>2768</v>
      </c>
      <c r="D11" s="42" t="n">
        <v>9</v>
      </c>
      <c r="E11" s="30" t="n">
        <v>61</v>
      </c>
      <c r="F11" s="42" t="n">
        <v>21.6</v>
      </c>
      <c r="G11" s="30" t="n">
        <v>10</v>
      </c>
      <c r="H11" s="42" t="n">
        <v>3.6</v>
      </c>
    </row>
    <row r="12" s="14" customFormat="true" ht="20.1" hidden="false" customHeight="true" outlineLevel="0" collapsed="false">
      <c r="A12" s="21" t="s">
        <v>256</v>
      </c>
      <c r="B12" s="29" t="n">
        <v>307996</v>
      </c>
      <c r="C12" s="30" t="n">
        <v>2763</v>
      </c>
      <c r="D12" s="42" t="n">
        <v>9</v>
      </c>
      <c r="E12" s="30" t="n">
        <v>72</v>
      </c>
      <c r="F12" s="42" t="n">
        <v>25.4</v>
      </c>
      <c r="G12" s="30" t="n">
        <v>13</v>
      </c>
      <c r="H12" s="42" t="n">
        <v>4.7</v>
      </c>
    </row>
    <row r="13" s="14" customFormat="true" ht="20.1" hidden="false" customHeight="true" outlineLevel="0" collapsed="false">
      <c r="A13" s="21" t="s">
        <v>257</v>
      </c>
      <c r="B13" s="29" t="n">
        <v>307288</v>
      </c>
      <c r="C13" s="30" t="n">
        <v>2737</v>
      </c>
      <c r="D13" s="42" t="n">
        <v>8.9</v>
      </c>
      <c r="E13" s="30" t="n">
        <v>65</v>
      </c>
      <c r="F13" s="42" t="n">
        <v>23.2</v>
      </c>
      <c r="G13" s="30" t="n">
        <v>12</v>
      </c>
      <c r="H13" s="42" t="n">
        <v>4.4</v>
      </c>
    </row>
    <row r="14" s="14" customFormat="true" ht="20.1" hidden="false" customHeight="true" outlineLevel="0" collapsed="false">
      <c r="A14" s="21" t="s">
        <v>258</v>
      </c>
      <c r="B14" s="29" t="n">
        <v>306690</v>
      </c>
      <c r="C14" s="30" t="n">
        <v>2667</v>
      </c>
      <c r="D14" s="42" t="n">
        <v>8.7</v>
      </c>
      <c r="E14" s="30" t="n">
        <v>56</v>
      </c>
      <c r="F14" s="42" t="n">
        <v>20.6</v>
      </c>
      <c r="G14" s="30" t="n">
        <v>13</v>
      </c>
      <c r="H14" s="42" t="n">
        <v>4.9</v>
      </c>
    </row>
    <row r="15" s="14" customFormat="true" ht="20.1" hidden="false" customHeight="true" outlineLevel="0" collapsed="false">
      <c r="A15" s="21" t="s">
        <v>259</v>
      </c>
      <c r="B15" s="29" t="n">
        <v>306107</v>
      </c>
      <c r="C15" s="30" t="n">
        <v>2533</v>
      </c>
      <c r="D15" s="42" t="n">
        <v>8.3</v>
      </c>
      <c r="E15" s="30" t="n">
        <v>63</v>
      </c>
      <c r="F15" s="42" t="n">
        <v>24.3</v>
      </c>
      <c r="G15" s="30" t="n">
        <v>13</v>
      </c>
      <c r="H15" s="42" t="n">
        <v>5.1</v>
      </c>
    </row>
    <row r="16" s="14" customFormat="true" ht="20.1" hidden="false" customHeight="true" outlineLevel="0" collapsed="false">
      <c r="A16" s="83" t="s">
        <v>94</v>
      </c>
      <c r="B16" s="29" t="n">
        <v>311031</v>
      </c>
      <c r="C16" s="30" t="n">
        <v>2611</v>
      </c>
      <c r="D16" s="42" t="n">
        <v>8.4</v>
      </c>
      <c r="E16" s="30" t="n">
        <v>48</v>
      </c>
      <c r="F16" s="42" t="n">
        <v>18.1</v>
      </c>
      <c r="G16" s="30" t="n">
        <v>8</v>
      </c>
      <c r="H16" s="42" t="n">
        <v>3.1</v>
      </c>
    </row>
    <row r="17" s="14" customFormat="true" ht="20.1" hidden="false" customHeight="true" outlineLevel="0" collapsed="false">
      <c r="A17" s="21" t="s">
        <v>260</v>
      </c>
      <c r="B17" s="29" t="n">
        <v>310674</v>
      </c>
      <c r="C17" s="30" t="n">
        <v>2490</v>
      </c>
      <c r="D17" s="42" t="n">
        <v>8</v>
      </c>
      <c r="E17" s="30" t="n">
        <v>57</v>
      </c>
      <c r="F17" s="42" t="n">
        <v>22.4</v>
      </c>
      <c r="G17" s="30" t="n">
        <v>21</v>
      </c>
      <c r="H17" s="42" t="n">
        <v>8.4</v>
      </c>
    </row>
    <row r="18" s="14" customFormat="true" ht="20.1" hidden="false" customHeight="true" outlineLevel="0" collapsed="false">
      <c r="A18" s="21" t="s">
        <v>261</v>
      </c>
      <c r="B18" s="29" t="n">
        <v>310366</v>
      </c>
      <c r="C18" s="30" t="n">
        <v>2386</v>
      </c>
      <c r="D18" s="42" t="n">
        <v>7.7</v>
      </c>
      <c r="E18" s="30" t="n">
        <v>49</v>
      </c>
      <c r="F18" s="42" t="n">
        <v>20.1</v>
      </c>
      <c r="G18" s="30" t="n">
        <v>10</v>
      </c>
      <c r="H18" s="42" t="n">
        <v>4.2</v>
      </c>
    </row>
    <row r="19" s="14" customFormat="true" ht="20.1" hidden="false" customHeight="true" outlineLevel="0" collapsed="false">
      <c r="A19" s="128" t="s">
        <v>262</v>
      </c>
      <c r="B19" s="32" t="n">
        <v>312258</v>
      </c>
      <c r="C19" s="33" t="n">
        <v>2320</v>
      </c>
      <c r="D19" s="45" t="n">
        <v>7.4</v>
      </c>
      <c r="E19" s="33" t="n">
        <v>59</v>
      </c>
      <c r="F19" s="45" t="n">
        <v>24.8</v>
      </c>
      <c r="G19" s="33" t="n">
        <v>10</v>
      </c>
      <c r="H19" s="45" t="n">
        <v>4.3</v>
      </c>
    </row>
    <row r="20" customFormat="false" ht="23.25" hidden="false" customHeight="true" outlineLevel="0" collapsed="false">
      <c r="E20" s="14"/>
      <c r="F20" s="14"/>
      <c r="G20" s="25"/>
      <c r="H20" s="27" t="s">
        <v>228</v>
      </c>
    </row>
    <row r="21" customFormat="false" ht="30" hidden="false" customHeight="true" outlineLevel="0" collapsed="false">
      <c r="A21" s="129" t="s">
        <v>263</v>
      </c>
      <c r="B21" s="129"/>
      <c r="C21" s="129"/>
      <c r="D21" s="129"/>
      <c r="E21" s="129"/>
      <c r="F21" s="129"/>
      <c r="G21" s="129"/>
      <c r="H21" s="129"/>
    </row>
    <row r="22" customFormat="false" ht="20.1" hidden="false" customHeight="true" outlineLevel="0" collapsed="false">
      <c r="A22" s="61" t="s">
        <v>264</v>
      </c>
    </row>
    <row r="23" customFormat="false" ht="20.1" hidden="false" customHeight="true" outlineLevel="0" collapsed="false">
      <c r="A23" s="14" t="s">
        <v>265</v>
      </c>
    </row>
    <row r="24" customFormat="false" ht="20.1" hidden="false" customHeight="true" outlineLevel="0" collapsed="false">
      <c r="A24" s="14" t="s">
        <v>266</v>
      </c>
    </row>
    <row r="25" customFormat="false" ht="23.25" hidden="false" customHeight="true" outlineLevel="0" collapsed="false">
      <c r="D25" s="130"/>
    </row>
    <row r="26" customFormat="false" ht="23.25" hidden="false" customHeight="true" outlineLevel="0" collapsed="false">
      <c r="A26" s="131"/>
      <c r="D26" s="131"/>
    </row>
    <row r="27" customFormat="false" ht="23.25" hidden="false" customHeight="true" outlineLevel="0" collapsed="false">
      <c r="A27" s="130"/>
    </row>
    <row r="28" customFormat="false" ht="23.25" hidden="false" customHeight="true" outlineLevel="0" collapsed="false">
      <c r="A28" s="131"/>
    </row>
    <row r="29" customFormat="false" ht="23.25" hidden="false" customHeight="true" outlineLevel="0" collapsed="false">
      <c r="A29" s="131"/>
    </row>
    <row r="30" customFormat="false" ht="23.25" hidden="false" customHeight="true" outlineLevel="0" collapsed="false">
      <c r="A30" s="131"/>
    </row>
    <row r="31" customFormat="false" ht="23.25" hidden="false" customHeight="true" outlineLevel="0" collapsed="false">
      <c r="A31" s="131"/>
    </row>
    <row r="32" customFormat="false" ht="23.25" hidden="false" customHeight="true" outlineLevel="0" collapsed="false">
      <c r="A32" s="131"/>
    </row>
    <row r="33" customFormat="false" ht="23.25" hidden="false" customHeight="true" outlineLevel="0" collapsed="false">
      <c r="A33" s="131"/>
    </row>
    <row r="34" customFormat="false" ht="23.25" hidden="false" customHeight="true" outlineLevel="0" collapsed="false">
      <c r="A34" s="131"/>
    </row>
    <row r="35" customFormat="false" ht="23.25" hidden="false" customHeight="true" outlineLevel="0" collapsed="false">
      <c r="A35" s="131"/>
    </row>
    <row r="36" customFormat="false" ht="23.25" hidden="false" customHeight="true" outlineLevel="0" collapsed="false">
      <c r="A36" s="131"/>
    </row>
  </sheetData>
  <mergeCells count="6">
    <mergeCell ref="A4:A5"/>
    <mergeCell ref="B4:B5"/>
    <mergeCell ref="C4:D4"/>
    <mergeCell ref="E4:F4"/>
    <mergeCell ref="G4:H4"/>
    <mergeCell ref="A21:H2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6.7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6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7"/>
      <c r="B4" s="47" t="s">
        <v>44</v>
      </c>
      <c r="C4" s="16" t="s">
        <v>268</v>
      </c>
      <c r="D4" s="16" t="s">
        <v>269</v>
      </c>
      <c r="E4" s="16" t="s">
        <v>270</v>
      </c>
      <c r="F4" s="17" t="s">
        <v>48</v>
      </c>
      <c r="H4" s="97"/>
    </row>
    <row r="5" s="73" customFormat="true" ht="20.1" hidden="false" customHeight="true" outlineLevel="0" collapsed="false">
      <c r="A5" s="132" t="s">
        <v>39</v>
      </c>
      <c r="B5" s="94" t="n">
        <v>97757</v>
      </c>
      <c r="C5" s="94" t="n">
        <v>102027</v>
      </c>
      <c r="D5" s="94" t="n">
        <v>102147</v>
      </c>
      <c r="E5" s="94" t="n">
        <v>102545</v>
      </c>
      <c r="F5" s="94" t="n">
        <v>104759</v>
      </c>
    </row>
    <row r="6" s="14" customFormat="true" ht="40.5" hidden="false" customHeight="true" outlineLevel="0" collapsed="false">
      <c r="A6" s="133" t="s">
        <v>271</v>
      </c>
      <c r="B6" s="96" t="n">
        <v>20</v>
      </c>
      <c r="C6" s="96" t="n">
        <v>2</v>
      </c>
      <c r="D6" s="96" t="n">
        <v>0</v>
      </c>
      <c r="E6" s="96" t="n">
        <v>0</v>
      </c>
      <c r="F6" s="96" t="n">
        <v>0</v>
      </c>
    </row>
    <row r="7" s="14" customFormat="true" ht="40.5" hidden="false" customHeight="true" outlineLevel="0" collapsed="false">
      <c r="A7" s="133" t="s">
        <v>272</v>
      </c>
      <c r="B7" s="96" t="n">
        <v>2079</v>
      </c>
      <c r="C7" s="96" t="n">
        <v>2274</v>
      </c>
      <c r="D7" s="96" t="n">
        <v>2215</v>
      </c>
      <c r="E7" s="96" t="n">
        <v>2358</v>
      </c>
      <c r="F7" s="96" t="n">
        <v>2351</v>
      </c>
    </row>
    <row r="8" s="14" customFormat="true" ht="20.1" hidden="false" customHeight="true" outlineLevel="0" collapsed="false">
      <c r="A8" s="134" t="s">
        <v>273</v>
      </c>
      <c r="B8" s="96" t="n">
        <v>349</v>
      </c>
      <c r="C8" s="96" t="n">
        <v>196</v>
      </c>
      <c r="D8" s="96" t="n">
        <v>86</v>
      </c>
      <c r="E8" s="96" t="n">
        <v>24</v>
      </c>
      <c r="F8" s="96" t="n">
        <v>5</v>
      </c>
    </row>
    <row r="9" s="14" customFormat="true" ht="54" hidden="false" customHeight="true" outlineLevel="0" collapsed="false">
      <c r="A9" s="133" t="s">
        <v>274</v>
      </c>
      <c r="B9" s="96" t="n">
        <v>10516</v>
      </c>
      <c r="C9" s="96" t="n">
        <v>10586</v>
      </c>
      <c r="D9" s="96" t="n">
        <v>9882</v>
      </c>
      <c r="E9" s="96" t="n">
        <v>9611</v>
      </c>
      <c r="F9" s="96" t="n">
        <v>9523</v>
      </c>
    </row>
    <row r="10" s="14" customFormat="true" ht="20.1" hidden="false" customHeight="true" outlineLevel="0" collapsed="false">
      <c r="A10" s="134" t="s">
        <v>275</v>
      </c>
      <c r="B10" s="96" t="n">
        <v>2634</v>
      </c>
      <c r="C10" s="96" t="n">
        <v>2598</v>
      </c>
      <c r="D10" s="96" t="n">
        <v>2402</v>
      </c>
      <c r="E10" s="96" t="n">
        <v>2386</v>
      </c>
      <c r="F10" s="96" t="n">
        <v>2346</v>
      </c>
    </row>
    <row r="11" s="14" customFormat="true" ht="27" hidden="false" customHeight="true" outlineLevel="0" collapsed="false">
      <c r="A11" s="133" t="s">
        <v>276</v>
      </c>
      <c r="B11" s="96" t="n">
        <v>2525</v>
      </c>
      <c r="C11" s="96" t="n">
        <v>2632</v>
      </c>
      <c r="D11" s="96" t="n">
        <v>2466</v>
      </c>
      <c r="E11" s="96" t="n">
        <v>2441</v>
      </c>
      <c r="F11" s="96" t="n">
        <v>2328</v>
      </c>
    </row>
    <row r="12" s="14" customFormat="true" ht="27" hidden="false" customHeight="true" outlineLevel="0" collapsed="false">
      <c r="A12" s="133" t="s">
        <v>277</v>
      </c>
      <c r="B12" s="96" t="n">
        <v>2566</v>
      </c>
      <c r="C12" s="96" t="n">
        <v>2652</v>
      </c>
      <c r="D12" s="96" t="n">
        <v>2561</v>
      </c>
      <c r="E12" s="96" t="n">
        <v>2619</v>
      </c>
      <c r="F12" s="96" t="n">
        <v>2497</v>
      </c>
    </row>
    <row r="13" s="14" customFormat="true" ht="20.1" hidden="false" customHeight="true" outlineLevel="0" collapsed="false">
      <c r="A13" s="134" t="s">
        <v>278</v>
      </c>
      <c r="B13" s="96" t="n">
        <v>5661</v>
      </c>
      <c r="C13" s="96" t="n">
        <v>4943</v>
      </c>
      <c r="D13" s="96" t="n">
        <v>4841</v>
      </c>
      <c r="E13" s="96" t="n">
        <v>4619</v>
      </c>
      <c r="F13" s="96" t="n">
        <v>4561</v>
      </c>
    </row>
    <row r="14" s="14" customFormat="true" ht="20.1" hidden="false" customHeight="true" outlineLevel="0" collapsed="false">
      <c r="A14" s="134" t="s">
        <v>279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1</v>
      </c>
    </row>
    <row r="15" s="14" customFormat="true" ht="20.1" hidden="false" customHeight="true" outlineLevel="0" collapsed="false">
      <c r="A15" s="134" t="s">
        <v>280</v>
      </c>
      <c r="B15" s="96" t="n">
        <v>0</v>
      </c>
      <c r="C15" s="96" t="n">
        <v>1</v>
      </c>
      <c r="D15" s="96" t="n">
        <v>0</v>
      </c>
      <c r="E15" s="96" t="n">
        <v>0</v>
      </c>
      <c r="F15" s="96" t="n">
        <v>0</v>
      </c>
    </row>
    <row r="16" s="14" customFormat="true" ht="20.1" hidden="false" customHeight="true" outlineLevel="0" collapsed="false">
      <c r="A16" s="134" t="s">
        <v>281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1</v>
      </c>
    </row>
    <row r="17" s="14" customFormat="true" ht="20.1" hidden="false" customHeight="true" outlineLevel="0" collapsed="false">
      <c r="A17" s="134" t="s">
        <v>282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</row>
    <row r="18" s="14" customFormat="true" ht="20.1" hidden="false" customHeight="true" outlineLevel="0" collapsed="false">
      <c r="A18" s="134" t="s">
        <v>283</v>
      </c>
      <c r="B18" s="96" t="n">
        <v>8233</v>
      </c>
      <c r="C18" s="96" t="n">
        <v>8308</v>
      </c>
      <c r="D18" s="96" t="n">
        <v>8272</v>
      </c>
      <c r="E18" s="96" t="n">
        <v>8164</v>
      </c>
      <c r="F18" s="96" t="n">
        <v>8481</v>
      </c>
    </row>
    <row r="19" s="14" customFormat="true" ht="20.1" hidden="false" customHeight="true" outlineLevel="0" collapsed="false">
      <c r="A19" s="134" t="s">
        <v>284</v>
      </c>
      <c r="B19" s="96" t="n">
        <v>3133</v>
      </c>
      <c r="C19" s="96" t="n">
        <v>3152</v>
      </c>
      <c r="D19" s="96" t="n">
        <v>3249</v>
      </c>
      <c r="E19" s="96" t="n">
        <v>3364</v>
      </c>
      <c r="F19" s="96" t="n">
        <v>3409</v>
      </c>
    </row>
    <row r="20" s="14" customFormat="true" ht="20.1" hidden="false" customHeight="true" outlineLevel="0" collapsed="false">
      <c r="A20" s="134" t="s">
        <v>285</v>
      </c>
      <c r="B20" s="96" t="n">
        <v>12</v>
      </c>
      <c r="C20" s="96" t="n">
        <v>3</v>
      </c>
      <c r="D20" s="96" t="n">
        <v>14</v>
      </c>
      <c r="E20" s="96" t="n">
        <v>48</v>
      </c>
      <c r="F20" s="96" t="n">
        <v>65</v>
      </c>
    </row>
    <row r="21" s="14" customFormat="true" ht="20.1" hidden="false" customHeight="true" outlineLevel="0" collapsed="false">
      <c r="A21" s="134" t="s">
        <v>286</v>
      </c>
      <c r="B21" s="96" t="n">
        <v>10597</v>
      </c>
      <c r="C21" s="96" t="n">
        <v>10339</v>
      </c>
      <c r="D21" s="96" t="n">
        <v>9819</v>
      </c>
      <c r="E21" s="96" t="n">
        <v>9562</v>
      </c>
      <c r="F21" s="96" t="n">
        <v>9251</v>
      </c>
    </row>
    <row r="22" s="14" customFormat="true" ht="20.1" hidden="false" customHeight="true" outlineLevel="0" collapsed="false">
      <c r="A22" s="134" t="s">
        <v>287</v>
      </c>
      <c r="B22" s="96" t="n">
        <v>10616</v>
      </c>
      <c r="C22" s="96" t="n">
        <v>10377</v>
      </c>
      <c r="D22" s="96" t="n">
        <v>9820</v>
      </c>
      <c r="E22" s="96" t="n">
        <v>9493</v>
      </c>
      <c r="F22" s="96" t="n">
        <v>9404</v>
      </c>
    </row>
    <row r="23" s="14" customFormat="true" ht="20.1" hidden="false" customHeight="true" outlineLevel="0" collapsed="false">
      <c r="A23" s="134" t="s">
        <v>288</v>
      </c>
      <c r="B23" s="96" t="s">
        <v>130</v>
      </c>
      <c r="C23" s="96" t="n">
        <v>4112</v>
      </c>
      <c r="D23" s="96" t="n">
        <v>7566</v>
      </c>
      <c r="E23" s="96" t="n">
        <v>7068</v>
      </c>
      <c r="F23" s="96" t="n">
        <v>6976</v>
      </c>
    </row>
    <row r="24" s="14" customFormat="true" ht="27" hidden="false" customHeight="true" outlineLevel="0" collapsed="false">
      <c r="A24" s="133" t="s">
        <v>289</v>
      </c>
      <c r="B24" s="96" t="n">
        <v>38736</v>
      </c>
      <c r="C24" s="96" t="n">
        <v>39765</v>
      </c>
      <c r="D24" s="96" t="n">
        <v>38861</v>
      </c>
      <c r="E24" s="96" t="n">
        <v>40684</v>
      </c>
      <c r="F24" s="96" t="n">
        <v>43449</v>
      </c>
    </row>
    <row r="25" s="14" customFormat="true" ht="27.75" hidden="false" customHeight="true" outlineLevel="0" collapsed="false">
      <c r="A25" s="135" t="s">
        <v>290</v>
      </c>
      <c r="B25" s="100" t="n">
        <v>80</v>
      </c>
      <c r="C25" s="100" t="n">
        <v>87</v>
      </c>
      <c r="D25" s="100" t="n">
        <v>93</v>
      </c>
      <c r="E25" s="100" t="n">
        <v>104</v>
      </c>
      <c r="F25" s="100" t="n">
        <v>111</v>
      </c>
    </row>
    <row r="26" s="14" customFormat="true" ht="20.1" hidden="false" customHeight="true" outlineLevel="0" collapsed="false">
      <c r="A26" s="9"/>
      <c r="C26" s="25"/>
      <c r="D26" s="25"/>
      <c r="E26" s="26"/>
      <c r="F26" s="27" t="s">
        <v>102</v>
      </c>
    </row>
    <row r="27" customFormat="false" ht="23.25" hidden="false" customHeight="true" outlineLevel="0" collapsed="false">
      <c r="B27" s="119"/>
      <c r="C27" s="119"/>
      <c r="D27" s="119"/>
    </row>
    <row r="29" customFormat="false" ht="23.25" hidden="false" customHeight="true" outlineLevel="0" collapsed="false">
      <c r="A29" s="13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91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292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7" t="s">
        <v>179</v>
      </c>
      <c r="B4" s="16" t="s">
        <v>293</v>
      </c>
      <c r="C4" s="16" t="s">
        <v>294</v>
      </c>
      <c r="D4" s="16" t="s">
        <v>295</v>
      </c>
      <c r="E4" s="16" t="s">
        <v>296</v>
      </c>
      <c r="F4" s="17" t="s">
        <v>297</v>
      </c>
      <c r="G4" s="89"/>
    </row>
    <row r="5" s="73" customFormat="true" ht="20.1" hidden="false" customHeight="true" outlineLevel="0" collapsed="false">
      <c r="A5" s="136" t="s">
        <v>39</v>
      </c>
      <c r="B5" s="137" t="n">
        <v>779</v>
      </c>
      <c r="C5" s="137" t="n">
        <v>797</v>
      </c>
      <c r="D5" s="137" t="n">
        <v>827</v>
      </c>
      <c r="E5" s="137" t="n">
        <v>854</v>
      </c>
      <c r="F5" s="137" t="n">
        <v>945</v>
      </c>
      <c r="G5" s="137"/>
    </row>
    <row r="6" s="14" customFormat="true" ht="20.1" hidden="false" customHeight="true" outlineLevel="0" collapsed="false">
      <c r="A6" s="133" t="s">
        <v>187</v>
      </c>
      <c r="B6" s="96" t="n">
        <v>100</v>
      </c>
      <c r="C6" s="96" t="n">
        <v>99</v>
      </c>
      <c r="D6" s="96" t="n">
        <v>98</v>
      </c>
      <c r="E6" s="96" t="n">
        <v>103</v>
      </c>
      <c r="F6" s="96" t="n">
        <v>177</v>
      </c>
    </row>
    <row r="7" s="14" customFormat="true" ht="20.1" hidden="false" customHeight="true" outlineLevel="0" collapsed="false">
      <c r="A7" s="133" t="s">
        <v>190</v>
      </c>
      <c r="B7" s="96" t="n">
        <v>37</v>
      </c>
      <c r="C7" s="96" t="n">
        <v>45</v>
      </c>
      <c r="D7" s="96" t="n">
        <v>47</v>
      </c>
      <c r="E7" s="96" t="n">
        <v>49</v>
      </c>
      <c r="F7" s="96" t="n">
        <v>45</v>
      </c>
    </row>
    <row r="8" s="14" customFormat="true" ht="20.1" hidden="false" customHeight="true" outlineLevel="0" collapsed="false">
      <c r="A8" s="134" t="s">
        <v>191</v>
      </c>
      <c r="B8" s="96" t="n">
        <v>502</v>
      </c>
      <c r="C8" s="96" t="n">
        <v>508</v>
      </c>
      <c r="D8" s="96" t="n">
        <v>519</v>
      </c>
      <c r="E8" s="96" t="n">
        <v>530</v>
      </c>
      <c r="F8" s="96" t="n">
        <v>536</v>
      </c>
    </row>
    <row r="9" s="14" customFormat="true" ht="20.1" hidden="false" customHeight="true" outlineLevel="0" collapsed="false">
      <c r="A9" s="133" t="s">
        <v>202</v>
      </c>
      <c r="B9" s="96" t="n">
        <v>24</v>
      </c>
      <c r="C9" s="96" t="n">
        <v>25</v>
      </c>
      <c r="D9" s="96" t="n">
        <v>25</v>
      </c>
      <c r="E9" s="96" t="n">
        <v>27</v>
      </c>
      <c r="F9" s="96" t="n">
        <v>27</v>
      </c>
    </row>
    <row r="10" s="14" customFormat="true" ht="20.1" hidden="false" customHeight="true" outlineLevel="0" collapsed="false">
      <c r="A10" s="133" t="s">
        <v>298</v>
      </c>
      <c r="B10" s="96" t="n">
        <v>8</v>
      </c>
      <c r="C10" s="96" t="n">
        <v>8</v>
      </c>
      <c r="D10" s="96" t="n">
        <v>11</v>
      </c>
      <c r="E10" s="96" t="n">
        <v>12</v>
      </c>
      <c r="F10" s="96" t="n">
        <v>14</v>
      </c>
    </row>
    <row r="11" s="14" customFormat="true" ht="20.1" hidden="false" customHeight="true" outlineLevel="0" collapsed="false">
      <c r="A11" s="133" t="s">
        <v>197</v>
      </c>
      <c r="B11" s="96" t="n">
        <v>28</v>
      </c>
      <c r="C11" s="96" t="n">
        <v>29</v>
      </c>
      <c r="D11" s="96" t="n">
        <v>33</v>
      </c>
      <c r="E11" s="96" t="n">
        <v>32</v>
      </c>
      <c r="F11" s="96" t="n">
        <v>34</v>
      </c>
    </row>
    <row r="12" s="14" customFormat="true" ht="20.1" hidden="false" customHeight="true" outlineLevel="0" collapsed="false">
      <c r="A12" s="133" t="s">
        <v>199</v>
      </c>
      <c r="B12" s="96" t="n">
        <v>24</v>
      </c>
      <c r="C12" s="96" t="n">
        <v>25</v>
      </c>
      <c r="D12" s="96" t="n">
        <v>27</v>
      </c>
      <c r="E12" s="96" t="n">
        <v>30</v>
      </c>
      <c r="F12" s="96" t="n">
        <v>33</v>
      </c>
    </row>
    <row r="13" s="14" customFormat="true" ht="20.1" hidden="false" customHeight="true" outlineLevel="0" collapsed="false">
      <c r="A13" s="134" t="s">
        <v>200</v>
      </c>
      <c r="B13" s="96" t="n">
        <v>6</v>
      </c>
      <c r="C13" s="96" t="n">
        <v>6</v>
      </c>
      <c r="D13" s="96" t="n">
        <v>10</v>
      </c>
      <c r="E13" s="96" t="n">
        <v>11</v>
      </c>
      <c r="F13" s="96" t="n">
        <v>13</v>
      </c>
    </row>
    <row r="14" s="14" customFormat="true" ht="20.1" hidden="false" customHeight="true" outlineLevel="0" collapsed="false">
      <c r="A14" s="134" t="s">
        <v>201</v>
      </c>
      <c r="B14" s="96" t="n">
        <v>3</v>
      </c>
      <c r="C14" s="96" t="n">
        <v>4</v>
      </c>
      <c r="D14" s="96" t="n">
        <v>5</v>
      </c>
      <c r="E14" s="96" t="n">
        <v>6</v>
      </c>
      <c r="F14" s="96" t="n">
        <v>6</v>
      </c>
    </row>
    <row r="15" s="14" customFormat="true" ht="20.1" hidden="false" customHeight="true" outlineLevel="0" collapsed="false">
      <c r="A15" s="134" t="s">
        <v>204</v>
      </c>
      <c r="B15" s="96" t="n">
        <v>2</v>
      </c>
      <c r="C15" s="96" t="n">
        <v>2</v>
      </c>
      <c r="D15" s="96" t="n">
        <v>2</v>
      </c>
      <c r="E15" s="96" t="n">
        <v>3</v>
      </c>
      <c r="F15" s="96" t="n">
        <v>4</v>
      </c>
    </row>
    <row r="16" s="14" customFormat="true" ht="20.1" hidden="false" customHeight="true" outlineLevel="0" collapsed="false">
      <c r="A16" s="134" t="s">
        <v>299</v>
      </c>
      <c r="B16" s="96" t="n">
        <v>2</v>
      </c>
      <c r="C16" s="96" t="n">
        <v>2</v>
      </c>
      <c r="D16" s="96" t="n">
        <v>4</v>
      </c>
      <c r="E16" s="96" t="n">
        <v>4</v>
      </c>
      <c r="F16" s="96" t="n">
        <v>4</v>
      </c>
    </row>
    <row r="17" s="14" customFormat="true" ht="20.1" hidden="false" customHeight="true" outlineLevel="0" collapsed="false">
      <c r="A17" s="134" t="s">
        <v>300</v>
      </c>
      <c r="B17" s="96" t="n">
        <v>3</v>
      </c>
      <c r="C17" s="96" t="n">
        <v>3</v>
      </c>
      <c r="D17" s="96" t="n">
        <v>4</v>
      </c>
      <c r="E17" s="96" t="n">
        <v>4</v>
      </c>
      <c r="F17" s="96" t="n">
        <v>8</v>
      </c>
    </row>
    <row r="18" s="14" customFormat="true" ht="20.1" hidden="false" customHeight="true" outlineLevel="0" collapsed="false">
      <c r="A18" s="138" t="s">
        <v>301</v>
      </c>
      <c r="B18" s="96" t="n">
        <v>4</v>
      </c>
      <c r="C18" s="96" t="n">
        <v>5</v>
      </c>
      <c r="D18" s="96" t="n">
        <v>5</v>
      </c>
      <c r="E18" s="96" t="n">
        <v>6</v>
      </c>
      <c r="F18" s="96" t="n">
        <v>7</v>
      </c>
    </row>
    <row r="19" s="14" customFormat="true" ht="20.1" hidden="false" customHeight="true" outlineLevel="0" collapsed="false">
      <c r="A19" s="138" t="s">
        <v>302</v>
      </c>
      <c r="B19" s="96" t="n">
        <v>1</v>
      </c>
      <c r="C19" s="96" t="n">
        <v>1</v>
      </c>
      <c r="D19" s="96" t="n">
        <v>1</v>
      </c>
      <c r="E19" s="96" t="n">
        <v>1</v>
      </c>
      <c r="F19" s="96" t="n">
        <v>1</v>
      </c>
    </row>
    <row r="20" s="14" customFormat="true" ht="20.1" hidden="false" customHeight="true" outlineLevel="0" collapsed="false">
      <c r="A20" s="134" t="s">
        <v>303</v>
      </c>
      <c r="B20" s="96" t="n">
        <v>1</v>
      </c>
      <c r="C20" s="96" t="n">
        <v>1</v>
      </c>
      <c r="D20" s="96" t="n">
        <v>1</v>
      </c>
      <c r="E20" s="96" t="n">
        <v>1</v>
      </c>
      <c r="F20" s="96" t="n">
        <v>1</v>
      </c>
    </row>
    <row r="21" s="14" customFormat="true" ht="20.1" hidden="false" customHeight="true" outlineLevel="0" collapsed="false">
      <c r="A21" s="134" t="s">
        <v>203</v>
      </c>
      <c r="B21" s="96" t="n">
        <v>4</v>
      </c>
      <c r="C21" s="96" t="n">
        <v>4</v>
      </c>
      <c r="D21" s="96" t="n">
        <v>4</v>
      </c>
      <c r="E21" s="96" t="n">
        <v>4</v>
      </c>
      <c r="F21" s="96" t="n">
        <v>4</v>
      </c>
    </row>
    <row r="22" s="14" customFormat="true" ht="20.1" hidden="false" customHeight="true" outlineLevel="0" collapsed="false">
      <c r="A22" s="139" t="s">
        <v>304</v>
      </c>
      <c r="B22" s="100" t="n">
        <v>30</v>
      </c>
      <c r="C22" s="100" t="n">
        <v>30</v>
      </c>
      <c r="D22" s="100" t="n">
        <v>31</v>
      </c>
      <c r="E22" s="100" t="n">
        <v>31</v>
      </c>
      <c r="F22" s="100" t="n">
        <v>31</v>
      </c>
    </row>
    <row r="23" s="14" customFormat="true" ht="20.1" hidden="false" customHeight="true" outlineLevel="0" collapsed="false">
      <c r="C23" s="25"/>
      <c r="D23" s="25"/>
      <c r="E23" s="26"/>
      <c r="F23" s="27" t="s">
        <v>102</v>
      </c>
    </row>
    <row r="24" customFormat="false" ht="20.1" hidden="false" customHeight="true" outlineLevel="0" collapsed="false">
      <c r="A24" s="14"/>
      <c r="E24" s="124"/>
      <c r="F24" s="12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2" activeCellId="0" sqref="H102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4" min="4" style="140" width="9.7"/>
    <col collapsed="false" customWidth="true" hidden="false" outlineLevel="0" max="5" min="5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305</v>
      </c>
      <c r="B1" s="10"/>
      <c r="C1" s="10"/>
      <c r="D1" s="141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42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43"/>
      <c r="E3" s="12"/>
      <c r="F3" s="12"/>
      <c r="G3" s="12"/>
      <c r="H3" s="12"/>
    </row>
    <row r="4" s="14" customFormat="true" ht="20.1" hidden="false" customHeight="true" outlineLevel="0" collapsed="false">
      <c r="A4" s="47" t="s">
        <v>306</v>
      </c>
      <c r="B4" s="16" t="s">
        <v>38</v>
      </c>
      <c r="C4" s="16" t="s">
        <v>307</v>
      </c>
      <c r="D4" s="16"/>
      <c r="E4" s="16"/>
      <c r="F4" s="17" t="s">
        <v>308</v>
      </c>
      <c r="G4" s="17"/>
      <c r="H4" s="17"/>
    </row>
    <row r="5" s="14" customFormat="true" ht="20.1" hidden="false" customHeight="true" outlineLevel="0" collapsed="false">
      <c r="A5" s="47"/>
      <c r="B5" s="16"/>
      <c r="C5" s="48" t="s">
        <v>309</v>
      </c>
      <c r="D5" s="144" t="s">
        <v>211</v>
      </c>
      <c r="E5" s="145" t="s">
        <v>310</v>
      </c>
      <c r="F5" s="48" t="s">
        <v>309</v>
      </c>
      <c r="G5" s="48" t="s">
        <v>211</v>
      </c>
      <c r="H5" s="146" t="s">
        <v>310</v>
      </c>
    </row>
    <row r="6" s="14" customFormat="true" ht="20.1" hidden="false" customHeight="true" outlineLevel="0" collapsed="false">
      <c r="A6" s="82"/>
      <c r="B6" s="147"/>
      <c r="C6" s="126" t="s">
        <v>212</v>
      </c>
      <c r="D6" s="148" t="s">
        <v>69</v>
      </c>
      <c r="E6" s="149" t="s">
        <v>212</v>
      </c>
      <c r="F6" s="149" t="s">
        <v>212</v>
      </c>
      <c r="G6" s="149" t="s">
        <v>69</v>
      </c>
      <c r="H6" s="149" t="s">
        <v>212</v>
      </c>
    </row>
    <row r="7" s="14" customFormat="true" ht="20.1" hidden="false" customHeight="true" outlineLevel="0" collapsed="false">
      <c r="A7" s="105" t="s">
        <v>39</v>
      </c>
      <c r="B7" s="150" t="s">
        <v>311</v>
      </c>
      <c r="C7" s="151" t="n">
        <v>159814</v>
      </c>
      <c r="D7" s="152" t="n">
        <v>100</v>
      </c>
      <c r="E7" s="107" t="n">
        <v>438</v>
      </c>
      <c r="F7" s="107" t="n">
        <v>407945</v>
      </c>
      <c r="G7" s="107" t="n">
        <v>100</v>
      </c>
      <c r="H7" s="107" t="n">
        <v>1672</v>
      </c>
    </row>
    <row r="8" s="14" customFormat="true" ht="20.1" hidden="false" customHeight="true" outlineLevel="0" collapsed="false">
      <c r="A8" s="105"/>
      <c r="B8" s="153" t="s">
        <v>47</v>
      </c>
      <c r="C8" s="151" t="n">
        <v>157801</v>
      </c>
      <c r="D8" s="152" t="n">
        <v>100</v>
      </c>
      <c r="E8" s="107" t="n">
        <v>432</v>
      </c>
      <c r="F8" s="107" t="n">
        <v>406515</v>
      </c>
      <c r="G8" s="107" t="n">
        <v>100</v>
      </c>
      <c r="H8" s="107" t="n">
        <v>1666</v>
      </c>
    </row>
    <row r="9" s="14" customFormat="true" ht="20.1" hidden="false" customHeight="true" outlineLevel="0" collapsed="false">
      <c r="A9" s="105"/>
      <c r="B9" s="150" t="s">
        <v>48</v>
      </c>
      <c r="C9" s="151" t="n">
        <v>151902</v>
      </c>
      <c r="D9" s="152" t="n">
        <v>100</v>
      </c>
      <c r="E9" s="107" t="n">
        <v>420</v>
      </c>
      <c r="F9" s="107" t="n">
        <v>404431</v>
      </c>
      <c r="G9" s="107" t="n">
        <v>100</v>
      </c>
      <c r="H9" s="107" t="n">
        <v>1685</v>
      </c>
      <c r="J9" s="103"/>
    </row>
    <row r="10" s="14" customFormat="true" ht="20.1" hidden="false" customHeight="true" outlineLevel="0" collapsed="false">
      <c r="A10" s="121" t="s">
        <v>312</v>
      </c>
      <c r="B10" s="36" t="s">
        <v>269</v>
      </c>
      <c r="C10" s="154" t="n">
        <v>3758</v>
      </c>
      <c r="D10" s="148" t="n">
        <v>2.4</v>
      </c>
      <c r="E10" s="39" t="n">
        <v>10</v>
      </c>
      <c r="F10" s="39" t="n">
        <v>9844</v>
      </c>
      <c r="G10" s="155" t="n">
        <v>2.4</v>
      </c>
      <c r="H10" s="39" t="n">
        <v>40</v>
      </c>
    </row>
    <row r="11" s="14" customFormat="true" ht="20.1" hidden="false" customHeight="true" outlineLevel="0" collapsed="false">
      <c r="A11" s="121"/>
      <c r="B11" s="156" t="s">
        <v>47</v>
      </c>
      <c r="C11" s="154" t="n">
        <v>5827</v>
      </c>
      <c r="D11" s="148" t="n">
        <v>3.7</v>
      </c>
      <c r="E11" s="39" t="n">
        <v>16</v>
      </c>
      <c r="F11" s="39" t="n">
        <v>10213</v>
      </c>
      <c r="G11" s="155" t="n">
        <v>2.5</v>
      </c>
      <c r="H11" s="39" t="n">
        <v>42</v>
      </c>
    </row>
    <row r="12" s="14" customFormat="true" ht="20.1" hidden="false" customHeight="true" outlineLevel="0" collapsed="false">
      <c r="A12" s="40"/>
      <c r="B12" s="36" t="s">
        <v>48</v>
      </c>
      <c r="C12" s="154" t="n">
        <v>5003</v>
      </c>
      <c r="D12" s="148" t="n">
        <v>3.3</v>
      </c>
      <c r="E12" s="39" t="n">
        <v>14</v>
      </c>
      <c r="F12" s="39" t="n">
        <v>10011</v>
      </c>
      <c r="G12" s="155" t="n">
        <v>2.4</v>
      </c>
      <c r="H12" s="39" t="n">
        <v>42</v>
      </c>
    </row>
    <row r="13" s="14" customFormat="true" ht="20.1" hidden="false" customHeight="true" outlineLevel="0" collapsed="false">
      <c r="A13" s="40" t="s">
        <v>313</v>
      </c>
      <c r="B13" s="36" t="s">
        <v>269</v>
      </c>
      <c r="C13" s="154" t="n">
        <v>4924</v>
      </c>
      <c r="D13" s="148" t="n">
        <v>3.1</v>
      </c>
      <c r="E13" s="39" t="n">
        <v>13</v>
      </c>
      <c r="F13" s="39" t="n">
        <v>20532</v>
      </c>
      <c r="G13" s="155" t="n">
        <v>5</v>
      </c>
      <c r="H13" s="39" t="n">
        <v>84</v>
      </c>
    </row>
    <row r="14" s="14" customFormat="true" ht="20.1" hidden="false" customHeight="true" outlineLevel="0" collapsed="false">
      <c r="A14" s="40"/>
      <c r="B14" s="156" t="s">
        <v>47</v>
      </c>
      <c r="C14" s="154" t="n">
        <v>3603</v>
      </c>
      <c r="D14" s="148" t="n">
        <v>2.3</v>
      </c>
      <c r="E14" s="39" t="n">
        <v>10</v>
      </c>
      <c r="F14" s="39" t="n">
        <v>18564</v>
      </c>
      <c r="G14" s="155" t="n">
        <v>4.6</v>
      </c>
      <c r="H14" s="39" t="n">
        <v>76</v>
      </c>
    </row>
    <row r="15" s="14" customFormat="true" ht="20.1" hidden="false" customHeight="true" outlineLevel="0" collapsed="false">
      <c r="A15" s="40"/>
      <c r="B15" s="36" t="s">
        <v>48</v>
      </c>
      <c r="C15" s="154" t="n">
        <v>3570</v>
      </c>
      <c r="D15" s="148" t="n">
        <v>2.3</v>
      </c>
      <c r="E15" s="39" t="n">
        <v>10</v>
      </c>
      <c r="F15" s="39" t="n">
        <v>18006</v>
      </c>
      <c r="G15" s="155" t="n">
        <v>4.5</v>
      </c>
      <c r="H15" s="39" t="n">
        <v>75</v>
      </c>
    </row>
    <row r="16" s="14" customFormat="true" ht="20.1" hidden="false" customHeight="true" outlineLevel="0" collapsed="false">
      <c r="A16" s="40" t="s">
        <v>314</v>
      </c>
      <c r="B16" s="36" t="s">
        <v>269</v>
      </c>
      <c r="C16" s="154" t="n">
        <v>11897</v>
      </c>
      <c r="D16" s="148" t="n">
        <v>7.4</v>
      </c>
      <c r="E16" s="39" t="n">
        <v>36</v>
      </c>
      <c r="F16" s="39" t="n">
        <v>9134</v>
      </c>
      <c r="G16" s="155" t="n">
        <v>2.2</v>
      </c>
      <c r="H16" s="39" t="n">
        <v>37</v>
      </c>
    </row>
    <row r="17" s="14" customFormat="true" ht="20.1" hidden="false" customHeight="true" outlineLevel="0" collapsed="false">
      <c r="A17" s="40"/>
      <c r="B17" s="156" t="s">
        <v>47</v>
      </c>
      <c r="C17" s="154" t="n">
        <v>11160</v>
      </c>
      <c r="D17" s="148" t="n">
        <v>7.1</v>
      </c>
      <c r="E17" s="39" t="n">
        <v>31</v>
      </c>
      <c r="F17" s="39" t="n">
        <v>9207</v>
      </c>
      <c r="G17" s="155" t="n">
        <v>2.3</v>
      </c>
      <c r="H17" s="39" t="n">
        <v>38</v>
      </c>
    </row>
    <row r="18" s="14" customFormat="true" ht="20.1" hidden="false" customHeight="true" outlineLevel="0" collapsed="false">
      <c r="A18" s="40"/>
      <c r="B18" s="36" t="s">
        <v>48</v>
      </c>
      <c r="C18" s="154" t="n">
        <v>10421</v>
      </c>
      <c r="D18" s="148" t="n">
        <v>6.9</v>
      </c>
      <c r="E18" s="39" t="n">
        <v>28</v>
      </c>
      <c r="F18" s="39" t="n">
        <v>8270</v>
      </c>
      <c r="G18" s="155" t="n">
        <v>2</v>
      </c>
      <c r="H18" s="39" t="n">
        <v>34</v>
      </c>
    </row>
    <row r="19" s="14" customFormat="true" ht="20.1" hidden="false" customHeight="true" outlineLevel="0" collapsed="false">
      <c r="A19" s="133" t="s">
        <v>315</v>
      </c>
      <c r="B19" s="36" t="s">
        <v>269</v>
      </c>
      <c r="C19" s="154" t="n">
        <v>1233</v>
      </c>
      <c r="D19" s="148" t="n">
        <v>0.8</v>
      </c>
      <c r="E19" s="39" t="n">
        <v>8</v>
      </c>
      <c r="F19" s="39" t="n">
        <v>19048</v>
      </c>
      <c r="G19" s="155" t="n">
        <v>4.7</v>
      </c>
      <c r="H19" s="39" t="n">
        <v>78</v>
      </c>
    </row>
    <row r="20" s="14" customFormat="true" ht="20.1" hidden="false" customHeight="true" outlineLevel="0" collapsed="false">
      <c r="A20" s="133"/>
      <c r="B20" s="156" t="s">
        <v>47</v>
      </c>
      <c r="C20" s="154" t="n">
        <v>1058</v>
      </c>
      <c r="D20" s="148" t="n">
        <v>0.7</v>
      </c>
      <c r="E20" s="39" t="n">
        <v>3</v>
      </c>
      <c r="F20" s="39" t="n">
        <v>19320</v>
      </c>
      <c r="G20" s="155" t="n">
        <v>4.7</v>
      </c>
      <c r="H20" s="39" t="n">
        <v>79</v>
      </c>
    </row>
    <row r="21" s="14" customFormat="true" ht="20.1" hidden="false" customHeight="true" outlineLevel="0" collapsed="false">
      <c r="A21" s="40"/>
      <c r="B21" s="36" t="s">
        <v>48</v>
      </c>
      <c r="C21" s="154" t="n">
        <v>960</v>
      </c>
      <c r="D21" s="148" t="n">
        <v>0.6</v>
      </c>
      <c r="E21" s="39" t="n">
        <v>3</v>
      </c>
      <c r="F21" s="39" t="n">
        <v>18467</v>
      </c>
      <c r="G21" s="155" t="n">
        <v>4.6</v>
      </c>
      <c r="H21" s="39" t="n">
        <v>77</v>
      </c>
    </row>
    <row r="22" s="14" customFormat="true" ht="20.1" hidden="false" customHeight="true" outlineLevel="0" collapsed="false">
      <c r="A22" s="121" t="s">
        <v>316</v>
      </c>
      <c r="B22" s="36" t="s">
        <v>269</v>
      </c>
      <c r="C22" s="154" t="s">
        <v>317</v>
      </c>
      <c r="D22" s="157" t="s">
        <v>317</v>
      </c>
      <c r="E22" s="39" t="s">
        <v>317</v>
      </c>
      <c r="F22" s="39" t="n">
        <v>121</v>
      </c>
      <c r="G22" s="155" t="n">
        <v>0</v>
      </c>
      <c r="H22" s="39" t="n">
        <v>0</v>
      </c>
    </row>
    <row r="23" s="14" customFormat="true" ht="20.1" hidden="false" customHeight="true" outlineLevel="0" collapsed="false">
      <c r="A23" s="121"/>
      <c r="B23" s="156" t="s">
        <v>47</v>
      </c>
      <c r="C23" s="154" t="s">
        <v>317</v>
      </c>
      <c r="D23" s="157" t="s">
        <v>317</v>
      </c>
      <c r="E23" s="39" t="s">
        <v>317</v>
      </c>
      <c r="F23" s="39" t="n">
        <v>131</v>
      </c>
      <c r="G23" s="155" t="n">
        <v>0</v>
      </c>
      <c r="H23" s="39" t="n">
        <v>1</v>
      </c>
    </row>
    <row r="24" s="14" customFormat="true" ht="20.1" hidden="false" customHeight="true" outlineLevel="0" collapsed="false">
      <c r="A24" s="121"/>
      <c r="B24" s="36" t="s">
        <v>48</v>
      </c>
      <c r="C24" s="154" t="s">
        <v>317</v>
      </c>
      <c r="D24" s="157" t="s">
        <v>317</v>
      </c>
      <c r="E24" s="39" t="s">
        <v>317</v>
      </c>
      <c r="F24" s="39" t="n">
        <v>139</v>
      </c>
      <c r="G24" s="155" t="n">
        <v>0</v>
      </c>
      <c r="H24" s="39" t="n">
        <v>1</v>
      </c>
    </row>
    <row r="25" s="14" customFormat="true" ht="20.1" hidden="false" customHeight="true" outlineLevel="0" collapsed="false">
      <c r="A25" s="121" t="s">
        <v>318</v>
      </c>
      <c r="B25" s="36" t="s">
        <v>269</v>
      </c>
      <c r="C25" s="154" t="n">
        <v>11863</v>
      </c>
      <c r="D25" s="157" t="n">
        <v>7.4</v>
      </c>
      <c r="E25" s="39" t="n">
        <v>33</v>
      </c>
      <c r="F25" s="39" t="n">
        <v>16858</v>
      </c>
      <c r="G25" s="155" t="n">
        <v>4.1</v>
      </c>
      <c r="H25" s="39" t="n">
        <v>69</v>
      </c>
    </row>
    <row r="26" s="14" customFormat="true" ht="20.1" hidden="false" customHeight="true" outlineLevel="0" collapsed="false">
      <c r="A26" s="40"/>
      <c r="B26" s="156" t="s">
        <v>47</v>
      </c>
      <c r="C26" s="154" t="n">
        <v>13186</v>
      </c>
      <c r="D26" s="157" t="n">
        <v>8.3</v>
      </c>
      <c r="E26" s="39" t="n">
        <v>36</v>
      </c>
      <c r="F26" s="39" t="n">
        <v>16334</v>
      </c>
      <c r="G26" s="155" t="n">
        <v>4</v>
      </c>
      <c r="H26" s="39" t="n">
        <v>67</v>
      </c>
    </row>
    <row r="27" s="14" customFormat="true" ht="20.1" hidden="false" customHeight="true" outlineLevel="0" collapsed="false">
      <c r="A27" s="40"/>
      <c r="B27" s="36" t="s">
        <v>48</v>
      </c>
      <c r="C27" s="154" t="n">
        <v>11760</v>
      </c>
      <c r="D27" s="157" t="n">
        <v>7.7</v>
      </c>
      <c r="E27" s="39" t="n">
        <v>32</v>
      </c>
      <c r="F27" s="39" t="n">
        <v>16799</v>
      </c>
      <c r="G27" s="155" t="n">
        <v>4.2</v>
      </c>
      <c r="H27" s="39" t="n">
        <v>70</v>
      </c>
    </row>
    <row r="28" s="14" customFormat="true" ht="20.1" hidden="false" customHeight="true" outlineLevel="0" collapsed="false">
      <c r="A28" s="40" t="s">
        <v>319</v>
      </c>
      <c r="B28" s="36" t="s">
        <v>269</v>
      </c>
      <c r="C28" s="154" t="n">
        <v>15659</v>
      </c>
      <c r="D28" s="157" t="n">
        <v>9.8</v>
      </c>
      <c r="E28" s="39" t="n">
        <v>43</v>
      </c>
      <c r="F28" s="39" t="n">
        <v>25296</v>
      </c>
      <c r="G28" s="155" t="n">
        <v>6.2</v>
      </c>
      <c r="H28" s="39" t="n">
        <v>104</v>
      </c>
    </row>
    <row r="29" s="14" customFormat="true" ht="20.1" hidden="false" customHeight="true" outlineLevel="0" collapsed="false">
      <c r="A29" s="40"/>
      <c r="B29" s="156" t="s">
        <v>47</v>
      </c>
      <c r="C29" s="154" t="n">
        <v>11111</v>
      </c>
      <c r="D29" s="157" t="n">
        <v>7</v>
      </c>
      <c r="E29" s="39" t="n">
        <v>30</v>
      </c>
      <c r="F29" s="39" t="n">
        <v>19875</v>
      </c>
      <c r="G29" s="155" t="n">
        <v>4.9</v>
      </c>
      <c r="H29" s="39" t="n">
        <v>81</v>
      </c>
    </row>
    <row r="30" s="14" customFormat="true" ht="20.1" hidden="false" customHeight="true" outlineLevel="0" collapsed="false">
      <c r="A30" s="40"/>
      <c r="B30" s="36" t="s">
        <v>48</v>
      </c>
      <c r="C30" s="154" t="n">
        <v>11061</v>
      </c>
      <c r="D30" s="157" t="n">
        <v>7.3</v>
      </c>
      <c r="E30" s="39" t="n">
        <v>30</v>
      </c>
      <c r="F30" s="39" t="n">
        <v>19513</v>
      </c>
      <c r="G30" s="155" t="n">
        <v>4.8</v>
      </c>
      <c r="H30" s="39" t="n">
        <v>81</v>
      </c>
    </row>
    <row r="31" s="14" customFormat="true" ht="20.1" hidden="false" customHeight="true" outlineLevel="0" collapsed="false">
      <c r="A31" s="40" t="s">
        <v>320</v>
      </c>
      <c r="B31" s="36" t="s">
        <v>269</v>
      </c>
      <c r="C31" s="154" t="n">
        <v>11331</v>
      </c>
      <c r="D31" s="157" t="n">
        <v>7.1</v>
      </c>
      <c r="E31" s="39" t="n">
        <v>31</v>
      </c>
      <c r="F31" s="39" t="n">
        <v>30509</v>
      </c>
      <c r="G31" s="155" t="n">
        <v>7.5</v>
      </c>
      <c r="H31" s="39" t="n">
        <v>125</v>
      </c>
    </row>
    <row r="32" s="14" customFormat="true" ht="20.1" hidden="false" customHeight="true" outlineLevel="0" collapsed="false">
      <c r="A32" s="158"/>
      <c r="B32" s="156" t="s">
        <v>47</v>
      </c>
      <c r="C32" s="154" t="n">
        <v>10703</v>
      </c>
      <c r="D32" s="157" t="n">
        <v>6.8</v>
      </c>
      <c r="E32" s="39" t="n">
        <v>29</v>
      </c>
      <c r="F32" s="39" t="n">
        <v>29298</v>
      </c>
      <c r="G32" s="155" t="n">
        <v>7.2</v>
      </c>
      <c r="H32" s="39" t="n">
        <v>120</v>
      </c>
    </row>
    <row r="33" s="14" customFormat="true" ht="20.1" hidden="false" customHeight="true" outlineLevel="0" collapsed="false">
      <c r="A33" s="40"/>
      <c r="B33" s="36" t="s">
        <v>48</v>
      </c>
      <c r="C33" s="154" t="n">
        <v>10622</v>
      </c>
      <c r="D33" s="157" t="n">
        <v>7</v>
      </c>
      <c r="E33" s="39" t="n">
        <v>29</v>
      </c>
      <c r="F33" s="39" t="n">
        <v>28568</v>
      </c>
      <c r="G33" s="155" t="n">
        <v>7.1</v>
      </c>
      <c r="H33" s="39" t="n">
        <v>119</v>
      </c>
    </row>
    <row r="34" s="14" customFormat="true" ht="20.1" hidden="false" customHeight="true" outlineLevel="0" collapsed="false">
      <c r="A34" s="40" t="s">
        <v>321</v>
      </c>
      <c r="B34" s="36" t="s">
        <v>269</v>
      </c>
      <c r="C34" s="154" t="n">
        <v>12278</v>
      </c>
      <c r="D34" s="157" t="n">
        <v>7.7</v>
      </c>
      <c r="E34" s="39" t="n">
        <v>34</v>
      </c>
      <c r="F34" s="39" t="n">
        <v>30460</v>
      </c>
      <c r="G34" s="155" t="n">
        <v>7.5</v>
      </c>
      <c r="H34" s="39" t="n">
        <v>125</v>
      </c>
    </row>
    <row r="35" s="14" customFormat="true" ht="20.1" hidden="false" customHeight="true" outlineLevel="0" collapsed="false">
      <c r="A35" s="40"/>
      <c r="B35" s="156" t="s">
        <v>47</v>
      </c>
      <c r="C35" s="154" t="n">
        <v>13084</v>
      </c>
      <c r="D35" s="157" t="n">
        <v>8.3</v>
      </c>
      <c r="E35" s="39" t="n">
        <v>36</v>
      </c>
      <c r="F35" s="39" t="n">
        <v>30922</v>
      </c>
      <c r="G35" s="155" t="n">
        <v>7.6</v>
      </c>
      <c r="H35" s="39" t="n">
        <v>127</v>
      </c>
    </row>
    <row r="36" s="14" customFormat="true" ht="20.1" hidden="false" customHeight="true" outlineLevel="0" collapsed="false">
      <c r="A36" s="40"/>
      <c r="B36" s="36" t="s">
        <v>48</v>
      </c>
      <c r="C36" s="154" t="n">
        <v>10594</v>
      </c>
      <c r="D36" s="157" t="n">
        <v>7</v>
      </c>
      <c r="E36" s="39" t="n">
        <v>29</v>
      </c>
      <c r="F36" s="39" t="n">
        <v>29855</v>
      </c>
      <c r="G36" s="155" t="n">
        <v>7.4</v>
      </c>
      <c r="H36" s="39" t="n">
        <v>124</v>
      </c>
    </row>
    <row r="37" s="14" customFormat="true" ht="20.1" hidden="false" customHeight="true" outlineLevel="0" collapsed="false">
      <c r="A37" s="133" t="s">
        <v>322</v>
      </c>
      <c r="B37" s="36" t="s">
        <v>269</v>
      </c>
      <c r="C37" s="154" t="n">
        <v>10553</v>
      </c>
      <c r="D37" s="157" t="n">
        <v>6.6</v>
      </c>
      <c r="E37" s="39" t="n">
        <v>29</v>
      </c>
      <c r="F37" s="39" t="n">
        <v>14254</v>
      </c>
      <c r="G37" s="155" t="n">
        <v>3.5</v>
      </c>
      <c r="H37" s="39" t="n">
        <v>58</v>
      </c>
    </row>
    <row r="38" s="14" customFormat="true" ht="20.1" hidden="false" customHeight="true" outlineLevel="0" collapsed="false">
      <c r="A38" s="133"/>
      <c r="B38" s="156" t="s">
        <v>47</v>
      </c>
      <c r="C38" s="154" t="n">
        <v>11618</v>
      </c>
      <c r="D38" s="157" t="n">
        <v>7.4</v>
      </c>
      <c r="E38" s="39" t="n">
        <v>32</v>
      </c>
      <c r="F38" s="39" t="n">
        <v>14374</v>
      </c>
      <c r="G38" s="155" t="n">
        <v>3.5</v>
      </c>
      <c r="H38" s="39" t="n">
        <v>59</v>
      </c>
    </row>
    <row r="39" s="14" customFormat="true" ht="20.1" hidden="false" customHeight="true" outlineLevel="0" collapsed="false">
      <c r="A39" s="159"/>
      <c r="B39" s="160" t="s">
        <v>48</v>
      </c>
      <c r="C39" s="161" t="n">
        <v>11328</v>
      </c>
      <c r="D39" s="162" t="n">
        <v>7.5</v>
      </c>
      <c r="E39" s="54" t="n">
        <v>31</v>
      </c>
      <c r="F39" s="54" t="n">
        <v>13636</v>
      </c>
      <c r="G39" s="163" t="n">
        <v>3.4</v>
      </c>
      <c r="H39" s="54" t="n">
        <v>57</v>
      </c>
    </row>
    <row r="40" s="14" customFormat="true" ht="20.1" hidden="false" customHeight="true" outlineLevel="0" collapsed="false">
      <c r="C40" s="25"/>
      <c r="D40" s="164"/>
      <c r="E40" s="26"/>
      <c r="F40" s="25"/>
      <c r="G40" s="25"/>
      <c r="H40" s="13"/>
    </row>
    <row r="41" customFormat="false" ht="24.95" hidden="false" customHeight="true" outlineLevel="0" collapsed="false">
      <c r="A41" s="10" t="s">
        <v>323</v>
      </c>
      <c r="B41" s="10"/>
      <c r="C41" s="10"/>
      <c r="D41" s="141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42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43"/>
      <c r="E43" s="12"/>
      <c r="F43" s="12"/>
      <c r="G43" s="12"/>
      <c r="H43" s="12"/>
    </row>
    <row r="44" s="14" customFormat="true" ht="20.1" hidden="false" customHeight="true" outlineLevel="0" collapsed="false">
      <c r="A44" s="47" t="s">
        <v>306</v>
      </c>
      <c r="B44" s="16" t="s">
        <v>38</v>
      </c>
      <c r="C44" s="16" t="s">
        <v>307</v>
      </c>
      <c r="D44" s="16"/>
      <c r="E44" s="16"/>
      <c r="F44" s="17" t="s">
        <v>308</v>
      </c>
      <c r="G44" s="17"/>
      <c r="H44" s="17"/>
    </row>
    <row r="45" s="14" customFormat="true" ht="20.1" hidden="false" customHeight="true" outlineLevel="0" collapsed="false">
      <c r="A45" s="47"/>
      <c r="B45" s="16"/>
      <c r="C45" s="48" t="s">
        <v>309</v>
      </c>
      <c r="D45" s="144" t="s">
        <v>211</v>
      </c>
      <c r="E45" s="145" t="s">
        <v>310</v>
      </c>
      <c r="F45" s="48" t="s">
        <v>309</v>
      </c>
      <c r="G45" s="48" t="s">
        <v>211</v>
      </c>
      <c r="H45" s="146" t="s">
        <v>310</v>
      </c>
    </row>
    <row r="46" s="14" customFormat="true" ht="20.1" hidden="false" customHeight="true" outlineLevel="0" collapsed="false">
      <c r="A46" s="82"/>
      <c r="B46" s="147"/>
      <c r="C46" s="126" t="s">
        <v>212</v>
      </c>
      <c r="D46" s="148" t="s">
        <v>69</v>
      </c>
      <c r="E46" s="149" t="s">
        <v>212</v>
      </c>
      <c r="F46" s="149" t="s">
        <v>212</v>
      </c>
      <c r="G46" s="149" t="s">
        <v>69</v>
      </c>
      <c r="H46" s="149" t="s">
        <v>212</v>
      </c>
    </row>
    <row r="47" s="14" customFormat="true" ht="20.1" hidden="false" customHeight="true" outlineLevel="0" collapsed="false">
      <c r="A47" s="40" t="s">
        <v>324</v>
      </c>
      <c r="B47" s="36" t="s">
        <v>269</v>
      </c>
      <c r="C47" s="154" t="n">
        <v>13768</v>
      </c>
      <c r="D47" s="157" t="n">
        <v>8.6</v>
      </c>
      <c r="E47" s="39" t="n">
        <v>38</v>
      </c>
      <c r="F47" s="39" t="n">
        <v>22544</v>
      </c>
      <c r="G47" s="155" t="n">
        <v>5.5</v>
      </c>
      <c r="H47" s="39" t="n">
        <v>92</v>
      </c>
    </row>
    <row r="48" s="14" customFormat="true" ht="20.1" hidden="false" customHeight="true" outlineLevel="0" collapsed="false">
      <c r="A48" s="40"/>
      <c r="B48" s="156" t="s">
        <v>47</v>
      </c>
      <c r="C48" s="154" t="n">
        <v>13296</v>
      </c>
      <c r="D48" s="157" t="n">
        <v>8.4</v>
      </c>
      <c r="E48" s="39" t="n">
        <v>36</v>
      </c>
      <c r="F48" s="39" t="n">
        <v>21759</v>
      </c>
      <c r="G48" s="155" t="n">
        <v>5.4</v>
      </c>
      <c r="H48" s="39" t="n">
        <v>89</v>
      </c>
    </row>
    <row r="49" s="14" customFormat="true" ht="20.1" hidden="false" customHeight="true" outlineLevel="0" collapsed="false">
      <c r="A49" s="40"/>
      <c r="B49" s="36" t="s">
        <v>48</v>
      </c>
      <c r="C49" s="154" t="n">
        <v>13631</v>
      </c>
      <c r="D49" s="157" t="n">
        <v>9</v>
      </c>
      <c r="E49" s="39" t="n">
        <v>37</v>
      </c>
      <c r="F49" s="39" t="n">
        <v>21396</v>
      </c>
      <c r="G49" s="155" t="n">
        <v>5.3</v>
      </c>
      <c r="H49" s="39" t="n">
        <v>89</v>
      </c>
      <c r="J49" s="103"/>
    </row>
    <row r="50" s="14" customFormat="true" ht="20.1" hidden="false" customHeight="true" outlineLevel="0" collapsed="false">
      <c r="A50" s="165" t="s">
        <v>325</v>
      </c>
      <c r="B50" s="36" t="s">
        <v>269</v>
      </c>
      <c r="C50" s="63" t="n">
        <v>0</v>
      </c>
      <c r="D50" s="157" t="n">
        <v>0</v>
      </c>
      <c r="E50" s="66" t="n">
        <v>0</v>
      </c>
      <c r="F50" s="66" t="n">
        <v>91</v>
      </c>
      <c r="G50" s="166" t="n">
        <v>0</v>
      </c>
      <c r="H50" s="66" t="n">
        <v>0</v>
      </c>
    </row>
    <row r="51" s="14" customFormat="true" ht="20.1" hidden="false" customHeight="true" outlineLevel="0" collapsed="false">
      <c r="A51" s="82"/>
      <c r="B51" s="156" t="s">
        <v>47</v>
      </c>
      <c r="C51" s="63" t="n">
        <v>0</v>
      </c>
      <c r="D51" s="157" t="n">
        <v>0</v>
      </c>
      <c r="E51" s="66" t="n">
        <v>0</v>
      </c>
      <c r="F51" s="66" t="n">
        <v>80</v>
      </c>
      <c r="G51" s="166" t="n">
        <v>0</v>
      </c>
      <c r="H51" s="66" t="n">
        <v>0</v>
      </c>
    </row>
    <row r="52" s="14" customFormat="true" ht="20.1" hidden="false" customHeight="true" outlineLevel="0" collapsed="false">
      <c r="A52" s="82"/>
      <c r="B52" s="36" t="s">
        <v>48</v>
      </c>
      <c r="C52" s="63" t="n">
        <v>0</v>
      </c>
      <c r="D52" s="157" t="n">
        <v>0</v>
      </c>
      <c r="E52" s="66" t="n">
        <v>0</v>
      </c>
      <c r="F52" s="66" t="n">
        <v>33</v>
      </c>
      <c r="G52" s="166" t="n">
        <v>0</v>
      </c>
      <c r="H52" s="66" t="n">
        <v>0</v>
      </c>
    </row>
    <row r="53" s="14" customFormat="true" ht="20.1" hidden="false" customHeight="true" outlineLevel="0" collapsed="false">
      <c r="A53" s="165" t="s">
        <v>326</v>
      </c>
      <c r="B53" s="36" t="s">
        <v>269</v>
      </c>
      <c r="C53" s="88" t="n">
        <v>1875</v>
      </c>
      <c r="D53" s="157" t="n">
        <v>1.2</v>
      </c>
      <c r="E53" s="66" t="n">
        <v>5</v>
      </c>
      <c r="F53" s="39" t="n">
        <v>7659</v>
      </c>
      <c r="G53" s="167" t="n">
        <v>1.9</v>
      </c>
      <c r="H53" s="66" t="n">
        <v>31</v>
      </c>
    </row>
    <row r="54" s="14" customFormat="true" ht="20.1" hidden="false" customHeight="true" outlineLevel="0" collapsed="false">
      <c r="A54" s="82"/>
      <c r="B54" s="156" t="s">
        <v>47</v>
      </c>
      <c r="C54" s="88" t="n">
        <v>1717</v>
      </c>
      <c r="D54" s="157" t="n">
        <v>1.1</v>
      </c>
      <c r="E54" s="66" t="n">
        <v>5</v>
      </c>
      <c r="F54" s="39" t="n">
        <v>7708</v>
      </c>
      <c r="G54" s="167" t="n">
        <v>1.9</v>
      </c>
      <c r="H54" s="66" t="n">
        <v>32</v>
      </c>
    </row>
    <row r="55" s="14" customFormat="true" ht="20.1" hidden="false" customHeight="true" outlineLevel="0" collapsed="false">
      <c r="A55" s="82"/>
      <c r="B55" s="36" t="s">
        <v>48</v>
      </c>
      <c r="C55" s="88" t="n">
        <v>1555</v>
      </c>
      <c r="D55" s="157" t="n">
        <v>1</v>
      </c>
      <c r="E55" s="66" t="n">
        <v>4</v>
      </c>
      <c r="F55" s="39" t="n">
        <v>8579</v>
      </c>
      <c r="G55" s="167" t="n">
        <v>2.1</v>
      </c>
      <c r="H55" s="66" t="n">
        <v>36</v>
      </c>
    </row>
    <row r="56" s="14" customFormat="true" ht="20.1" hidden="false" customHeight="true" outlineLevel="0" collapsed="false">
      <c r="A56" s="40" t="s">
        <v>327</v>
      </c>
      <c r="B56" s="36" t="s">
        <v>269</v>
      </c>
      <c r="C56" s="168" t="n">
        <v>853</v>
      </c>
      <c r="D56" s="157" t="n">
        <v>0.5</v>
      </c>
      <c r="E56" s="66" t="n">
        <v>2</v>
      </c>
      <c r="F56" s="169" t="n">
        <v>3180</v>
      </c>
      <c r="G56" s="167" t="n">
        <v>0.8</v>
      </c>
      <c r="H56" s="66" t="n">
        <v>13</v>
      </c>
    </row>
    <row r="57" s="14" customFormat="true" ht="20.1" hidden="false" customHeight="true" outlineLevel="0" collapsed="false">
      <c r="A57" s="82"/>
      <c r="B57" s="156" t="s">
        <v>47</v>
      </c>
      <c r="C57" s="168" t="n">
        <v>891</v>
      </c>
      <c r="D57" s="157" t="n">
        <v>0.6</v>
      </c>
      <c r="E57" s="66" t="n">
        <v>2</v>
      </c>
      <c r="F57" s="169" t="n">
        <v>2993</v>
      </c>
      <c r="G57" s="167" t="n">
        <v>0.7</v>
      </c>
      <c r="H57" s="66" t="n">
        <v>12</v>
      </c>
    </row>
    <row r="58" s="14" customFormat="true" ht="20.1" hidden="false" customHeight="true" outlineLevel="0" collapsed="false">
      <c r="A58" s="82"/>
      <c r="B58" s="36" t="s">
        <v>48</v>
      </c>
      <c r="C58" s="168" t="n">
        <v>863</v>
      </c>
      <c r="D58" s="157" t="n">
        <v>0.6</v>
      </c>
      <c r="E58" s="66" t="n">
        <v>2</v>
      </c>
      <c r="F58" s="169" t="n">
        <v>2907</v>
      </c>
      <c r="G58" s="167" t="n">
        <v>0.7</v>
      </c>
      <c r="H58" s="66" t="n">
        <v>12</v>
      </c>
    </row>
    <row r="59" s="14" customFormat="true" ht="20.1" hidden="false" customHeight="true" outlineLevel="0" collapsed="false">
      <c r="A59" s="40" t="s">
        <v>328</v>
      </c>
      <c r="B59" s="36" t="s">
        <v>269</v>
      </c>
      <c r="C59" s="168" t="n">
        <v>763</v>
      </c>
      <c r="D59" s="157" t="n">
        <v>0.5</v>
      </c>
      <c r="E59" s="66" t="n">
        <v>2</v>
      </c>
      <c r="F59" s="169" t="n">
        <v>686</v>
      </c>
      <c r="G59" s="66" t="n">
        <v>0.2</v>
      </c>
      <c r="H59" s="66" t="n">
        <v>3</v>
      </c>
    </row>
    <row r="60" s="14" customFormat="true" ht="20.1" hidden="false" customHeight="true" outlineLevel="0" collapsed="false">
      <c r="A60" s="82"/>
      <c r="B60" s="156" t="s">
        <v>47</v>
      </c>
      <c r="C60" s="168" t="n">
        <v>930</v>
      </c>
      <c r="D60" s="157" t="n">
        <v>0.6</v>
      </c>
      <c r="E60" s="66" t="n">
        <v>3</v>
      </c>
      <c r="F60" s="169" t="n">
        <v>874</v>
      </c>
      <c r="G60" s="66" t="n">
        <v>0.2</v>
      </c>
      <c r="H60" s="66" t="n">
        <v>4</v>
      </c>
    </row>
    <row r="61" s="14" customFormat="true" ht="20.1" hidden="false" customHeight="true" outlineLevel="0" collapsed="false">
      <c r="A61" s="82"/>
      <c r="B61" s="36" t="s">
        <v>48</v>
      </c>
      <c r="C61" s="168" t="n">
        <v>1248</v>
      </c>
      <c r="D61" s="157" t="n">
        <v>0.8</v>
      </c>
      <c r="E61" s="66" t="n">
        <v>3</v>
      </c>
      <c r="F61" s="169" t="n">
        <v>1154</v>
      </c>
      <c r="G61" s="66" t="n">
        <v>0.3</v>
      </c>
      <c r="H61" s="66" t="n">
        <v>5</v>
      </c>
    </row>
    <row r="62" s="14" customFormat="true" ht="20.1" hidden="false" customHeight="true" outlineLevel="0" collapsed="false">
      <c r="A62" s="40" t="s">
        <v>329</v>
      </c>
      <c r="B62" s="36" t="s">
        <v>269</v>
      </c>
      <c r="C62" s="168" t="n">
        <v>5946</v>
      </c>
      <c r="D62" s="157" t="n">
        <v>3.7</v>
      </c>
      <c r="E62" s="66" t="n">
        <v>16</v>
      </c>
      <c r="F62" s="169" t="n">
        <v>4314</v>
      </c>
      <c r="G62" s="167" t="n">
        <v>1.1</v>
      </c>
      <c r="H62" s="66" t="n">
        <v>18</v>
      </c>
    </row>
    <row r="63" s="14" customFormat="true" ht="20.1" hidden="false" customHeight="true" outlineLevel="0" collapsed="false">
      <c r="A63" s="82"/>
      <c r="B63" s="156" t="s">
        <v>47</v>
      </c>
      <c r="C63" s="168" t="n">
        <v>6721</v>
      </c>
      <c r="D63" s="157" t="n">
        <v>4.3</v>
      </c>
      <c r="E63" s="66" t="n">
        <v>18</v>
      </c>
      <c r="F63" s="169" t="n">
        <v>4468</v>
      </c>
      <c r="G63" s="167" t="n">
        <v>1.1</v>
      </c>
      <c r="H63" s="66" t="n">
        <v>18</v>
      </c>
    </row>
    <row r="64" s="14" customFormat="true" ht="20.1" hidden="false" customHeight="true" outlineLevel="0" collapsed="false">
      <c r="A64" s="82"/>
      <c r="B64" s="36" t="s">
        <v>48</v>
      </c>
      <c r="C64" s="168" t="n">
        <v>6758</v>
      </c>
      <c r="D64" s="157" t="n">
        <v>4.4</v>
      </c>
      <c r="E64" s="66" t="n">
        <v>18</v>
      </c>
      <c r="F64" s="169" t="n">
        <v>3560</v>
      </c>
      <c r="G64" s="167" t="n">
        <v>0.9</v>
      </c>
      <c r="H64" s="66" t="n">
        <v>15</v>
      </c>
    </row>
    <row r="65" s="14" customFormat="true" ht="20.1" hidden="false" customHeight="true" outlineLevel="0" collapsed="false">
      <c r="A65" s="40" t="s">
        <v>330</v>
      </c>
      <c r="B65" s="36" t="s">
        <v>269</v>
      </c>
      <c r="C65" s="154" t="n">
        <v>16005</v>
      </c>
      <c r="D65" s="157" t="n">
        <v>10</v>
      </c>
      <c r="E65" s="39" t="n">
        <v>44</v>
      </c>
      <c r="F65" s="39" t="n">
        <v>31909</v>
      </c>
      <c r="G65" s="155" t="n">
        <v>7.8</v>
      </c>
      <c r="H65" s="39" t="n">
        <v>131</v>
      </c>
    </row>
    <row r="66" s="14" customFormat="true" ht="20.1" hidden="false" customHeight="true" outlineLevel="0" collapsed="false">
      <c r="A66" s="40"/>
      <c r="B66" s="156" t="s">
        <v>47</v>
      </c>
      <c r="C66" s="154" t="n">
        <v>15498</v>
      </c>
      <c r="D66" s="157" t="n">
        <v>9.8</v>
      </c>
      <c r="E66" s="39" t="n">
        <v>42</v>
      </c>
      <c r="F66" s="39" t="n">
        <v>33181</v>
      </c>
      <c r="G66" s="155" t="n">
        <v>8.2</v>
      </c>
      <c r="H66" s="39" t="n">
        <v>136</v>
      </c>
    </row>
    <row r="67" s="14" customFormat="true" ht="20.1" hidden="false" customHeight="true" outlineLevel="0" collapsed="false">
      <c r="A67" s="40"/>
      <c r="B67" s="36" t="s">
        <v>48</v>
      </c>
      <c r="C67" s="154" t="n">
        <v>14870</v>
      </c>
      <c r="D67" s="157" t="n">
        <v>9.8</v>
      </c>
      <c r="E67" s="39" t="n">
        <v>41</v>
      </c>
      <c r="F67" s="39" t="n">
        <v>34982</v>
      </c>
      <c r="G67" s="155" t="n">
        <v>8.7</v>
      </c>
      <c r="H67" s="39" t="n">
        <v>146</v>
      </c>
    </row>
    <row r="68" s="14" customFormat="true" ht="20.1" hidden="false" customHeight="true" outlineLevel="0" collapsed="false">
      <c r="A68" s="121" t="s">
        <v>331</v>
      </c>
      <c r="B68" s="36" t="s">
        <v>269</v>
      </c>
      <c r="C68" s="154" t="n">
        <v>13643</v>
      </c>
      <c r="D68" s="157" t="n">
        <v>8.5</v>
      </c>
      <c r="E68" s="39" t="n">
        <v>37</v>
      </c>
      <c r="F68" s="39" t="n">
        <v>21163</v>
      </c>
      <c r="G68" s="155" t="n">
        <v>5.2</v>
      </c>
      <c r="H68" s="39" t="n">
        <v>87</v>
      </c>
    </row>
    <row r="69" s="14" customFormat="true" ht="20.1" hidden="false" customHeight="true" outlineLevel="0" collapsed="false">
      <c r="A69" s="121"/>
      <c r="B69" s="156" t="s">
        <v>47</v>
      </c>
      <c r="C69" s="154" t="n">
        <v>13446</v>
      </c>
      <c r="D69" s="157" t="n">
        <v>8.5</v>
      </c>
      <c r="E69" s="39" t="n">
        <v>37</v>
      </c>
      <c r="F69" s="39" t="n">
        <v>19379</v>
      </c>
      <c r="G69" s="155" t="n">
        <v>4.8</v>
      </c>
      <c r="H69" s="39" t="n">
        <v>79</v>
      </c>
    </row>
    <row r="70" s="14" customFormat="true" ht="20.1" hidden="false" customHeight="true" outlineLevel="0" collapsed="false">
      <c r="A70" s="121"/>
      <c r="B70" s="36" t="s">
        <v>48</v>
      </c>
      <c r="C70" s="154" t="n">
        <v>14356</v>
      </c>
      <c r="D70" s="157" t="n">
        <v>9.4</v>
      </c>
      <c r="E70" s="39" t="n">
        <v>39</v>
      </c>
      <c r="F70" s="39" t="n">
        <v>18659</v>
      </c>
      <c r="G70" s="155" t="n">
        <v>4.6</v>
      </c>
      <c r="H70" s="39" t="n">
        <v>78</v>
      </c>
    </row>
    <row r="71" s="14" customFormat="true" ht="20.1" hidden="false" customHeight="true" outlineLevel="0" collapsed="false">
      <c r="A71" s="165" t="s">
        <v>332</v>
      </c>
      <c r="B71" s="36" t="s">
        <v>269</v>
      </c>
      <c r="C71" s="154" t="n">
        <v>3478</v>
      </c>
      <c r="D71" s="157" t="n">
        <v>2.2</v>
      </c>
      <c r="E71" s="66" t="n">
        <v>10</v>
      </c>
      <c r="F71" s="39" t="n">
        <v>16186</v>
      </c>
      <c r="G71" s="155" t="n">
        <v>4</v>
      </c>
      <c r="H71" s="66" t="n">
        <v>66</v>
      </c>
    </row>
    <row r="72" s="14" customFormat="true" ht="20.1" hidden="false" customHeight="true" outlineLevel="0" collapsed="false">
      <c r="A72" s="82"/>
      <c r="B72" s="156" t="s">
        <v>47</v>
      </c>
      <c r="C72" s="154" t="n">
        <v>2999</v>
      </c>
      <c r="D72" s="157" t="n">
        <v>1.9</v>
      </c>
      <c r="E72" s="66" t="n">
        <v>8</v>
      </c>
      <c r="F72" s="39" t="n">
        <v>16252</v>
      </c>
      <c r="G72" s="155" t="n">
        <v>4</v>
      </c>
      <c r="H72" s="66" t="n">
        <v>67</v>
      </c>
    </row>
    <row r="73" s="14" customFormat="true" ht="20.1" hidden="false" customHeight="true" outlineLevel="0" collapsed="false">
      <c r="A73" s="82"/>
      <c r="B73" s="36" t="s">
        <v>48</v>
      </c>
      <c r="C73" s="154" t="n">
        <v>3198</v>
      </c>
      <c r="D73" s="157" t="n">
        <v>2.1</v>
      </c>
      <c r="E73" s="66" t="n">
        <v>9</v>
      </c>
      <c r="F73" s="39" t="n">
        <v>17533</v>
      </c>
      <c r="G73" s="155" t="n">
        <v>4.3</v>
      </c>
      <c r="H73" s="66" t="n">
        <v>73</v>
      </c>
    </row>
    <row r="74" s="14" customFormat="true" ht="20.1" hidden="false" customHeight="true" outlineLevel="0" collapsed="false">
      <c r="A74" s="121" t="s">
        <v>333</v>
      </c>
      <c r="B74" s="36" t="s">
        <v>269</v>
      </c>
      <c r="C74" s="154" t="n">
        <v>1511</v>
      </c>
      <c r="D74" s="157" t="n">
        <v>0.9</v>
      </c>
      <c r="E74" s="39" t="n">
        <v>4</v>
      </c>
      <c r="F74" s="39" t="n">
        <v>17407</v>
      </c>
      <c r="G74" s="155" t="n">
        <v>4.3</v>
      </c>
      <c r="H74" s="39" t="n">
        <v>71</v>
      </c>
    </row>
    <row r="75" s="14" customFormat="true" ht="20.1" hidden="false" customHeight="true" outlineLevel="0" collapsed="false">
      <c r="A75" s="121"/>
      <c r="B75" s="156" t="s">
        <v>47</v>
      </c>
      <c r="C75" s="154" t="n">
        <v>1336</v>
      </c>
      <c r="D75" s="157" t="n">
        <v>0.8</v>
      </c>
      <c r="E75" s="39" t="n">
        <v>4</v>
      </c>
      <c r="F75" s="39" t="n">
        <v>16557</v>
      </c>
      <c r="G75" s="155" t="n">
        <v>4.1</v>
      </c>
      <c r="H75" s="39" t="n">
        <v>68</v>
      </c>
    </row>
    <row r="76" s="14" customFormat="true" ht="20.1" hidden="false" customHeight="true" outlineLevel="0" collapsed="false">
      <c r="A76" s="121"/>
      <c r="B76" s="36" t="s">
        <v>48</v>
      </c>
      <c r="C76" s="154" t="n">
        <v>1583</v>
      </c>
      <c r="D76" s="157" t="n">
        <v>1</v>
      </c>
      <c r="E76" s="39" t="n">
        <v>4</v>
      </c>
      <c r="F76" s="39" t="n">
        <v>17482</v>
      </c>
      <c r="G76" s="155" t="n">
        <v>4.3</v>
      </c>
      <c r="H76" s="39" t="n">
        <v>73</v>
      </c>
    </row>
    <row r="77" s="14" customFormat="true" ht="20.1" hidden="false" customHeight="true" outlineLevel="0" collapsed="false">
      <c r="A77" s="121" t="s">
        <v>334</v>
      </c>
      <c r="B77" s="36" t="s">
        <v>269</v>
      </c>
      <c r="C77" s="154" t="n">
        <v>6092</v>
      </c>
      <c r="D77" s="157" t="n">
        <v>3.8</v>
      </c>
      <c r="E77" s="39" t="n">
        <v>17</v>
      </c>
      <c r="F77" s="39" t="n">
        <v>15282</v>
      </c>
      <c r="G77" s="155" t="n">
        <v>3.7</v>
      </c>
      <c r="H77" s="39" t="n">
        <v>63</v>
      </c>
    </row>
    <row r="78" s="14" customFormat="true" ht="20.1" hidden="false" customHeight="true" outlineLevel="0" collapsed="false">
      <c r="A78" s="121"/>
      <c r="B78" s="156" t="s">
        <v>47</v>
      </c>
      <c r="C78" s="154" t="n">
        <v>6741</v>
      </c>
      <c r="D78" s="157" t="n">
        <v>4.3</v>
      </c>
      <c r="E78" s="39" t="n">
        <v>18</v>
      </c>
      <c r="F78" s="39" t="n">
        <v>15325</v>
      </c>
      <c r="G78" s="155" t="n">
        <v>3.8</v>
      </c>
      <c r="H78" s="39" t="n">
        <v>63</v>
      </c>
    </row>
    <row r="79" s="14" customFormat="true" ht="20.1" hidden="false" customHeight="true" outlineLevel="0" collapsed="false">
      <c r="A79" s="159"/>
      <c r="B79" s="160" t="s">
        <v>48</v>
      </c>
      <c r="C79" s="161" t="n">
        <v>6347</v>
      </c>
      <c r="D79" s="162" t="n">
        <v>4.2</v>
      </c>
      <c r="E79" s="54" t="n">
        <v>17</v>
      </c>
      <c r="F79" s="54" t="n">
        <v>15119</v>
      </c>
      <c r="G79" s="163" t="n">
        <v>3.7</v>
      </c>
      <c r="H79" s="54" t="n">
        <v>63</v>
      </c>
    </row>
    <row r="80" customFormat="false" ht="20.1" hidden="false" customHeight="true" outlineLevel="0" collapsed="false">
      <c r="H80" s="13"/>
    </row>
    <row r="81" customFormat="false" ht="24.95" hidden="false" customHeight="true" outlineLevel="0" collapsed="false">
      <c r="A81" s="10" t="s">
        <v>323</v>
      </c>
      <c r="B81" s="10"/>
      <c r="C81" s="10"/>
      <c r="D81" s="141"/>
      <c r="E81" s="10"/>
      <c r="F81" s="10"/>
      <c r="G81" s="10"/>
      <c r="H81" s="10"/>
    </row>
    <row r="82" customFormat="false" ht="9.95" hidden="false" customHeight="true" outlineLevel="0" collapsed="false">
      <c r="A82" s="11"/>
      <c r="B82" s="11"/>
      <c r="C82" s="11"/>
      <c r="D82" s="142"/>
      <c r="E82" s="11"/>
      <c r="F82" s="11"/>
      <c r="G82" s="11"/>
      <c r="H82" s="11"/>
    </row>
    <row r="83" s="14" customFormat="true" ht="20.1" hidden="false" customHeight="true" outlineLevel="0" collapsed="false">
      <c r="A83" s="12"/>
      <c r="B83" s="12"/>
      <c r="C83" s="12"/>
      <c r="D83" s="143"/>
      <c r="E83" s="12"/>
      <c r="F83" s="12"/>
      <c r="G83" s="12"/>
      <c r="H83" s="12"/>
    </row>
    <row r="84" s="14" customFormat="true" ht="20.1" hidden="false" customHeight="true" outlineLevel="0" collapsed="false">
      <c r="A84" s="47" t="s">
        <v>306</v>
      </c>
      <c r="B84" s="16" t="s">
        <v>38</v>
      </c>
      <c r="C84" s="16" t="s">
        <v>307</v>
      </c>
      <c r="D84" s="16"/>
      <c r="E84" s="16"/>
      <c r="F84" s="17" t="s">
        <v>308</v>
      </c>
      <c r="G84" s="17"/>
      <c r="H84" s="17"/>
    </row>
    <row r="85" s="14" customFormat="true" ht="20.1" hidden="false" customHeight="true" outlineLevel="0" collapsed="false">
      <c r="A85" s="47"/>
      <c r="B85" s="16"/>
      <c r="C85" s="48" t="s">
        <v>309</v>
      </c>
      <c r="D85" s="144" t="s">
        <v>211</v>
      </c>
      <c r="E85" s="145" t="s">
        <v>310</v>
      </c>
      <c r="F85" s="48" t="s">
        <v>309</v>
      </c>
      <c r="G85" s="48" t="s">
        <v>211</v>
      </c>
      <c r="H85" s="146" t="s">
        <v>310</v>
      </c>
    </row>
    <row r="86" s="14" customFormat="true" ht="20.1" hidden="false" customHeight="true" outlineLevel="0" collapsed="false">
      <c r="A86" s="82"/>
      <c r="B86" s="147"/>
      <c r="C86" s="126" t="s">
        <v>212</v>
      </c>
      <c r="D86" s="148" t="s">
        <v>69</v>
      </c>
      <c r="E86" s="149" t="s">
        <v>212</v>
      </c>
      <c r="F86" s="149" t="s">
        <v>212</v>
      </c>
      <c r="G86" s="149" t="s">
        <v>69</v>
      </c>
      <c r="H86" s="149" t="s">
        <v>212</v>
      </c>
    </row>
    <row r="87" s="14" customFormat="true" ht="20.1" hidden="false" customHeight="true" outlineLevel="0" collapsed="false">
      <c r="A87" s="165" t="s">
        <v>335</v>
      </c>
      <c r="B87" s="36" t="s">
        <v>269</v>
      </c>
      <c r="C87" s="154" t="n">
        <v>602</v>
      </c>
      <c r="D87" s="157" t="n">
        <v>0.4</v>
      </c>
      <c r="E87" s="66" t="n">
        <v>2</v>
      </c>
      <c r="F87" s="39" t="n">
        <v>16003</v>
      </c>
      <c r="G87" s="167" t="n">
        <v>3.9</v>
      </c>
      <c r="H87" s="66" t="n">
        <v>66</v>
      </c>
    </row>
    <row r="88" s="14" customFormat="true" ht="20.1" hidden="false" customHeight="true" outlineLevel="0" collapsed="false">
      <c r="A88" s="82"/>
      <c r="B88" s="156" t="s">
        <v>47</v>
      </c>
      <c r="C88" s="154" t="n">
        <v>552</v>
      </c>
      <c r="D88" s="157" t="n">
        <v>0.3</v>
      </c>
      <c r="E88" s="66" t="n">
        <v>2</v>
      </c>
      <c r="F88" s="39" t="n">
        <v>14681</v>
      </c>
      <c r="G88" s="167" t="n">
        <v>3.6</v>
      </c>
      <c r="H88" s="66" t="n">
        <v>60</v>
      </c>
    </row>
    <row r="89" s="14" customFormat="true" ht="20.1" hidden="false" customHeight="true" outlineLevel="0" collapsed="false">
      <c r="A89" s="82"/>
      <c r="B89" s="36" t="s">
        <v>48</v>
      </c>
      <c r="C89" s="154" t="n">
        <v>543</v>
      </c>
      <c r="D89" s="157" t="n">
        <v>0.4</v>
      </c>
      <c r="E89" s="66" t="n">
        <v>1</v>
      </c>
      <c r="F89" s="39" t="n">
        <v>14212</v>
      </c>
      <c r="G89" s="167" t="n">
        <v>3.5</v>
      </c>
      <c r="H89" s="66" t="n">
        <v>59</v>
      </c>
    </row>
    <row r="90" s="14" customFormat="true" ht="20.1" hidden="false" customHeight="true" outlineLevel="0" collapsed="false">
      <c r="A90" s="121" t="s">
        <v>336</v>
      </c>
      <c r="B90" s="36" t="s">
        <v>269</v>
      </c>
      <c r="C90" s="154" t="n">
        <v>10367</v>
      </c>
      <c r="D90" s="157" t="n">
        <v>6.5</v>
      </c>
      <c r="E90" s="39" t="n">
        <v>28</v>
      </c>
      <c r="F90" s="39" t="n">
        <v>20721</v>
      </c>
      <c r="G90" s="155" t="n">
        <v>5.1</v>
      </c>
      <c r="H90" s="39" t="n">
        <v>85</v>
      </c>
    </row>
    <row r="91" s="14" customFormat="true" ht="20.1" hidden="false" customHeight="true" outlineLevel="0" collapsed="false">
      <c r="A91" s="121"/>
      <c r="B91" s="156" t="s">
        <v>47</v>
      </c>
      <c r="C91" s="154" t="n">
        <v>11023</v>
      </c>
      <c r="D91" s="157" t="n">
        <v>7</v>
      </c>
      <c r="E91" s="39" t="n">
        <v>30</v>
      </c>
      <c r="F91" s="39" t="n">
        <v>20590</v>
      </c>
      <c r="G91" s="155" t="n">
        <v>5.1</v>
      </c>
      <c r="H91" s="39" t="n">
        <v>84</v>
      </c>
    </row>
    <row r="92" s="14" customFormat="true" ht="20.1" hidden="false" customHeight="true" outlineLevel="0" collapsed="false">
      <c r="A92" s="121"/>
      <c r="B92" s="36" t="s">
        <v>48</v>
      </c>
      <c r="C92" s="154" t="n">
        <v>10011</v>
      </c>
      <c r="D92" s="157" t="n">
        <v>6.6</v>
      </c>
      <c r="E92" s="39" t="n">
        <v>27</v>
      </c>
      <c r="F92" s="39" t="n">
        <v>17880</v>
      </c>
      <c r="G92" s="155" t="n">
        <v>4.4</v>
      </c>
      <c r="H92" s="39" t="n">
        <v>75</v>
      </c>
    </row>
    <row r="93" s="14" customFormat="true" ht="20.1" hidden="false" customHeight="true" outlineLevel="0" collapsed="false">
      <c r="A93" s="121" t="s">
        <v>337</v>
      </c>
      <c r="B93" s="36" t="s">
        <v>269</v>
      </c>
      <c r="C93" s="154" t="s">
        <v>317</v>
      </c>
      <c r="D93" s="157" t="s">
        <v>317</v>
      </c>
      <c r="E93" s="39" t="s">
        <v>317</v>
      </c>
      <c r="F93" s="39" t="n">
        <v>3539</v>
      </c>
      <c r="G93" s="155" t="n">
        <v>0.9</v>
      </c>
      <c r="H93" s="39" t="n">
        <v>15</v>
      </c>
    </row>
    <row r="94" s="14" customFormat="true" ht="20.1" hidden="false" customHeight="true" outlineLevel="0" collapsed="false">
      <c r="A94" s="121"/>
      <c r="B94" s="156" t="s">
        <v>47</v>
      </c>
      <c r="C94" s="154" t="s">
        <v>317</v>
      </c>
      <c r="D94" s="157" t="s">
        <v>317</v>
      </c>
      <c r="E94" s="39" t="s">
        <v>317</v>
      </c>
      <c r="F94" s="39" t="n">
        <v>3276</v>
      </c>
      <c r="G94" s="155" t="n">
        <v>0.8</v>
      </c>
      <c r="H94" s="39" t="n">
        <v>13</v>
      </c>
    </row>
    <row r="95" s="14" customFormat="true" ht="20.1" hidden="false" customHeight="true" outlineLevel="0" collapsed="false">
      <c r="A95" s="121"/>
      <c r="B95" s="36" t="s">
        <v>48</v>
      </c>
      <c r="C95" s="154" t="s">
        <v>317</v>
      </c>
      <c r="D95" s="157" t="s">
        <v>317</v>
      </c>
      <c r="E95" s="39" t="s">
        <v>317</v>
      </c>
      <c r="F95" s="39" t="n">
        <v>3135</v>
      </c>
      <c r="G95" s="155" t="n">
        <v>0.8</v>
      </c>
      <c r="H95" s="39" t="n">
        <v>13</v>
      </c>
    </row>
    <row r="96" s="14" customFormat="true" ht="20.1" hidden="false" customHeight="true" outlineLevel="0" collapsed="false">
      <c r="A96" s="133" t="s">
        <v>338</v>
      </c>
      <c r="B96" s="36" t="s">
        <v>269</v>
      </c>
      <c r="C96" s="154" t="s">
        <v>317</v>
      </c>
      <c r="D96" s="157" t="s">
        <v>317</v>
      </c>
      <c r="E96" s="39" t="s">
        <v>317</v>
      </c>
      <c r="F96" s="39" t="n">
        <v>31568</v>
      </c>
      <c r="G96" s="155" t="n">
        <v>7.7</v>
      </c>
      <c r="H96" s="39" t="n">
        <v>129</v>
      </c>
    </row>
    <row r="97" s="14" customFormat="true" ht="20.1" hidden="false" customHeight="true" outlineLevel="0" collapsed="false">
      <c r="A97" s="133"/>
      <c r="B97" s="156" t="s">
        <v>47</v>
      </c>
      <c r="C97" s="154" t="s">
        <v>317</v>
      </c>
      <c r="D97" s="157" t="s">
        <v>317</v>
      </c>
      <c r="E97" s="39" t="s">
        <v>317</v>
      </c>
      <c r="F97" s="39" t="n">
        <v>40393</v>
      </c>
      <c r="G97" s="155" t="n">
        <v>9.9</v>
      </c>
      <c r="H97" s="39" t="n">
        <v>166</v>
      </c>
    </row>
    <row r="98" s="14" customFormat="true" ht="20.1" hidden="false" customHeight="true" outlineLevel="0" collapsed="false">
      <c r="A98" s="170"/>
      <c r="B98" s="36" t="s">
        <v>48</v>
      </c>
      <c r="C98" s="154" t="s">
        <v>317</v>
      </c>
      <c r="D98" s="157" t="s">
        <v>317</v>
      </c>
      <c r="E98" s="39" t="s">
        <v>317</v>
      </c>
      <c r="F98" s="39" t="n">
        <v>44833</v>
      </c>
      <c r="G98" s="155" t="n">
        <v>11.1</v>
      </c>
      <c r="H98" s="39" t="n">
        <v>187</v>
      </c>
    </row>
    <row r="99" s="14" customFormat="true" ht="20.1" hidden="false" customHeight="true" outlineLevel="0" collapsed="false">
      <c r="A99" s="121" t="s">
        <v>339</v>
      </c>
      <c r="B99" s="36" t="s">
        <v>269</v>
      </c>
      <c r="C99" s="154" t="n">
        <v>1415</v>
      </c>
      <c r="D99" s="157" t="n">
        <v>0.9</v>
      </c>
      <c r="E99" s="39" t="n">
        <v>4</v>
      </c>
      <c r="F99" s="39" t="n">
        <v>19637</v>
      </c>
      <c r="G99" s="155" t="n">
        <v>4.8</v>
      </c>
      <c r="H99" s="39" t="n">
        <v>80</v>
      </c>
    </row>
    <row r="100" s="14" customFormat="true" ht="20.1" hidden="false" customHeight="true" outlineLevel="0" collapsed="false">
      <c r="A100" s="121"/>
      <c r="B100" s="156" t="s">
        <v>47</v>
      </c>
      <c r="C100" s="154" t="n">
        <v>1301</v>
      </c>
      <c r="D100" s="157" t="n">
        <v>0.8</v>
      </c>
      <c r="E100" s="39" t="n">
        <v>4</v>
      </c>
      <c r="F100" s="39" t="n">
        <v>20761</v>
      </c>
      <c r="G100" s="155" t="n">
        <v>5.1</v>
      </c>
      <c r="H100" s="39" t="n">
        <v>85</v>
      </c>
    </row>
    <row r="101" s="14" customFormat="true" ht="20.1" hidden="false" customHeight="true" outlineLevel="0" collapsed="false">
      <c r="A101" s="159"/>
      <c r="B101" s="160" t="s">
        <v>48</v>
      </c>
      <c r="C101" s="161" t="n">
        <v>1620</v>
      </c>
      <c r="D101" s="162" t="n">
        <v>1.1</v>
      </c>
      <c r="E101" s="54" t="n">
        <v>4</v>
      </c>
      <c r="F101" s="54" t="n">
        <v>19703</v>
      </c>
      <c r="G101" s="163" t="n">
        <v>4.9</v>
      </c>
      <c r="H101" s="54" t="n">
        <v>82</v>
      </c>
    </row>
    <row r="102" customFormat="false" ht="20.1" hidden="false" customHeight="true" outlineLevel="0" collapsed="false">
      <c r="H102" s="13" t="s">
        <v>102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H107" s="11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5">
    <mergeCell ref="A4:A5"/>
    <mergeCell ref="B4:B5"/>
    <mergeCell ref="C4:E4"/>
    <mergeCell ref="F4:H4"/>
    <mergeCell ref="A19:A20"/>
    <mergeCell ref="A37:A38"/>
    <mergeCell ref="A44:A45"/>
    <mergeCell ref="B44:B45"/>
    <mergeCell ref="C44:E44"/>
    <mergeCell ref="F44:H44"/>
    <mergeCell ref="A84:A85"/>
    <mergeCell ref="B84:B85"/>
    <mergeCell ref="C84:E84"/>
    <mergeCell ref="F84:H84"/>
    <mergeCell ref="A96:A9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4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47" t="s">
        <v>38</v>
      </c>
      <c r="B4" s="16" t="s">
        <v>341</v>
      </c>
      <c r="C4" s="16"/>
      <c r="D4" s="16"/>
      <c r="E4" s="16"/>
      <c r="F4" s="17" t="s">
        <v>342</v>
      </c>
      <c r="G4" s="17"/>
    </row>
    <row r="5" s="14" customFormat="true" ht="30" hidden="false" customHeight="true" outlineLevel="0" collapsed="false">
      <c r="A5" s="47"/>
      <c r="B5" s="49" t="s">
        <v>343</v>
      </c>
      <c r="C5" s="48" t="s">
        <v>344</v>
      </c>
      <c r="D5" s="48" t="s">
        <v>345</v>
      </c>
      <c r="E5" s="48" t="s">
        <v>346</v>
      </c>
      <c r="F5" s="48" t="s">
        <v>343</v>
      </c>
      <c r="G5" s="49" t="s">
        <v>344</v>
      </c>
    </row>
    <row r="6" s="14" customFormat="true" ht="20.1" hidden="false" customHeight="true" outlineLevel="0" collapsed="false">
      <c r="A6" s="28" t="s">
        <v>44</v>
      </c>
      <c r="B6" s="67" t="n">
        <v>3096</v>
      </c>
      <c r="C6" s="39" t="n">
        <v>203</v>
      </c>
      <c r="D6" s="39" t="n">
        <v>33</v>
      </c>
      <c r="E6" s="39" t="n">
        <v>101</v>
      </c>
      <c r="F6" s="39" t="n">
        <v>699</v>
      </c>
      <c r="G6" s="39" t="n">
        <v>8</v>
      </c>
    </row>
    <row r="7" s="14" customFormat="true" ht="20.1" hidden="false" customHeight="true" outlineLevel="0" collapsed="false">
      <c r="A7" s="31" t="s">
        <v>45</v>
      </c>
      <c r="B7" s="67" t="n">
        <v>3020</v>
      </c>
      <c r="C7" s="39" t="n">
        <v>177</v>
      </c>
      <c r="D7" s="39" t="n">
        <v>41</v>
      </c>
      <c r="E7" s="39" t="n">
        <v>25</v>
      </c>
      <c r="F7" s="39" t="n">
        <v>648</v>
      </c>
      <c r="G7" s="39" t="n">
        <v>10</v>
      </c>
    </row>
    <row r="8" s="14" customFormat="true" ht="20.1" hidden="false" customHeight="true" outlineLevel="0" collapsed="false">
      <c r="A8" s="21" t="s">
        <v>46</v>
      </c>
      <c r="B8" s="112" t="n">
        <v>2921</v>
      </c>
      <c r="C8" s="39" t="n">
        <v>174</v>
      </c>
      <c r="D8" s="39" t="n">
        <v>48</v>
      </c>
      <c r="E8" s="39" t="n">
        <v>101</v>
      </c>
      <c r="F8" s="39" t="n">
        <v>645</v>
      </c>
      <c r="G8" s="39" t="n">
        <v>9</v>
      </c>
    </row>
    <row r="9" s="14" customFormat="true" ht="20.1" hidden="false" customHeight="true" outlineLevel="0" collapsed="false">
      <c r="A9" s="21" t="s">
        <v>47</v>
      </c>
      <c r="B9" s="112" t="n">
        <v>3198</v>
      </c>
      <c r="C9" s="39" t="n">
        <v>204</v>
      </c>
      <c r="D9" s="39" t="n">
        <v>0</v>
      </c>
      <c r="E9" s="39" t="n">
        <v>75</v>
      </c>
      <c r="F9" s="39" t="n">
        <v>678</v>
      </c>
      <c r="G9" s="39" t="n">
        <v>11</v>
      </c>
    </row>
    <row r="10" s="14" customFormat="true" ht="20.1" hidden="false" customHeight="true" outlineLevel="0" collapsed="false">
      <c r="A10" s="171" t="s">
        <v>48</v>
      </c>
      <c r="B10" s="172" t="n">
        <v>3124</v>
      </c>
      <c r="C10" s="54" t="n">
        <v>179</v>
      </c>
      <c r="D10" s="54" t="n">
        <v>0</v>
      </c>
      <c r="E10" s="54" t="n">
        <v>42</v>
      </c>
      <c r="F10" s="54" t="n">
        <v>645</v>
      </c>
      <c r="G10" s="54" t="n">
        <v>14</v>
      </c>
    </row>
    <row r="11" s="14" customFormat="true" ht="20.1" hidden="false" customHeight="true" outlineLevel="0" collapsed="false">
      <c r="C11" s="25"/>
      <c r="D11" s="26"/>
      <c r="E11" s="26"/>
      <c r="F11" s="26"/>
      <c r="G11" s="27" t="s">
        <v>102</v>
      </c>
    </row>
    <row r="12" s="14" customFormat="true" ht="20.1" hidden="false" customHeight="true" outlineLevel="0" collapsed="false">
      <c r="A12" s="61" t="s">
        <v>347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377</v>
      </c>
      <c r="C5" s="20" t="n">
        <v>76</v>
      </c>
      <c r="D5" s="20" t="n">
        <v>301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368</v>
      </c>
      <c r="C6" s="20" t="n">
        <v>72</v>
      </c>
      <c r="D6" s="20" t="n">
        <v>296</v>
      </c>
      <c r="E6" s="20" t="n">
        <v>0</v>
      </c>
      <c r="F6" s="20" t="n">
        <v>0</v>
      </c>
    </row>
    <row r="7" s="14" customFormat="true" ht="20.1" hidden="false" customHeight="true" outlineLevel="0" collapsed="false">
      <c r="A7" s="21" t="s">
        <v>46</v>
      </c>
      <c r="B7" s="19" t="n">
        <v>358</v>
      </c>
      <c r="C7" s="20" t="n">
        <v>69</v>
      </c>
      <c r="D7" s="20" t="n">
        <v>289</v>
      </c>
      <c r="E7" s="20" t="n">
        <v>0</v>
      </c>
      <c r="F7" s="20" t="n">
        <v>0</v>
      </c>
    </row>
    <row r="8" s="14" customFormat="true" ht="20.1" hidden="false" customHeight="true" outlineLevel="0" collapsed="false">
      <c r="A8" s="21" t="s">
        <v>47</v>
      </c>
      <c r="B8" s="19" t="n">
        <v>336</v>
      </c>
      <c r="C8" s="20" t="n">
        <v>65</v>
      </c>
      <c r="D8" s="20" t="n">
        <v>271</v>
      </c>
      <c r="E8" s="20" t="n">
        <v>0</v>
      </c>
      <c r="F8" s="20" t="n">
        <v>0</v>
      </c>
    </row>
    <row r="9" s="14" customFormat="true" ht="20.1" hidden="false" customHeight="true" outlineLevel="0" collapsed="false">
      <c r="A9" s="22" t="s">
        <v>48</v>
      </c>
      <c r="B9" s="23" t="n">
        <v>327</v>
      </c>
      <c r="C9" s="24" t="n">
        <v>64</v>
      </c>
      <c r="D9" s="24" t="n">
        <v>263</v>
      </c>
      <c r="E9" s="24" t="n">
        <v>0</v>
      </c>
      <c r="F9" s="24" t="n">
        <v>0</v>
      </c>
    </row>
    <row r="10" s="14" customFormat="true" ht="20.1" hidden="false" customHeight="true" outlineLevel="0" collapsed="false">
      <c r="C10" s="25"/>
      <c r="D10" s="26"/>
      <c r="E10" s="26"/>
      <c r="F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28" t="s">
        <v>44</v>
      </c>
      <c r="B5" s="29" t="n">
        <v>177</v>
      </c>
      <c r="C5" s="30" t="n">
        <v>31</v>
      </c>
      <c r="D5" s="30" t="n">
        <v>77</v>
      </c>
      <c r="E5" s="30" t="n">
        <v>42</v>
      </c>
      <c r="F5" s="30" t="n">
        <v>27</v>
      </c>
      <c r="G5" s="30" t="n">
        <v>0</v>
      </c>
    </row>
    <row r="6" s="14" customFormat="true" ht="20.1" hidden="false" customHeight="true" outlineLevel="0" collapsed="false">
      <c r="A6" s="31" t="s">
        <v>45</v>
      </c>
      <c r="B6" s="29" t="n">
        <v>132</v>
      </c>
      <c r="C6" s="30" t="n">
        <v>40</v>
      </c>
      <c r="D6" s="30" t="n">
        <v>31</v>
      </c>
      <c r="E6" s="30" t="n">
        <v>33</v>
      </c>
      <c r="F6" s="30" t="n">
        <v>28</v>
      </c>
      <c r="G6" s="30" t="n">
        <v>0</v>
      </c>
    </row>
    <row r="7" s="14" customFormat="true" ht="20.1" hidden="false" customHeight="true" outlineLevel="0" collapsed="false">
      <c r="A7" s="21" t="s">
        <v>46</v>
      </c>
      <c r="B7" s="29" t="n">
        <v>156</v>
      </c>
      <c r="C7" s="30" t="n">
        <v>26</v>
      </c>
      <c r="D7" s="30" t="n">
        <v>48</v>
      </c>
      <c r="E7" s="30" t="n">
        <v>56</v>
      </c>
      <c r="F7" s="30" t="n">
        <v>24</v>
      </c>
      <c r="G7" s="30" t="n">
        <v>2</v>
      </c>
    </row>
    <row r="8" s="14" customFormat="true" ht="20.1" hidden="false" customHeight="true" outlineLevel="0" collapsed="false">
      <c r="A8" s="21" t="s">
        <v>47</v>
      </c>
      <c r="B8" s="29" t="n">
        <v>196</v>
      </c>
      <c r="C8" s="30" t="n">
        <v>39</v>
      </c>
      <c r="D8" s="30" t="n">
        <v>70</v>
      </c>
      <c r="E8" s="30" t="n">
        <v>59</v>
      </c>
      <c r="F8" s="30" t="n">
        <v>26</v>
      </c>
      <c r="G8" s="30" t="n">
        <v>2</v>
      </c>
    </row>
    <row r="9" s="14" customFormat="true" ht="20.1" hidden="false" customHeight="true" outlineLevel="0" collapsed="false">
      <c r="A9" s="22" t="s">
        <v>48</v>
      </c>
      <c r="B9" s="32" t="n">
        <v>176</v>
      </c>
      <c r="C9" s="33" t="n">
        <v>35</v>
      </c>
      <c r="D9" s="33" t="n">
        <v>68</v>
      </c>
      <c r="E9" s="33" t="n">
        <v>50</v>
      </c>
      <c r="F9" s="33" t="n">
        <v>23</v>
      </c>
      <c r="G9" s="33" t="n">
        <v>0</v>
      </c>
    </row>
    <row r="10" s="14" customFormat="true" ht="20.1" hidden="false" customHeight="true" outlineLevel="0" collapsed="false">
      <c r="C10" s="25"/>
      <c r="D10" s="26"/>
      <c r="E10" s="26"/>
      <c r="F10" s="26"/>
      <c r="G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8</v>
      </c>
      <c r="B4" s="16" t="s">
        <v>59</v>
      </c>
      <c r="C4" s="16" t="s">
        <v>60</v>
      </c>
      <c r="D4" s="16" t="s">
        <v>61</v>
      </c>
      <c r="E4" s="34" t="s">
        <v>62</v>
      </c>
      <c r="F4" s="34"/>
      <c r="G4" s="16" t="s">
        <v>63</v>
      </c>
      <c r="H4" s="16"/>
      <c r="I4" s="35" t="s">
        <v>64</v>
      </c>
      <c r="J4" s="17" t="s">
        <v>65</v>
      </c>
    </row>
    <row r="5" s="14" customFormat="true" ht="20.1" hidden="false" customHeight="true" outlineLevel="0" collapsed="false">
      <c r="A5" s="28"/>
      <c r="B5" s="36" t="s">
        <v>66</v>
      </c>
      <c r="C5" s="37" t="s">
        <v>67</v>
      </c>
      <c r="D5" s="38" t="s">
        <v>68</v>
      </c>
      <c r="E5" s="37" t="s">
        <v>67</v>
      </c>
      <c r="F5" s="37" t="s">
        <v>69</v>
      </c>
      <c r="G5" s="37" t="s">
        <v>66</v>
      </c>
      <c r="H5" s="37" t="s">
        <v>69</v>
      </c>
      <c r="I5" s="38" t="s">
        <v>68</v>
      </c>
      <c r="J5" s="38" t="s">
        <v>68</v>
      </c>
    </row>
    <row r="6" s="14" customFormat="true" ht="9.95" hidden="false" customHeight="true" outlineLevel="0" collapsed="false">
      <c r="A6" s="21"/>
      <c r="B6" s="36"/>
      <c r="C6" s="39"/>
      <c r="D6" s="39"/>
      <c r="E6" s="39"/>
      <c r="F6" s="39"/>
      <c r="G6" s="39"/>
      <c r="H6" s="39"/>
      <c r="I6" s="39"/>
      <c r="J6" s="39"/>
    </row>
    <row r="7" s="14" customFormat="true" ht="20.1" hidden="false" customHeight="true" outlineLevel="0" collapsed="false">
      <c r="A7" s="40" t="s">
        <v>70</v>
      </c>
      <c r="B7" s="29" t="n">
        <v>359</v>
      </c>
      <c r="C7" s="30" t="n">
        <v>8570</v>
      </c>
      <c r="D7" s="41" t="n">
        <v>0.003</v>
      </c>
      <c r="E7" s="30" t="n">
        <v>0</v>
      </c>
      <c r="F7" s="42" t="n">
        <v>0</v>
      </c>
      <c r="G7" s="30" t="n">
        <v>0</v>
      </c>
      <c r="H7" s="42" t="n">
        <v>0</v>
      </c>
      <c r="I7" s="41" t="n">
        <v>0.034</v>
      </c>
      <c r="J7" s="41" t="n">
        <v>0.005</v>
      </c>
    </row>
    <row r="8" s="14" customFormat="true" ht="20.1" hidden="false" customHeight="true" outlineLevel="0" collapsed="false">
      <c r="A8" s="40" t="s">
        <v>71</v>
      </c>
      <c r="B8" s="29" t="n">
        <v>366</v>
      </c>
      <c r="C8" s="30" t="n">
        <v>8724</v>
      </c>
      <c r="D8" s="41" t="n">
        <v>0.001</v>
      </c>
      <c r="E8" s="30" t="n">
        <v>0</v>
      </c>
      <c r="F8" s="42" t="n">
        <v>0</v>
      </c>
      <c r="G8" s="30" t="n">
        <v>0</v>
      </c>
      <c r="H8" s="42" t="n">
        <v>0</v>
      </c>
      <c r="I8" s="41" t="n">
        <v>0.02</v>
      </c>
      <c r="J8" s="41" t="n">
        <v>0.003</v>
      </c>
    </row>
    <row r="9" s="14" customFormat="true" ht="20.1" hidden="false" customHeight="true" outlineLevel="0" collapsed="false">
      <c r="A9" s="40" t="s">
        <v>72</v>
      </c>
      <c r="B9" s="29" t="n">
        <v>365</v>
      </c>
      <c r="C9" s="30" t="n">
        <v>8714</v>
      </c>
      <c r="D9" s="41" t="n">
        <v>0.001</v>
      </c>
      <c r="E9" s="30" t="n">
        <v>0</v>
      </c>
      <c r="F9" s="42" t="n">
        <v>0</v>
      </c>
      <c r="G9" s="30" t="n">
        <v>0</v>
      </c>
      <c r="H9" s="42" t="n">
        <v>0</v>
      </c>
      <c r="I9" s="41" t="n">
        <v>0.012</v>
      </c>
      <c r="J9" s="41" t="n">
        <v>0.003</v>
      </c>
    </row>
    <row r="10" s="14" customFormat="true" ht="20.1" hidden="false" customHeight="true" outlineLevel="0" collapsed="false">
      <c r="A10" s="40" t="s">
        <v>73</v>
      </c>
      <c r="B10" s="29" t="n">
        <v>364</v>
      </c>
      <c r="C10" s="30" t="n">
        <v>8679</v>
      </c>
      <c r="D10" s="41" t="n">
        <v>0.002</v>
      </c>
      <c r="E10" s="30" t="n">
        <v>0</v>
      </c>
      <c r="F10" s="42" t="n">
        <v>0</v>
      </c>
      <c r="G10" s="30" t="n">
        <v>0</v>
      </c>
      <c r="H10" s="42" t="n">
        <v>0</v>
      </c>
      <c r="I10" s="41" t="n">
        <v>0.03</v>
      </c>
      <c r="J10" s="41" t="n">
        <v>0.005</v>
      </c>
    </row>
    <row r="11" s="14" customFormat="true" ht="20.1" hidden="false" customHeight="true" outlineLevel="0" collapsed="false">
      <c r="A11" s="40" t="s">
        <v>74</v>
      </c>
      <c r="B11" s="29" t="n">
        <v>366</v>
      </c>
      <c r="C11" s="30" t="n">
        <v>8720</v>
      </c>
      <c r="D11" s="41" t="n">
        <v>0.002</v>
      </c>
      <c r="E11" s="30" t="n">
        <v>0</v>
      </c>
      <c r="F11" s="42" t="n">
        <v>0</v>
      </c>
      <c r="G11" s="30" t="n">
        <v>0</v>
      </c>
      <c r="H11" s="42" t="n">
        <v>0</v>
      </c>
      <c r="I11" s="41" t="n">
        <v>0.035</v>
      </c>
      <c r="J11" s="41" t="n">
        <v>0.005</v>
      </c>
    </row>
    <row r="12" s="14" customFormat="true" ht="20.1" hidden="false" customHeight="true" outlineLevel="0" collapsed="false">
      <c r="A12" s="40" t="s">
        <v>75</v>
      </c>
      <c r="B12" s="29" t="n">
        <v>366</v>
      </c>
      <c r="C12" s="30" t="n">
        <v>8718</v>
      </c>
      <c r="D12" s="41" t="n">
        <v>0.001</v>
      </c>
      <c r="E12" s="30" t="n">
        <v>0</v>
      </c>
      <c r="F12" s="42" t="n">
        <v>0</v>
      </c>
      <c r="G12" s="30" t="n">
        <v>0</v>
      </c>
      <c r="H12" s="42" t="n">
        <v>0</v>
      </c>
      <c r="I12" s="41" t="n">
        <v>0.032</v>
      </c>
      <c r="J12" s="41" t="n">
        <v>0.004</v>
      </c>
    </row>
    <row r="13" s="14" customFormat="true" ht="20.1" hidden="false" customHeight="true" outlineLevel="0" collapsed="false">
      <c r="A13" s="40" t="s">
        <v>76</v>
      </c>
      <c r="B13" s="29" t="n">
        <v>364</v>
      </c>
      <c r="C13" s="30" t="n">
        <v>8697</v>
      </c>
      <c r="D13" s="41" t="n">
        <v>0.002</v>
      </c>
      <c r="E13" s="30" t="n">
        <v>0</v>
      </c>
      <c r="F13" s="42" t="n">
        <v>0</v>
      </c>
      <c r="G13" s="30" t="n">
        <v>0</v>
      </c>
      <c r="H13" s="42" t="n">
        <v>0</v>
      </c>
      <c r="I13" s="41" t="n">
        <v>0.039</v>
      </c>
      <c r="J13" s="41" t="n">
        <v>0.007</v>
      </c>
    </row>
    <row r="14" s="14" customFormat="true" ht="20.1" hidden="false" customHeight="true" outlineLevel="0" collapsed="false">
      <c r="A14" s="43" t="s">
        <v>77</v>
      </c>
      <c r="B14" s="32" t="n">
        <v>366</v>
      </c>
      <c r="C14" s="33" t="n">
        <v>8716</v>
      </c>
      <c r="D14" s="44" t="n">
        <v>0</v>
      </c>
      <c r="E14" s="33" t="n">
        <v>0</v>
      </c>
      <c r="F14" s="45" t="n">
        <v>0</v>
      </c>
      <c r="G14" s="33" t="n">
        <v>0</v>
      </c>
      <c r="H14" s="45" t="n">
        <v>0</v>
      </c>
      <c r="I14" s="44" t="n">
        <v>0.011</v>
      </c>
      <c r="J14" s="44" t="n">
        <v>0.001</v>
      </c>
    </row>
    <row r="15" s="14" customFormat="true" ht="20.1" hidden="false" customHeight="true" outlineLevel="0" collapsed="false">
      <c r="C15" s="25"/>
      <c r="D15" s="26"/>
      <c r="E15" s="26"/>
      <c r="F15" s="26"/>
      <c r="G15" s="26"/>
      <c r="H15" s="26"/>
      <c r="I15" s="26"/>
      <c r="J15" s="27" t="s">
        <v>49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7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8</v>
      </c>
      <c r="B4" s="16" t="s">
        <v>59</v>
      </c>
      <c r="C4" s="16" t="s">
        <v>60</v>
      </c>
      <c r="D4" s="16" t="s">
        <v>61</v>
      </c>
      <c r="E4" s="35" t="s">
        <v>79</v>
      </c>
      <c r="F4" s="16" t="s">
        <v>80</v>
      </c>
      <c r="G4" s="16"/>
      <c r="H4" s="16" t="s">
        <v>81</v>
      </c>
      <c r="I4" s="16"/>
      <c r="J4" s="17" t="s">
        <v>82</v>
      </c>
    </row>
    <row r="5" s="14" customFormat="true" ht="20.1" hidden="false" customHeight="true" outlineLevel="0" collapsed="false">
      <c r="A5" s="28"/>
      <c r="B5" s="46" t="s">
        <v>66</v>
      </c>
      <c r="C5" s="37" t="s">
        <v>67</v>
      </c>
      <c r="D5" s="38" t="s">
        <v>68</v>
      </c>
      <c r="E5" s="38" t="s">
        <v>68</v>
      </c>
      <c r="F5" s="37" t="s">
        <v>66</v>
      </c>
      <c r="G5" s="37" t="s">
        <v>69</v>
      </c>
      <c r="H5" s="37" t="s">
        <v>66</v>
      </c>
      <c r="I5" s="37" t="s">
        <v>69</v>
      </c>
      <c r="J5" s="38" t="s">
        <v>68</v>
      </c>
    </row>
    <row r="6" s="14" customFormat="true" ht="20.1" hidden="false" customHeight="true" outlineLevel="0" collapsed="false">
      <c r="A6" s="40" t="s">
        <v>70</v>
      </c>
      <c r="B6" s="29" t="n">
        <v>358</v>
      </c>
      <c r="C6" s="30" t="n">
        <v>8617</v>
      </c>
      <c r="D6" s="41" t="n">
        <v>0.009</v>
      </c>
      <c r="E6" s="41" t="n">
        <v>0.043</v>
      </c>
      <c r="F6" s="30" t="n">
        <v>0</v>
      </c>
      <c r="G6" s="42" t="n">
        <v>0</v>
      </c>
      <c r="H6" s="30" t="n">
        <v>0</v>
      </c>
      <c r="I6" s="30" t="n">
        <v>0</v>
      </c>
      <c r="J6" s="41" t="n">
        <v>0.025</v>
      </c>
    </row>
    <row r="7" s="14" customFormat="true" ht="20.1" hidden="false" customHeight="true" outlineLevel="0" collapsed="false">
      <c r="A7" s="40" t="s">
        <v>71</v>
      </c>
      <c r="B7" s="29" t="n">
        <v>364</v>
      </c>
      <c r="C7" s="30" t="n">
        <v>8700</v>
      </c>
      <c r="D7" s="41" t="n">
        <v>0.01</v>
      </c>
      <c r="E7" s="41" t="n">
        <v>0.048</v>
      </c>
      <c r="F7" s="30" t="n">
        <v>0</v>
      </c>
      <c r="G7" s="42" t="n">
        <v>0</v>
      </c>
      <c r="H7" s="30" t="n">
        <v>0</v>
      </c>
      <c r="I7" s="30" t="n">
        <v>0</v>
      </c>
      <c r="J7" s="41" t="n">
        <v>0.024</v>
      </c>
    </row>
    <row r="8" s="14" customFormat="true" ht="20.1" hidden="false" customHeight="true" outlineLevel="0" collapsed="false">
      <c r="A8" s="40" t="s">
        <v>72</v>
      </c>
      <c r="B8" s="29" t="n">
        <v>364</v>
      </c>
      <c r="C8" s="30" t="n">
        <v>8713</v>
      </c>
      <c r="D8" s="41" t="n">
        <v>0.007</v>
      </c>
      <c r="E8" s="41" t="n">
        <v>0.041</v>
      </c>
      <c r="F8" s="30" t="n">
        <v>0</v>
      </c>
      <c r="G8" s="42" t="n">
        <v>0</v>
      </c>
      <c r="H8" s="30" t="n">
        <v>0</v>
      </c>
      <c r="I8" s="30" t="n">
        <v>0</v>
      </c>
      <c r="J8" s="41" t="n">
        <v>0.021</v>
      </c>
    </row>
    <row r="9" s="14" customFormat="true" ht="20.1" hidden="false" customHeight="true" outlineLevel="0" collapsed="false">
      <c r="A9" s="40" t="s">
        <v>73</v>
      </c>
      <c r="B9" s="29" t="n">
        <v>364</v>
      </c>
      <c r="C9" s="30" t="n">
        <v>8714</v>
      </c>
      <c r="D9" s="41" t="n">
        <v>0.015</v>
      </c>
      <c r="E9" s="41" t="n">
        <v>0.053</v>
      </c>
      <c r="F9" s="30" t="n">
        <v>0</v>
      </c>
      <c r="G9" s="42" t="n">
        <v>0</v>
      </c>
      <c r="H9" s="30" t="n">
        <v>0</v>
      </c>
      <c r="I9" s="30" t="n">
        <v>0</v>
      </c>
      <c r="J9" s="41" t="n">
        <v>0.03</v>
      </c>
    </row>
    <row r="10" s="14" customFormat="true" ht="20.1" hidden="false" customHeight="true" outlineLevel="0" collapsed="false">
      <c r="A10" s="40" t="s">
        <v>74</v>
      </c>
      <c r="B10" s="29" t="n">
        <v>364</v>
      </c>
      <c r="C10" s="30" t="n">
        <v>8701</v>
      </c>
      <c r="D10" s="41" t="n">
        <v>0.01</v>
      </c>
      <c r="E10" s="41" t="n">
        <v>0.051</v>
      </c>
      <c r="F10" s="30" t="n">
        <v>0</v>
      </c>
      <c r="G10" s="42" t="n">
        <v>0</v>
      </c>
      <c r="H10" s="30" t="n">
        <v>0</v>
      </c>
      <c r="I10" s="30" t="n">
        <v>0</v>
      </c>
      <c r="J10" s="41" t="n">
        <v>0.023</v>
      </c>
    </row>
    <row r="11" s="14" customFormat="true" ht="20.1" hidden="false" customHeight="true" outlineLevel="0" collapsed="false">
      <c r="A11" s="40" t="s">
        <v>83</v>
      </c>
      <c r="B11" s="29" t="n">
        <v>362</v>
      </c>
      <c r="C11" s="30" t="n">
        <v>8693</v>
      </c>
      <c r="D11" s="41" t="n">
        <v>0.008</v>
      </c>
      <c r="E11" s="41" t="n">
        <v>0.037</v>
      </c>
      <c r="F11" s="30" t="n">
        <v>0</v>
      </c>
      <c r="G11" s="42" t="n">
        <v>0</v>
      </c>
      <c r="H11" s="30" t="n">
        <v>0</v>
      </c>
      <c r="I11" s="30" t="n">
        <v>0</v>
      </c>
      <c r="J11" s="41" t="n">
        <v>0.018</v>
      </c>
    </row>
    <row r="12" s="14" customFormat="true" ht="20.1" hidden="false" customHeight="true" outlineLevel="0" collapsed="false">
      <c r="A12" s="40" t="s">
        <v>75</v>
      </c>
      <c r="B12" s="29" t="n">
        <v>364</v>
      </c>
      <c r="C12" s="30" t="n">
        <v>8714</v>
      </c>
      <c r="D12" s="41" t="n">
        <v>0.011</v>
      </c>
      <c r="E12" s="41" t="n">
        <v>0.049</v>
      </c>
      <c r="F12" s="30" t="n">
        <v>0</v>
      </c>
      <c r="G12" s="42" t="n">
        <v>0</v>
      </c>
      <c r="H12" s="30" t="n">
        <v>0</v>
      </c>
      <c r="I12" s="30" t="n">
        <v>0</v>
      </c>
      <c r="J12" s="41" t="n">
        <v>0.028</v>
      </c>
    </row>
    <row r="13" s="14" customFormat="true" ht="20.1" hidden="false" customHeight="true" outlineLevel="0" collapsed="false">
      <c r="A13" s="40" t="s">
        <v>76</v>
      </c>
      <c r="B13" s="29" t="n">
        <v>364</v>
      </c>
      <c r="C13" s="30" t="n">
        <v>8701</v>
      </c>
      <c r="D13" s="41" t="n">
        <v>0.021</v>
      </c>
      <c r="E13" s="41" t="n">
        <v>0.104</v>
      </c>
      <c r="F13" s="30" t="n">
        <v>0</v>
      </c>
      <c r="G13" s="42" t="n">
        <v>0</v>
      </c>
      <c r="H13" s="30" t="n">
        <v>12</v>
      </c>
      <c r="I13" s="42" t="n">
        <v>3.3</v>
      </c>
      <c r="J13" s="41" t="n">
        <v>0.041</v>
      </c>
    </row>
    <row r="14" s="14" customFormat="true" ht="20.1" hidden="false" customHeight="true" outlineLevel="0" collapsed="false">
      <c r="A14" s="40" t="s">
        <v>77</v>
      </c>
      <c r="B14" s="29" t="n">
        <v>366</v>
      </c>
      <c r="C14" s="30" t="n">
        <v>8723</v>
      </c>
      <c r="D14" s="41" t="n">
        <v>0.015</v>
      </c>
      <c r="E14" s="41" t="n">
        <v>0.055</v>
      </c>
      <c r="F14" s="30" t="n">
        <v>0</v>
      </c>
      <c r="G14" s="42" t="n">
        <v>0</v>
      </c>
      <c r="H14" s="30" t="n">
        <v>0</v>
      </c>
      <c r="I14" s="30" t="n">
        <v>0</v>
      </c>
      <c r="J14" s="41" t="n">
        <v>0.028</v>
      </c>
    </row>
    <row r="15" s="14" customFormat="true" ht="20.1" hidden="false" customHeight="true" outlineLevel="0" collapsed="false">
      <c r="A15" s="40" t="s">
        <v>84</v>
      </c>
      <c r="B15" s="29" t="n">
        <v>312</v>
      </c>
      <c r="C15" s="30" t="n">
        <v>7500</v>
      </c>
      <c r="D15" s="41" t="n">
        <v>0.017</v>
      </c>
      <c r="E15" s="41" t="n">
        <v>0.075</v>
      </c>
      <c r="F15" s="30" t="n">
        <v>0</v>
      </c>
      <c r="G15" s="42" t="n">
        <v>0</v>
      </c>
      <c r="H15" s="30" t="n">
        <v>0</v>
      </c>
      <c r="I15" s="30" t="n">
        <v>0</v>
      </c>
      <c r="J15" s="41" t="n">
        <v>0.033</v>
      </c>
    </row>
    <row r="16" s="14" customFormat="true" ht="20.1" hidden="false" customHeight="true" outlineLevel="0" collapsed="false">
      <c r="A16" s="43" t="s">
        <v>85</v>
      </c>
      <c r="B16" s="32" t="n">
        <v>364</v>
      </c>
      <c r="C16" s="33" t="n">
        <v>8700</v>
      </c>
      <c r="D16" s="44" t="n">
        <v>0.014</v>
      </c>
      <c r="E16" s="44" t="n">
        <v>0.07</v>
      </c>
      <c r="F16" s="33" t="n">
        <v>0</v>
      </c>
      <c r="G16" s="45" t="n">
        <v>0</v>
      </c>
      <c r="H16" s="33" t="n">
        <v>0</v>
      </c>
      <c r="I16" s="33" t="n">
        <v>0</v>
      </c>
      <c r="J16" s="44" t="n">
        <v>0.027</v>
      </c>
    </row>
    <row r="17" s="14" customFormat="true" ht="20.1" hidden="false" customHeight="true" outlineLevel="0" collapsed="false">
      <c r="C17" s="25"/>
      <c r="D17" s="26"/>
      <c r="E17" s="26"/>
      <c r="F17" s="26"/>
      <c r="G17" s="26"/>
      <c r="H17" s="26"/>
      <c r="I17" s="26"/>
      <c r="J17" s="27" t="s">
        <v>49</v>
      </c>
    </row>
    <row r="18" s="14" customFormat="true" ht="20.1" hidden="false" customHeight="true" outlineLevel="0" collapsed="false"/>
    <row r="19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86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87</v>
      </c>
      <c r="B3" s="12"/>
      <c r="C3" s="12"/>
      <c r="D3" s="12"/>
    </row>
    <row r="4" s="14" customFormat="true" ht="20.1" hidden="false" customHeight="true" outlineLevel="0" collapsed="false">
      <c r="A4" s="12" t="s">
        <v>88</v>
      </c>
      <c r="B4" s="12"/>
      <c r="C4" s="12"/>
      <c r="D4" s="12"/>
    </row>
    <row r="5" s="14" customFormat="true" ht="20.1" hidden="false" customHeight="true" outlineLevel="0" collapsed="false">
      <c r="A5" s="47" t="s">
        <v>38</v>
      </c>
      <c r="B5" s="17" t="s">
        <v>89</v>
      </c>
      <c r="C5" s="17" t="s">
        <v>90</v>
      </c>
      <c r="D5" s="17"/>
    </row>
    <row r="6" s="14" customFormat="true" ht="20.1" hidden="false" customHeight="true" outlineLevel="0" collapsed="false">
      <c r="A6" s="47"/>
      <c r="B6" s="17"/>
      <c r="C6" s="48" t="s">
        <v>91</v>
      </c>
      <c r="D6" s="49" t="s">
        <v>92</v>
      </c>
    </row>
    <row r="7" s="14" customFormat="true" ht="20.1" hidden="false" customHeight="true" outlineLevel="0" collapsed="false">
      <c r="A7" s="50"/>
      <c r="B7" s="51" t="s">
        <v>93</v>
      </c>
      <c r="C7" s="52" t="s">
        <v>93</v>
      </c>
      <c r="D7" s="52" t="s">
        <v>93</v>
      </c>
    </row>
    <row r="8" s="14" customFormat="true" ht="20.1" hidden="false" customHeight="true" outlineLevel="0" collapsed="false">
      <c r="A8" s="22" t="s">
        <v>94</v>
      </c>
      <c r="B8" s="53" t="n">
        <v>56656</v>
      </c>
      <c r="C8" s="54" t="n">
        <v>47532</v>
      </c>
      <c r="D8" s="54" t="n">
        <v>9124</v>
      </c>
      <c r="E8" s="55"/>
    </row>
    <row r="9" s="14" customFormat="true" ht="9" hidden="false" customHeight="true" outlineLevel="0" collapsed="false">
      <c r="A9" s="21"/>
      <c r="B9" s="56"/>
      <c r="C9" s="39"/>
      <c r="D9" s="39"/>
      <c r="E9" s="55"/>
    </row>
    <row r="10" s="14" customFormat="true" ht="20.1" hidden="false" customHeight="true" outlineLevel="0" collapsed="false">
      <c r="A10" s="12" t="s">
        <v>95</v>
      </c>
      <c r="B10" s="56"/>
      <c r="C10" s="39"/>
      <c r="D10" s="39"/>
      <c r="E10" s="55"/>
    </row>
    <row r="11" s="14" customFormat="true" ht="20.1" hidden="false" customHeight="true" outlineLevel="0" collapsed="false">
      <c r="A11" s="47" t="s">
        <v>38</v>
      </c>
      <c r="B11" s="17" t="s">
        <v>96</v>
      </c>
      <c r="C11" s="17" t="s">
        <v>90</v>
      </c>
      <c r="D11" s="17"/>
      <c r="E11" s="55"/>
    </row>
    <row r="12" s="14" customFormat="true" ht="20.1" hidden="false" customHeight="true" outlineLevel="0" collapsed="false">
      <c r="A12" s="47"/>
      <c r="B12" s="17"/>
      <c r="C12" s="48" t="s">
        <v>97</v>
      </c>
      <c r="D12" s="49" t="s">
        <v>92</v>
      </c>
      <c r="E12" s="55"/>
    </row>
    <row r="13" s="14" customFormat="true" ht="20.1" hidden="false" customHeight="true" outlineLevel="0" collapsed="false">
      <c r="A13" s="50"/>
      <c r="B13" s="51" t="s">
        <v>93</v>
      </c>
      <c r="C13" s="52" t="s">
        <v>93</v>
      </c>
      <c r="D13" s="52" t="s">
        <v>93</v>
      </c>
      <c r="E13" s="55"/>
    </row>
    <row r="14" s="14" customFormat="true" ht="20.1" hidden="false" customHeight="true" outlineLevel="0" collapsed="false">
      <c r="A14" s="57" t="s">
        <v>98</v>
      </c>
      <c r="B14" s="58" t="n">
        <v>66292</v>
      </c>
      <c r="C14" s="39" t="n">
        <v>65728</v>
      </c>
      <c r="D14" s="39" t="n">
        <v>564</v>
      </c>
      <c r="E14" s="55"/>
    </row>
    <row r="15" s="14" customFormat="true" ht="20.1" hidden="false" customHeight="true" outlineLevel="0" collapsed="false">
      <c r="A15" s="31" t="s">
        <v>99</v>
      </c>
      <c r="B15" s="58" t="n">
        <v>66697</v>
      </c>
      <c r="C15" s="39" t="n">
        <v>65701</v>
      </c>
      <c r="D15" s="39" t="n">
        <v>996</v>
      </c>
      <c r="E15" s="55"/>
    </row>
    <row r="16" s="14" customFormat="true" ht="20.1" hidden="false" customHeight="true" outlineLevel="0" collapsed="false">
      <c r="A16" s="31" t="s">
        <v>100</v>
      </c>
      <c r="B16" s="58" t="n">
        <v>68613</v>
      </c>
      <c r="C16" s="39" t="n">
        <v>66060</v>
      </c>
      <c r="D16" s="39" t="n">
        <v>2553</v>
      </c>
      <c r="E16" s="55"/>
    </row>
    <row r="17" s="14" customFormat="true" ht="20.1" hidden="false" customHeight="true" outlineLevel="0" collapsed="false">
      <c r="A17" s="22" t="s">
        <v>101</v>
      </c>
      <c r="B17" s="53" t="n">
        <v>69297</v>
      </c>
      <c r="C17" s="54" t="n">
        <v>67589</v>
      </c>
      <c r="D17" s="54" t="n">
        <v>1708</v>
      </c>
      <c r="E17" s="55"/>
      <c r="J17" s="59"/>
    </row>
    <row r="18" s="14" customFormat="true" ht="20.1" hidden="false" customHeight="true" outlineLevel="0" collapsed="false">
      <c r="C18" s="60"/>
      <c r="D18" s="13" t="s">
        <v>102</v>
      </c>
    </row>
    <row r="19" s="14" customFormat="true" ht="20.1" hidden="false" customHeight="true" outlineLevel="0" collapsed="false">
      <c r="A19" s="61" t="s">
        <v>103</v>
      </c>
      <c r="C19" s="25"/>
      <c r="D19" s="26"/>
    </row>
    <row r="20" s="14" customFormat="true" ht="20.1" hidden="false" customHeight="true" outlineLevel="0" collapsed="false">
      <c r="A20" s="61" t="s">
        <v>104</v>
      </c>
    </row>
    <row r="21" s="14" customFormat="true" ht="20.1" hidden="false" customHeight="true" outlineLevel="0" collapsed="false"/>
    <row r="22" s="14" customFormat="true" ht="20.1" hidden="false" customHeight="true" outlineLevel="0" collapsed="false">
      <c r="A22" s="12" t="s">
        <v>105</v>
      </c>
      <c r="B22" s="12"/>
      <c r="C22" s="12"/>
      <c r="D22" s="12"/>
    </row>
    <row r="23" s="14" customFormat="true" ht="20.1" hidden="false" customHeight="true" outlineLevel="0" collapsed="false">
      <c r="A23" s="12" t="s">
        <v>88</v>
      </c>
      <c r="B23" s="12"/>
      <c r="C23" s="12"/>
      <c r="D23" s="12"/>
    </row>
    <row r="24" s="14" customFormat="true" ht="20.1" hidden="false" customHeight="true" outlineLevel="0" collapsed="false">
      <c r="A24" s="47" t="s">
        <v>38</v>
      </c>
      <c r="B24" s="16" t="s">
        <v>89</v>
      </c>
      <c r="C24" s="17" t="s">
        <v>90</v>
      </c>
      <c r="D24" s="17"/>
    </row>
    <row r="25" s="14" customFormat="true" ht="20.1" hidden="false" customHeight="true" outlineLevel="0" collapsed="false">
      <c r="A25" s="47"/>
      <c r="B25" s="16"/>
      <c r="C25" s="48" t="s">
        <v>91</v>
      </c>
      <c r="D25" s="49" t="s">
        <v>92</v>
      </c>
    </row>
    <row r="26" s="14" customFormat="true" ht="20.1" hidden="false" customHeight="true" outlineLevel="0" collapsed="false">
      <c r="A26" s="62"/>
      <c r="B26" s="63" t="s">
        <v>93</v>
      </c>
      <c r="C26" s="52" t="s">
        <v>93</v>
      </c>
      <c r="D26" s="52" t="s">
        <v>93</v>
      </c>
    </row>
    <row r="27" s="14" customFormat="true" ht="20.1" hidden="false" customHeight="true" outlineLevel="0" collapsed="false">
      <c r="A27" s="22" t="s">
        <v>94</v>
      </c>
      <c r="B27" s="23" t="n">
        <v>39192</v>
      </c>
      <c r="C27" s="54" t="n">
        <v>35293</v>
      </c>
      <c r="D27" s="54" t="n">
        <v>3899</v>
      </c>
      <c r="E27" s="55"/>
    </row>
    <row r="28" s="14" customFormat="true" ht="9" hidden="false" customHeight="true" outlineLevel="0" collapsed="false">
      <c r="A28" s="21"/>
      <c r="B28" s="64"/>
      <c r="C28" s="39"/>
      <c r="D28" s="39"/>
      <c r="E28" s="55"/>
    </row>
    <row r="29" s="14" customFormat="true" ht="20.1" hidden="false" customHeight="true" outlineLevel="0" collapsed="false">
      <c r="A29" s="12" t="s">
        <v>95</v>
      </c>
      <c r="B29" s="64"/>
      <c r="C29" s="39"/>
      <c r="D29" s="39"/>
      <c r="E29" s="55"/>
    </row>
    <row r="30" s="14" customFormat="true" ht="20.1" hidden="false" customHeight="true" outlineLevel="0" collapsed="false">
      <c r="A30" s="47" t="s">
        <v>38</v>
      </c>
      <c r="B30" s="16" t="s">
        <v>106</v>
      </c>
      <c r="C30" s="17" t="s">
        <v>90</v>
      </c>
      <c r="D30" s="17"/>
      <c r="E30" s="55"/>
    </row>
    <row r="31" s="14" customFormat="true" ht="20.1" hidden="false" customHeight="true" outlineLevel="0" collapsed="false">
      <c r="A31" s="47"/>
      <c r="B31" s="16"/>
      <c r="C31" s="48" t="s">
        <v>97</v>
      </c>
      <c r="D31" s="49" t="s">
        <v>92</v>
      </c>
      <c r="E31" s="55"/>
    </row>
    <row r="32" s="14" customFormat="true" ht="20.1" hidden="false" customHeight="true" outlineLevel="0" collapsed="false">
      <c r="A32" s="62"/>
      <c r="B32" s="63" t="s">
        <v>93</v>
      </c>
      <c r="C32" s="52" t="s">
        <v>93</v>
      </c>
      <c r="D32" s="52" t="s">
        <v>93</v>
      </c>
      <c r="E32" s="55"/>
    </row>
    <row r="33" s="14" customFormat="true" ht="20.1" hidden="false" customHeight="true" outlineLevel="0" collapsed="false">
      <c r="A33" s="57" t="s">
        <v>98</v>
      </c>
      <c r="B33" s="63" t="s">
        <v>107</v>
      </c>
      <c r="C33" s="65" t="n">
        <v>38126</v>
      </c>
      <c r="D33" s="66" t="n">
        <v>744</v>
      </c>
      <c r="E33" s="55"/>
    </row>
    <row r="34" s="14" customFormat="true" ht="20.1" hidden="false" customHeight="true" outlineLevel="0" collapsed="false">
      <c r="A34" s="31" t="s">
        <v>99</v>
      </c>
      <c r="B34" s="67" t="n">
        <v>35425</v>
      </c>
      <c r="C34" s="65" t="n">
        <v>34894</v>
      </c>
      <c r="D34" s="66" t="n">
        <v>531</v>
      </c>
      <c r="E34" s="55"/>
    </row>
    <row r="35" s="14" customFormat="true" ht="20.1" hidden="false" customHeight="true" outlineLevel="0" collapsed="false">
      <c r="A35" s="31" t="s">
        <v>100</v>
      </c>
      <c r="B35" s="67" t="n">
        <v>33506</v>
      </c>
      <c r="C35" s="65" t="n">
        <v>33382</v>
      </c>
      <c r="D35" s="66" t="n">
        <v>124</v>
      </c>
      <c r="E35" s="55"/>
    </row>
    <row r="36" s="14" customFormat="true" ht="20.1" hidden="false" customHeight="true" outlineLevel="0" collapsed="false">
      <c r="A36" s="22" t="s">
        <v>101</v>
      </c>
      <c r="B36" s="68" t="n">
        <v>34183</v>
      </c>
      <c r="C36" s="54" t="n">
        <v>33926</v>
      </c>
      <c r="D36" s="54" t="n">
        <v>257</v>
      </c>
      <c r="E36" s="55"/>
    </row>
    <row r="37" s="14" customFormat="true" ht="20.1" hidden="false" customHeight="true" outlineLevel="0" collapsed="false">
      <c r="C37" s="60"/>
      <c r="D37" s="13" t="s">
        <v>102</v>
      </c>
    </row>
    <row r="38" s="14" customFormat="true" ht="20.1" hidden="false" customHeight="true" outlineLevel="0" collapsed="false">
      <c r="A38" s="61" t="s">
        <v>103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2">
    <mergeCell ref="A5:A6"/>
    <mergeCell ref="B5:B6"/>
    <mergeCell ref="C5:D5"/>
    <mergeCell ref="A11:A12"/>
    <mergeCell ref="B11:B12"/>
    <mergeCell ref="C11:D11"/>
    <mergeCell ref="A24:A25"/>
    <mergeCell ref="B24:B25"/>
    <mergeCell ref="C24:D24"/>
    <mergeCell ref="A30:A31"/>
    <mergeCell ref="B30:B31"/>
    <mergeCell ref="C30:D3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40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0" t="s">
        <v>108</v>
      </c>
      <c r="B1" s="10"/>
    </row>
    <row r="2" customFormat="false" ht="9.95" hidden="false" customHeight="true" outlineLevel="0" collapsed="false">
      <c r="A2" s="11"/>
      <c r="B2" s="11"/>
    </row>
    <row r="3" s="14" customFormat="true" ht="20.1" hidden="false" customHeight="true" outlineLevel="0" collapsed="false">
      <c r="A3" s="12" t="s">
        <v>48</v>
      </c>
      <c r="B3" s="12"/>
    </row>
    <row r="4" s="14" customFormat="true" ht="20.1" hidden="false" customHeight="true" outlineLevel="0" collapsed="false">
      <c r="A4" s="47" t="s">
        <v>109</v>
      </c>
      <c r="B4" s="69" t="s">
        <v>110</v>
      </c>
    </row>
    <row r="5" s="14" customFormat="true" ht="20.1" hidden="false" customHeight="true" outlineLevel="0" collapsed="false">
      <c r="A5" s="47"/>
      <c r="B5" s="70" t="s">
        <v>111</v>
      </c>
    </row>
    <row r="6" s="73" customFormat="true" ht="20.1" hidden="false" customHeight="true" outlineLevel="0" collapsed="false">
      <c r="A6" s="71" t="s">
        <v>112</v>
      </c>
      <c r="B6" s="72" t="n">
        <v>11869.6</v>
      </c>
    </row>
    <row r="7" s="14" customFormat="true" ht="20.1" hidden="false" customHeight="true" outlineLevel="0" collapsed="false">
      <c r="A7" s="57" t="s">
        <v>113</v>
      </c>
      <c r="B7" s="74" t="n">
        <v>10049.1</v>
      </c>
      <c r="D7" s="75"/>
    </row>
    <row r="8" s="14" customFormat="true" ht="20.1" hidden="false" customHeight="true" outlineLevel="0" collapsed="false">
      <c r="A8" s="76" t="s">
        <v>114</v>
      </c>
      <c r="B8" s="77" t="n">
        <v>1820.5</v>
      </c>
      <c r="D8" s="75"/>
    </row>
    <row r="9" s="14" customFormat="true" ht="20.1" hidden="false" customHeight="true" outlineLevel="0" collapsed="false">
      <c r="B9" s="13" t="s">
        <v>102</v>
      </c>
    </row>
    <row r="11" customFormat="false" ht="23.25" hidden="false" customHeight="true" outlineLevel="0" collapsed="false">
      <c r="B11" s="78"/>
    </row>
    <row r="13" customFormat="false" ht="23.25" hidden="false" customHeight="true" outlineLevel="0" collapsed="false">
      <c r="B13" s="79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7" min="2" style="9" width="8.7"/>
    <col collapsed="false" customWidth="false" hidden="false" outlineLevel="0" max="8" min="8" style="9" width="10.7"/>
    <col collapsed="false" customWidth="true" hidden="false" outlineLevel="0" max="9" min="9" style="9" width="8.7"/>
    <col collapsed="false" customWidth="true" hidden="false" outlineLevel="0" max="11" min="10" style="9" width="11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2" t="s">
        <v>8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4" customFormat="true" ht="20.1" hidden="false" customHeight="true" outlineLevel="0" collapsed="false">
      <c r="A4" s="12" t="s">
        <v>116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4" customFormat="true" ht="24.95" hidden="false" customHeight="true" outlineLevel="0" collapsed="false">
      <c r="A5" s="47" t="s">
        <v>38</v>
      </c>
      <c r="B5" s="17" t="s">
        <v>117</v>
      </c>
      <c r="C5" s="80" t="s">
        <v>90</v>
      </c>
      <c r="D5" s="80"/>
      <c r="E5" s="80"/>
      <c r="F5" s="80"/>
      <c r="G5" s="80"/>
      <c r="H5" s="80"/>
      <c r="I5" s="80"/>
      <c r="J5" s="80"/>
      <c r="K5" s="80"/>
    </row>
    <row r="6" s="14" customFormat="true" ht="30" hidden="false" customHeight="true" outlineLevel="0" collapsed="false">
      <c r="A6" s="47"/>
      <c r="B6" s="17"/>
      <c r="C6" s="49" t="s">
        <v>118</v>
      </c>
      <c r="D6" s="49"/>
      <c r="E6" s="48" t="s">
        <v>119</v>
      </c>
      <c r="F6" s="48" t="s">
        <v>120</v>
      </c>
      <c r="G6" s="48" t="s">
        <v>121</v>
      </c>
      <c r="H6" s="48" t="s">
        <v>122</v>
      </c>
      <c r="I6" s="48" t="s">
        <v>123</v>
      </c>
      <c r="J6" s="48" t="s">
        <v>124</v>
      </c>
      <c r="K6" s="49" t="s">
        <v>125</v>
      </c>
    </row>
    <row r="7" s="14" customFormat="true" ht="30" hidden="false" customHeight="true" outlineLevel="0" collapsed="false">
      <c r="A7" s="47"/>
      <c r="B7" s="17"/>
      <c r="C7" s="81" t="s">
        <v>126</v>
      </c>
      <c r="D7" s="49" t="s">
        <v>127</v>
      </c>
      <c r="E7" s="48"/>
      <c r="F7" s="48"/>
      <c r="G7" s="48"/>
      <c r="H7" s="48"/>
      <c r="I7" s="48"/>
      <c r="J7" s="48"/>
      <c r="K7" s="49"/>
    </row>
    <row r="8" s="14" customFormat="true" ht="20.1" hidden="false" customHeight="true" outlineLevel="0" collapsed="false">
      <c r="A8" s="82"/>
      <c r="B8" s="63" t="s">
        <v>93</v>
      </c>
      <c r="C8" s="66" t="s">
        <v>93</v>
      </c>
      <c r="D8" s="66" t="s">
        <v>93</v>
      </c>
      <c r="E8" s="66" t="s">
        <v>93</v>
      </c>
      <c r="F8" s="66" t="s">
        <v>93</v>
      </c>
      <c r="G8" s="66" t="s">
        <v>93</v>
      </c>
      <c r="H8" s="66" t="s">
        <v>93</v>
      </c>
      <c r="I8" s="66" t="s">
        <v>93</v>
      </c>
      <c r="J8" s="66" t="s">
        <v>93</v>
      </c>
      <c r="K8" s="66" t="s">
        <v>93</v>
      </c>
    </row>
    <row r="9" s="14" customFormat="true" ht="20.1" hidden="false" customHeight="true" outlineLevel="0" collapsed="false">
      <c r="A9" s="83" t="s">
        <v>128</v>
      </c>
      <c r="B9" s="84" t="n">
        <v>12941</v>
      </c>
      <c r="C9" s="39" t="n">
        <v>214</v>
      </c>
      <c r="D9" s="39" t="n">
        <v>1144</v>
      </c>
      <c r="E9" s="39" t="n">
        <v>1746</v>
      </c>
      <c r="F9" s="39" t="n">
        <v>3074</v>
      </c>
      <c r="G9" s="39" t="n">
        <v>1085</v>
      </c>
      <c r="H9" s="39" t="n">
        <v>95</v>
      </c>
      <c r="I9" s="39" t="n">
        <v>418</v>
      </c>
      <c r="J9" s="39" t="n">
        <v>5164</v>
      </c>
      <c r="K9" s="39" t="n">
        <v>1</v>
      </c>
    </row>
    <row r="10" s="14" customFormat="true" ht="20.1" hidden="false" customHeight="true" outlineLevel="0" collapsed="false">
      <c r="A10" s="85" t="s">
        <v>129</v>
      </c>
      <c r="B10" s="86" t="n">
        <v>11332</v>
      </c>
      <c r="C10" s="54" t="n">
        <v>149</v>
      </c>
      <c r="D10" s="54" t="n">
        <v>1187</v>
      </c>
      <c r="E10" s="54" t="n">
        <v>1711</v>
      </c>
      <c r="F10" s="54" t="n">
        <v>2220</v>
      </c>
      <c r="G10" s="54" t="n">
        <v>922</v>
      </c>
      <c r="H10" s="54" t="n">
        <v>87</v>
      </c>
      <c r="I10" s="54" t="n">
        <v>413</v>
      </c>
      <c r="J10" s="54" t="n">
        <v>4643</v>
      </c>
      <c r="K10" s="54" t="s">
        <v>130</v>
      </c>
    </row>
    <row r="11" s="14" customFormat="true" ht="9" hidden="false" customHeight="true" outlineLevel="0" collapsed="false">
      <c r="A11" s="21"/>
      <c r="B11" s="87"/>
      <c r="C11" s="39"/>
      <c r="D11" s="39"/>
      <c r="E11" s="39"/>
      <c r="F11" s="39"/>
      <c r="G11" s="39"/>
      <c r="H11" s="39"/>
      <c r="I11" s="39"/>
      <c r="J11" s="39"/>
      <c r="K11" s="39"/>
    </row>
    <row r="12" s="14" customFormat="true" ht="20.1" hidden="false" customHeight="true" outlineLevel="0" collapsed="false">
      <c r="A12" s="12" t="s">
        <v>95</v>
      </c>
      <c r="B12" s="87"/>
      <c r="C12" s="39"/>
      <c r="D12" s="39"/>
      <c r="E12" s="39"/>
      <c r="F12" s="39"/>
      <c r="G12" s="39"/>
      <c r="H12" s="39"/>
      <c r="I12" s="39"/>
      <c r="J12" s="39"/>
      <c r="K12" s="39"/>
    </row>
    <row r="13" s="14" customFormat="true" ht="20.1" hidden="false" customHeight="true" outlineLevel="0" collapsed="false">
      <c r="A13" s="12" t="s">
        <v>116</v>
      </c>
      <c r="B13" s="87"/>
      <c r="C13" s="39"/>
      <c r="D13" s="39"/>
      <c r="E13" s="39"/>
      <c r="F13" s="39"/>
      <c r="G13" s="39"/>
      <c r="H13" s="39"/>
      <c r="I13" s="39"/>
      <c r="J13" s="39"/>
      <c r="K13" s="39"/>
    </row>
    <row r="14" s="14" customFormat="true" ht="24.95" hidden="false" customHeight="true" outlineLevel="0" collapsed="false">
      <c r="A14" s="47" t="s">
        <v>38</v>
      </c>
      <c r="B14" s="17" t="s">
        <v>117</v>
      </c>
      <c r="C14" s="80" t="s">
        <v>90</v>
      </c>
      <c r="D14" s="80"/>
      <c r="E14" s="80"/>
      <c r="F14" s="80"/>
      <c r="G14" s="80"/>
      <c r="H14" s="80"/>
      <c r="I14" s="80"/>
      <c r="J14" s="80"/>
      <c r="K14" s="80"/>
    </row>
    <row r="15" s="14" customFormat="true" ht="30" hidden="false" customHeight="true" outlineLevel="0" collapsed="false">
      <c r="A15" s="47"/>
      <c r="B15" s="17"/>
      <c r="C15" s="49" t="s">
        <v>118</v>
      </c>
      <c r="D15" s="49"/>
      <c r="E15" s="48" t="s">
        <v>119</v>
      </c>
      <c r="F15" s="48" t="s">
        <v>120</v>
      </c>
      <c r="G15" s="48" t="s">
        <v>121</v>
      </c>
      <c r="H15" s="48" t="s">
        <v>131</v>
      </c>
      <c r="I15" s="48" t="s">
        <v>123</v>
      </c>
      <c r="J15" s="48" t="s">
        <v>132</v>
      </c>
      <c r="K15" s="49" t="s">
        <v>133</v>
      </c>
    </row>
    <row r="16" s="14" customFormat="true" ht="30" hidden="false" customHeight="true" outlineLevel="0" collapsed="false">
      <c r="A16" s="47"/>
      <c r="B16" s="17"/>
      <c r="C16" s="81" t="s">
        <v>126</v>
      </c>
      <c r="D16" s="49" t="s">
        <v>127</v>
      </c>
      <c r="E16" s="48"/>
      <c r="F16" s="48"/>
      <c r="G16" s="48"/>
      <c r="H16" s="48"/>
      <c r="I16" s="48"/>
      <c r="J16" s="48"/>
      <c r="K16" s="49"/>
    </row>
    <row r="17" s="14" customFormat="true" ht="20.1" hidden="false" customHeight="true" outlineLevel="0" collapsed="false">
      <c r="A17" s="82"/>
      <c r="B17" s="63" t="s">
        <v>93</v>
      </c>
      <c r="C17" s="66" t="s">
        <v>93</v>
      </c>
      <c r="D17" s="66" t="s">
        <v>93</v>
      </c>
      <c r="E17" s="66" t="s">
        <v>93</v>
      </c>
      <c r="F17" s="66" t="s">
        <v>93</v>
      </c>
      <c r="G17" s="66" t="s">
        <v>93</v>
      </c>
      <c r="H17" s="66" t="s">
        <v>93</v>
      </c>
      <c r="I17" s="66" t="s">
        <v>93</v>
      </c>
      <c r="J17" s="66" t="s">
        <v>93</v>
      </c>
      <c r="K17" s="66" t="s">
        <v>93</v>
      </c>
    </row>
    <row r="18" s="14" customFormat="true" ht="20.1" hidden="false" customHeight="true" outlineLevel="0" collapsed="false">
      <c r="A18" s="57" t="s">
        <v>134</v>
      </c>
      <c r="B18" s="65" t="n">
        <v>21062</v>
      </c>
      <c r="C18" s="65" t="n">
        <v>101</v>
      </c>
      <c r="D18" s="65" t="n">
        <v>1212</v>
      </c>
      <c r="E18" s="65" t="n">
        <v>1525</v>
      </c>
      <c r="F18" s="65" t="n">
        <v>1898</v>
      </c>
      <c r="G18" s="65" t="n">
        <v>1271</v>
      </c>
      <c r="H18" s="65" t="n">
        <v>138</v>
      </c>
      <c r="I18" s="65" t="n">
        <v>417</v>
      </c>
      <c r="J18" s="65" t="n">
        <v>318</v>
      </c>
      <c r="K18" s="65" t="n">
        <v>14182</v>
      </c>
    </row>
    <row r="19" s="14" customFormat="true" ht="20.1" hidden="false" customHeight="true" outlineLevel="0" collapsed="false">
      <c r="A19" s="31" t="s">
        <v>100</v>
      </c>
      <c r="B19" s="88" t="n">
        <v>20978</v>
      </c>
      <c r="C19" s="65" t="n">
        <v>102</v>
      </c>
      <c r="D19" s="65" t="n">
        <v>1439</v>
      </c>
      <c r="E19" s="65" t="n">
        <v>1443</v>
      </c>
      <c r="F19" s="65" t="n">
        <v>1868</v>
      </c>
      <c r="G19" s="65" t="n">
        <v>1277</v>
      </c>
      <c r="H19" s="65" t="n">
        <v>128</v>
      </c>
      <c r="I19" s="65" t="n">
        <v>431</v>
      </c>
      <c r="J19" s="65" t="n">
        <v>499</v>
      </c>
      <c r="K19" s="65" t="n">
        <v>13791</v>
      </c>
    </row>
    <row r="20" s="14" customFormat="true" ht="20.1" hidden="false" customHeight="true" outlineLevel="0" collapsed="false">
      <c r="A20" s="22" t="s">
        <v>101</v>
      </c>
      <c r="B20" s="86" t="n">
        <v>21936</v>
      </c>
      <c r="C20" s="54" t="n">
        <v>104</v>
      </c>
      <c r="D20" s="54" t="n">
        <v>1290</v>
      </c>
      <c r="E20" s="54" t="n">
        <v>1461</v>
      </c>
      <c r="F20" s="54" t="n">
        <v>1952</v>
      </c>
      <c r="G20" s="54" t="n">
        <v>1289</v>
      </c>
      <c r="H20" s="54" t="n">
        <v>129</v>
      </c>
      <c r="I20" s="54" t="n">
        <v>435</v>
      </c>
      <c r="J20" s="54" t="n">
        <v>571</v>
      </c>
      <c r="K20" s="54" t="n">
        <v>14705</v>
      </c>
    </row>
    <row r="21" s="14" customFormat="true" ht="20.1" hidden="false" customHeight="true" outlineLevel="0" collapsed="false">
      <c r="B21" s="89"/>
      <c r="C21" s="25"/>
      <c r="D21" s="26"/>
      <c r="E21" s="26"/>
      <c r="F21" s="26"/>
      <c r="G21" s="26"/>
      <c r="H21" s="26"/>
      <c r="I21" s="26"/>
      <c r="J21" s="26"/>
      <c r="K21" s="27" t="s">
        <v>102</v>
      </c>
    </row>
    <row r="22" customFormat="false" ht="20.1" hidden="false" customHeight="true" outlineLevel="0" collapsed="false">
      <c r="A22" s="61" t="s">
        <v>135</v>
      </c>
    </row>
  </sheetData>
  <mergeCells count="22">
    <mergeCell ref="A5:A7"/>
    <mergeCell ref="B5:B7"/>
    <mergeCell ref="C5:K5"/>
    <mergeCell ref="C6:D6"/>
    <mergeCell ref="E6:E7"/>
    <mergeCell ref="F6:F7"/>
    <mergeCell ref="G6:G7"/>
    <mergeCell ref="H6:H7"/>
    <mergeCell ref="I6:I7"/>
    <mergeCell ref="J6:J7"/>
    <mergeCell ref="K6:K7"/>
    <mergeCell ref="A14:A16"/>
    <mergeCell ref="B14:B16"/>
    <mergeCell ref="C14:K14"/>
    <mergeCell ref="C15:D15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7" min="3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136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137</v>
      </c>
      <c r="B3" s="12"/>
      <c r="C3" s="12"/>
      <c r="D3" s="12"/>
      <c r="E3" s="12"/>
      <c r="F3" s="12"/>
      <c r="G3" s="12"/>
    </row>
    <row r="4" s="14" customFormat="true" ht="30" hidden="false" customHeight="true" outlineLevel="0" collapsed="false">
      <c r="A4" s="90" t="s">
        <v>138</v>
      </c>
      <c r="B4" s="90"/>
      <c r="C4" s="17" t="s">
        <v>139</v>
      </c>
      <c r="D4" s="17" t="s">
        <v>140</v>
      </c>
      <c r="E4" s="17" t="s">
        <v>141</v>
      </c>
      <c r="F4" s="17" t="s">
        <v>142</v>
      </c>
      <c r="G4" s="17" t="s">
        <v>143</v>
      </c>
      <c r="H4" s="89"/>
    </row>
    <row r="5" s="73" customFormat="true" ht="20.1" hidden="false" customHeight="true" outlineLevel="0" collapsed="false">
      <c r="A5" s="91" t="s">
        <v>144</v>
      </c>
      <c r="B5" s="92"/>
      <c r="C5" s="93" t="n">
        <v>69</v>
      </c>
      <c r="D5" s="94" t="n">
        <v>18</v>
      </c>
      <c r="E5" s="94" t="n">
        <v>35</v>
      </c>
      <c r="F5" s="94" t="n">
        <v>5</v>
      </c>
      <c r="G5" s="94" t="n">
        <v>11</v>
      </c>
    </row>
    <row r="6" s="14" customFormat="true" ht="20.1" hidden="false" customHeight="true" outlineLevel="0" collapsed="false">
      <c r="A6" s="95" t="s">
        <v>145</v>
      </c>
      <c r="B6" s="95"/>
      <c r="C6" s="29"/>
      <c r="D6" s="30"/>
      <c r="E6" s="30"/>
      <c r="F6" s="30"/>
      <c r="G6" s="96"/>
    </row>
    <row r="7" s="14" customFormat="true" ht="20.1" hidden="false" customHeight="true" outlineLevel="0" collapsed="false">
      <c r="A7" s="95"/>
      <c r="B7" s="95" t="s">
        <v>146</v>
      </c>
      <c r="C7" s="29" t="n">
        <v>5</v>
      </c>
      <c r="D7" s="30" t="n">
        <v>1</v>
      </c>
      <c r="E7" s="30" t="n">
        <v>1</v>
      </c>
      <c r="F7" s="30" t="s">
        <v>130</v>
      </c>
      <c r="G7" s="30" t="n">
        <v>3</v>
      </c>
      <c r="H7" s="97"/>
    </row>
    <row r="8" s="14" customFormat="true" ht="20.1" hidden="false" customHeight="true" outlineLevel="0" collapsed="false">
      <c r="A8" s="95"/>
      <c r="B8" s="95" t="s">
        <v>147</v>
      </c>
      <c r="C8" s="29" t="n">
        <v>37</v>
      </c>
      <c r="D8" s="30" t="n">
        <v>12</v>
      </c>
      <c r="E8" s="30" t="n">
        <v>23</v>
      </c>
      <c r="F8" s="30" t="s">
        <v>130</v>
      </c>
      <c r="G8" s="96" t="n">
        <v>2</v>
      </c>
      <c r="H8" s="97"/>
    </row>
    <row r="9" s="14" customFormat="true" ht="20.1" hidden="false" customHeight="true" outlineLevel="0" collapsed="false">
      <c r="A9" s="95"/>
      <c r="B9" s="95" t="s">
        <v>148</v>
      </c>
      <c r="C9" s="29" t="n">
        <v>0</v>
      </c>
      <c r="D9" s="30" t="n">
        <v>0</v>
      </c>
      <c r="E9" s="30" t="n">
        <v>0</v>
      </c>
      <c r="F9" s="30" t="s">
        <v>130</v>
      </c>
      <c r="G9" s="96" t="s">
        <v>130</v>
      </c>
      <c r="H9" s="97"/>
    </row>
    <row r="10" s="14" customFormat="true" ht="20.1" hidden="false" customHeight="true" outlineLevel="0" collapsed="false">
      <c r="A10" s="95" t="s">
        <v>149</v>
      </c>
      <c r="B10" s="95"/>
      <c r="C10" s="29"/>
      <c r="D10" s="30"/>
      <c r="E10" s="30"/>
      <c r="F10" s="30"/>
      <c r="G10" s="96"/>
      <c r="H10" s="97"/>
    </row>
    <row r="11" s="14" customFormat="true" ht="20.1" hidden="false" customHeight="true" outlineLevel="0" collapsed="false">
      <c r="A11" s="95"/>
      <c r="B11" s="95" t="s">
        <v>150</v>
      </c>
      <c r="C11" s="29" t="n">
        <v>2</v>
      </c>
      <c r="D11" s="30" t="s">
        <v>130</v>
      </c>
      <c r="E11" s="30" t="s">
        <v>130</v>
      </c>
      <c r="F11" s="30" t="n">
        <v>1</v>
      </c>
      <c r="G11" s="96" t="n">
        <v>1</v>
      </c>
      <c r="H11" s="97"/>
    </row>
    <row r="12" s="14" customFormat="true" ht="20.1" hidden="false" customHeight="true" outlineLevel="0" collapsed="false">
      <c r="A12" s="95" t="s">
        <v>151</v>
      </c>
      <c r="B12" s="95"/>
      <c r="C12" s="29"/>
      <c r="D12" s="30"/>
      <c r="E12" s="30"/>
      <c r="F12" s="30"/>
      <c r="G12" s="96"/>
      <c r="H12" s="97"/>
    </row>
    <row r="13" s="14" customFormat="true" ht="20.1" hidden="false" customHeight="true" outlineLevel="0" collapsed="false">
      <c r="A13" s="95"/>
      <c r="B13" s="95" t="s">
        <v>152</v>
      </c>
      <c r="C13" s="29" t="n">
        <v>2</v>
      </c>
      <c r="D13" s="30" t="s">
        <v>130</v>
      </c>
      <c r="E13" s="30" t="s">
        <v>130</v>
      </c>
      <c r="F13" s="30" t="s">
        <v>130</v>
      </c>
      <c r="G13" s="96" t="n">
        <v>2</v>
      </c>
      <c r="H13" s="97"/>
    </row>
    <row r="14" s="14" customFormat="true" ht="20.1" hidden="false" customHeight="true" outlineLevel="0" collapsed="false">
      <c r="A14" s="95"/>
      <c r="B14" s="95" t="s">
        <v>147</v>
      </c>
      <c r="C14" s="29" t="n">
        <v>13</v>
      </c>
      <c r="D14" s="30" t="n">
        <v>4</v>
      </c>
      <c r="E14" s="30" t="s">
        <v>153</v>
      </c>
      <c r="F14" s="30" t="n">
        <v>1</v>
      </c>
      <c r="G14" s="96" t="s">
        <v>130</v>
      </c>
      <c r="H14" s="97"/>
    </row>
    <row r="15" s="14" customFormat="true" ht="20.1" hidden="false" customHeight="true" outlineLevel="0" collapsed="false">
      <c r="A15" s="95"/>
      <c r="B15" s="95" t="s">
        <v>148</v>
      </c>
      <c r="C15" s="29" t="n">
        <v>3</v>
      </c>
      <c r="D15" s="30" t="n">
        <v>0</v>
      </c>
      <c r="E15" s="30" t="n">
        <v>2</v>
      </c>
      <c r="F15" s="30" t="n">
        <v>1</v>
      </c>
      <c r="G15" s="96" t="s">
        <v>130</v>
      </c>
      <c r="H15" s="97"/>
    </row>
    <row r="16" s="14" customFormat="true" ht="20.1" hidden="false" customHeight="true" outlineLevel="0" collapsed="false">
      <c r="A16" s="95"/>
      <c r="B16" s="95" t="s">
        <v>154</v>
      </c>
      <c r="C16" s="29" t="n">
        <v>0</v>
      </c>
      <c r="D16" s="30" t="s">
        <v>130</v>
      </c>
      <c r="E16" s="30" t="s">
        <v>130</v>
      </c>
      <c r="F16" s="30" t="s">
        <v>130</v>
      </c>
      <c r="G16" s="96" t="s">
        <v>130</v>
      </c>
      <c r="H16" s="97"/>
    </row>
    <row r="17" s="14" customFormat="true" ht="20.1" hidden="false" customHeight="true" outlineLevel="0" collapsed="false">
      <c r="A17" s="95"/>
      <c r="B17" s="95" t="s">
        <v>155</v>
      </c>
      <c r="C17" s="29" t="n">
        <v>1</v>
      </c>
      <c r="D17" s="30" t="s">
        <v>130</v>
      </c>
      <c r="E17" s="30" t="s">
        <v>130</v>
      </c>
      <c r="F17" s="30" t="n">
        <v>1</v>
      </c>
      <c r="G17" s="96" t="s">
        <v>130</v>
      </c>
      <c r="H17" s="97"/>
    </row>
    <row r="18" s="14" customFormat="true" ht="20.1" hidden="false" customHeight="true" outlineLevel="0" collapsed="false">
      <c r="A18" s="95" t="s">
        <v>156</v>
      </c>
      <c r="B18" s="95"/>
      <c r="C18" s="29"/>
      <c r="D18" s="30"/>
      <c r="E18" s="30"/>
      <c r="F18" s="30"/>
      <c r="G18" s="96"/>
      <c r="H18" s="97"/>
    </row>
    <row r="19" s="14" customFormat="true" ht="20.1" hidden="false" customHeight="true" outlineLevel="0" collapsed="false">
      <c r="A19" s="95"/>
      <c r="B19" s="95" t="s">
        <v>157</v>
      </c>
      <c r="C19" s="29" t="n">
        <v>1</v>
      </c>
      <c r="D19" s="30" t="s">
        <v>130</v>
      </c>
      <c r="E19" s="30" t="s">
        <v>130</v>
      </c>
      <c r="F19" s="30" t="n">
        <v>1</v>
      </c>
      <c r="G19" s="96" t="s">
        <v>130</v>
      </c>
      <c r="H19" s="97"/>
    </row>
    <row r="20" s="14" customFormat="true" ht="20.1" hidden="false" customHeight="true" outlineLevel="0" collapsed="false">
      <c r="A20" s="95" t="s">
        <v>158</v>
      </c>
      <c r="B20" s="95"/>
      <c r="C20" s="29"/>
      <c r="D20" s="30"/>
      <c r="E20" s="30"/>
      <c r="F20" s="30"/>
      <c r="G20" s="96"/>
      <c r="H20" s="97"/>
    </row>
    <row r="21" s="14" customFormat="true" ht="20.1" hidden="false" customHeight="true" outlineLevel="0" collapsed="false">
      <c r="A21" s="98"/>
      <c r="B21" s="99" t="s">
        <v>159</v>
      </c>
      <c r="C21" s="29" t="n">
        <v>5</v>
      </c>
      <c r="D21" s="33" t="n">
        <v>1</v>
      </c>
      <c r="E21" s="33" t="n">
        <v>1</v>
      </c>
      <c r="F21" s="33" t="s">
        <v>130</v>
      </c>
      <c r="G21" s="100" t="n">
        <v>3</v>
      </c>
      <c r="H21" s="97"/>
    </row>
    <row r="22" s="14" customFormat="true" ht="20.1" hidden="false" customHeight="true" outlineLevel="0" collapsed="false">
      <c r="C22" s="101"/>
      <c r="G22" s="27" t="s">
        <v>102</v>
      </c>
    </row>
    <row r="23" customFormat="false" ht="20.1" hidden="false" customHeight="true" outlineLevel="0" collapsed="false">
      <c r="A23" s="102" t="s">
        <v>160</v>
      </c>
    </row>
    <row r="24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山田 恭子</cp:lastModifiedBy>
  <cp:lastPrinted>2020-05-15T07:36:07Z</cp:lastPrinted>
  <dcterms:modified xsi:type="dcterms:W3CDTF">2021-04-08T04:25:04Z</dcterms:modified>
  <cp:revision>0</cp:revision>
  <dc:subject/>
  <dc:title/>
</cp:coreProperties>
</file>