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11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</sheets>
  <definedNames>
    <definedName function="false" hidden="false" localSheetId="8" name="_xlnm.Print_Area" vbProcedure="false">'15-8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451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文化会館利用状況</t>
  </si>
  <si>
    <t xml:space="preserve">15-15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学校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級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教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児童生徒数</t>
  </si>
  <si>
    <r>
      <rPr>
        <sz val="11"/>
        <rFont val="Noto Sans"/>
        <family val="2"/>
      </rPr>
      <t xml:space="preserve">うち本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　</t>
    </r>
  </si>
  <si>
    <r>
      <rPr>
        <sz val="11"/>
        <rFont val="Noto Sans"/>
        <family val="2"/>
      </rPr>
      <t xml:space="preserve">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幼稚園</t>
  </si>
  <si>
    <t xml:space="preserve">公立</t>
  </si>
  <si>
    <t xml:space="preserve">21(2)</t>
  </si>
  <si>
    <t xml:space="preserve">31(9)</t>
  </si>
  <si>
    <t xml:space="preserve">125(52)</t>
  </si>
  <si>
    <t xml:space="preserve">111(50)</t>
  </si>
  <si>
    <t xml:space="preserve">596(245)</t>
  </si>
  <si>
    <t xml:space="preserve">279(139)</t>
  </si>
  <si>
    <t xml:space="preserve">317(106)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t xml:space="preserve">資料：ＩＣＴ戦略課「令和２年度学校基本調査結果」　　　
総務課「四日市市市政概要（令和２年度版）」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（）は、こども園の数値を外数で記載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t xml:space="preserve">令和元年度</t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歳）</t>
  </si>
  <si>
    <t xml:space="preserve">全国</t>
  </si>
  <si>
    <t xml:space="preserve">四日市</t>
  </si>
  <si>
    <t xml:space="preserve">（２）女子</t>
  </si>
  <si>
    <t xml:space="preserve">資料：教育委員会「教育便覧（令和２年度版）」</t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7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5,86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,871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7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6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400</t>
    </r>
    <r>
      <rPr>
        <sz val="11"/>
        <rFont val="Noto Sans"/>
        <family val="2"/>
      </rPr>
      <t xml:space="preserve">円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36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93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19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人</t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公共職業能力開発施設等　入学者 Ⅾ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t xml:space="preserve">資料：ＩＣＴ戦略課「令和２年度学校基本調査結果」</t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r>
      <rPr>
        <sz val="11"/>
        <rFont val="Noto Sans"/>
        <family val="2"/>
      </rPr>
      <t xml:space="preserve">Ａ～</t>
    </r>
    <r>
      <rPr>
        <sz val="11"/>
        <rFont val="ＭＳ ゴシック"/>
        <family val="3"/>
        <charset val="128"/>
      </rPr>
      <t xml:space="preserve">D</t>
    </r>
    <r>
      <rPr>
        <sz val="11"/>
        <rFont val="Noto Sans"/>
        <family val="2"/>
      </rPr>
      <t xml:space="preserve">のうち就職している者</t>
    </r>
  </si>
  <si>
    <t xml:space="preserve">大学・短大（学部・本科）進学率</t>
  </si>
  <si>
    <t xml:space="preserve">上記以外の大学・短大等進学率</t>
  </si>
  <si>
    <t xml:space="preserve">資料：ＩＣＴ戦略課「令和元年度学校基本調査結果」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総数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歴史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t xml:space="preserve">28      </t>
  </si>
  <si>
    <t xml:space="preserve">29      </t>
  </si>
  <si>
    <t xml:space="preserve">30      </t>
  </si>
  <si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元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1"/>
        <rFont val="Noto Sans"/>
        <family val="2"/>
      </rPr>
      <t xml:space="preserve">注  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日（土）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（日）の期間は、
   </t>
    </r>
  </si>
  <si>
    <t xml:space="preserve">　　四日市公害と環境未来館主催の特別展「地球の彩を宇宙から」 開催のため、</t>
  </si>
  <si>
    <t xml:space="preserve">　　博物館の「特別・企画展」の観覧者数にはふくめていません。</t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令和２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全住民</t>
  </si>
  <si>
    <t xml:space="preserve">内容別</t>
  </si>
  <si>
    <t xml:space="preserve">家庭教育・子育て</t>
  </si>
  <si>
    <t xml:space="preserve">環境</t>
  </si>
  <si>
    <t xml:space="preserve">男女共同参画</t>
  </si>
  <si>
    <t xml:space="preserve">人権・同和</t>
  </si>
  <si>
    <t xml:space="preserve">福祉</t>
  </si>
  <si>
    <t xml:space="preserve">ＩＴ情報</t>
  </si>
  <si>
    <t xml:space="preserve">趣味・生活技術</t>
  </si>
  <si>
    <t xml:space="preserve">文化活動</t>
  </si>
  <si>
    <t xml:space="preserve">ｽﾎﾟｰﾂ･ﾚｸﾘｴｰｼｮﾝ</t>
  </si>
  <si>
    <t xml:space="preserve">交通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交流会館図書室利用状況</t>
  </si>
  <si>
    <t xml:space="preserve">利用者数</t>
  </si>
  <si>
    <r>
      <rPr>
        <sz val="11"/>
        <rFont val="Noto Sans"/>
        <family val="2"/>
      </rPr>
      <t xml:space="preserve">館内</t>
    </r>
    <r>
      <rPr>
        <sz val="11"/>
        <rFont val="ＭＳ ゴシック"/>
        <family val="3"/>
        <charset val="128"/>
      </rPr>
      <t xml:space="preserve">OPAC</t>
    </r>
  </si>
  <si>
    <t xml:space="preserve">資料：楠交流会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t xml:space="preserve">令和元年度末</t>
  </si>
  <si>
    <t xml:space="preserve">単位：冊</t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交流会館図書室</t>
  </si>
  <si>
    <t xml:space="preserve">図書区分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利用可能
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35.0</t>
  </si>
  <si>
    <t xml:space="preserve">体育館</t>
  </si>
  <si>
    <t xml:space="preserve">92.3</t>
  </si>
  <si>
    <t xml:space="preserve">小ホール</t>
  </si>
  <si>
    <t xml:space="preserve">66.1</t>
  </si>
  <si>
    <t xml:space="preserve">72.8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t xml:space="preserve">75.5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t xml:space="preserve">57.8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t xml:space="preserve">59.0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65.9</t>
  </si>
  <si>
    <t xml:space="preserve">料理室</t>
  </si>
  <si>
    <t xml:space="preserve">28.5</t>
  </si>
  <si>
    <t xml:space="preserve">美術室</t>
  </si>
  <si>
    <t xml:space="preserve">60.9</t>
  </si>
  <si>
    <t xml:space="preserve">音楽室</t>
  </si>
  <si>
    <t xml:space="preserve">60.4</t>
  </si>
  <si>
    <t xml:space="preserve">陶芸室</t>
  </si>
  <si>
    <t xml:space="preserve">33.2</t>
  </si>
  <si>
    <t xml:space="preserve">茶室</t>
  </si>
  <si>
    <t xml:space="preserve">48.1</t>
  </si>
  <si>
    <t xml:space="preserve">学習室</t>
  </si>
  <si>
    <t xml:space="preserve">19.1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t xml:space="preserve">8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4.3</t>
  </si>
  <si>
    <t xml:space="preserve">（２）図書館</t>
  </si>
  <si>
    <t xml:space="preserve">学習室等
利用者数</t>
  </si>
  <si>
    <t xml:space="preserve">（３）老人福祉施設</t>
  </si>
  <si>
    <t xml:space="preserve">集会室（高齢者講座利用者を含む）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屋外ステージ（中庭）　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利用件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件</t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7,858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8    </t>
  </si>
  <si>
    <t xml:space="preserve">29    </t>
  </si>
  <si>
    <t xml:space="preserve">30  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"/>
    <numFmt numFmtId="170" formatCode="#,##0.0;[RED]\-#,##0.0"/>
    <numFmt numFmtId="171" formatCode="0.0%"/>
    <numFmt numFmtId="172" formatCode="#,##0;&quot;△ &quot;#,##0"/>
    <numFmt numFmtId="173" formatCode="#,##0.0_);[RED]\(#,##0.0\)"/>
    <numFmt numFmtId="174" formatCode="[$-409]#,##0.00_);[RED]\(#,##0.00\)"/>
    <numFmt numFmtId="175" formatCode="#,##0.00_ ;[RED]\-#,##0.00\ 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9</xdr:row>
      <xdr:rowOff>114480</xdr:rowOff>
    </xdr:from>
    <xdr:to>
      <xdr:col>0</xdr:col>
      <xdr:colOff>1116720</xdr:colOff>
      <xdr:row>10</xdr:row>
      <xdr:rowOff>123480</xdr:rowOff>
    </xdr:to>
    <xdr:sp>
      <xdr:nvSpPr>
        <xdr:cNvPr id="0" name="正方形/長方形 1"/>
        <xdr:cNvSpPr/>
      </xdr:nvSpPr>
      <xdr:spPr>
        <a:xfrm>
          <a:off x="247680" y="23446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01.xls" TargetMode="External"/><Relationship Id="rId2" Type="http://schemas.openxmlformats.org/officeDocument/2006/relationships/hyperlink" Target="../in/15-kyouikubunka01.xls" TargetMode="External"/><Relationship Id="rId3" Type="http://schemas.openxmlformats.org/officeDocument/2006/relationships/hyperlink" Target="../in/15-kyouikubunka01.xls" TargetMode="External"/><Relationship Id="rId4" Type="http://schemas.openxmlformats.org/officeDocument/2006/relationships/hyperlink" Target="../in/15-kyouikubunka01.xls" TargetMode="External"/><Relationship Id="rId5" Type="http://schemas.openxmlformats.org/officeDocument/2006/relationships/hyperlink" Target="../in/15-kyouikubunka01.xls" TargetMode="External"/><Relationship Id="rId6" Type="http://schemas.openxmlformats.org/officeDocument/2006/relationships/hyperlink" Target="../in/15-kyouikubunka01.xls" TargetMode="External"/><Relationship Id="rId7" Type="http://schemas.openxmlformats.org/officeDocument/2006/relationships/hyperlink" Target="../in/15-kyouikubunka01.xls" TargetMode="External"/><Relationship Id="rId8" Type="http://schemas.openxmlformats.org/officeDocument/2006/relationships/hyperlink" Target="../in/15-kyouikubunka01.xls" TargetMode="External"/><Relationship Id="rId9" Type="http://schemas.openxmlformats.org/officeDocument/2006/relationships/hyperlink" Target="../in/15-kyouikubunka01.xls" TargetMode="External"/><Relationship Id="rId10" Type="http://schemas.openxmlformats.org/officeDocument/2006/relationships/hyperlink" Target="../in/15-kyouikubunka01.xls" TargetMode="External"/><Relationship Id="rId11" Type="http://schemas.openxmlformats.org/officeDocument/2006/relationships/hyperlink" Target="../in/15-kyouikubunka01.xls" TargetMode="External"/><Relationship Id="rId12" Type="http://schemas.openxmlformats.org/officeDocument/2006/relationships/hyperlink" Target="../in/15-kyouikubunka01.xls" TargetMode="External"/><Relationship Id="rId13" Type="http://schemas.openxmlformats.org/officeDocument/2006/relationships/hyperlink" Target="../in/15-kyouikubunka01.xls" TargetMode="External"/><Relationship Id="rId14" Type="http://schemas.openxmlformats.org/officeDocument/2006/relationships/hyperlink" Target="../in/15-kyouikubunka01.xls" TargetMode="External"/><Relationship Id="rId15" Type="http://schemas.openxmlformats.org/officeDocument/2006/relationships/hyperlink" Target="../in/15-kyouikubunka01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7"/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文化会館利用状況"/>
    <hyperlink ref="B17" r:id="rId15" location="'15-15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13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14</v>
      </c>
      <c r="B3" s="14"/>
      <c r="C3" s="14"/>
      <c r="D3" s="15"/>
    </row>
    <row r="4" s="16" customFormat="true" ht="20.1" hidden="false" customHeight="true" outlineLevel="0" collapsed="false">
      <c r="A4" s="17" t="s">
        <v>215</v>
      </c>
      <c r="B4" s="17"/>
      <c r="C4" s="21" t="s">
        <v>216</v>
      </c>
      <c r="D4" s="21" t="s">
        <v>217</v>
      </c>
    </row>
    <row r="5" s="16" customFormat="true" ht="20.1" hidden="false" customHeight="true" outlineLevel="0" collapsed="false">
      <c r="A5" s="125"/>
      <c r="B5" s="126"/>
      <c r="C5" s="114" t="s">
        <v>218</v>
      </c>
      <c r="D5" s="127" t="s">
        <v>219</v>
      </c>
    </row>
    <row r="6" s="16" customFormat="true" ht="20.1" hidden="false" customHeight="true" outlineLevel="0" collapsed="false">
      <c r="A6" s="128" t="s">
        <v>160</v>
      </c>
      <c r="B6" s="128"/>
      <c r="C6" s="129" t="n">
        <v>497</v>
      </c>
      <c r="D6" s="130" t="n">
        <v>317.16</v>
      </c>
    </row>
    <row r="7" s="16" customFormat="true" ht="20.1" hidden="false" customHeight="true" outlineLevel="0" collapsed="false">
      <c r="A7" s="128" t="s">
        <v>220</v>
      </c>
      <c r="B7" s="128"/>
      <c r="C7" s="129" t="n">
        <v>434</v>
      </c>
      <c r="D7" s="130" t="n">
        <v>74.34</v>
      </c>
      <c r="F7" s="30"/>
      <c r="G7" s="131"/>
    </row>
    <row r="8" s="16" customFormat="true" ht="20.1" hidden="false" customHeight="true" outlineLevel="0" collapsed="false">
      <c r="A8" s="132"/>
      <c r="B8" s="133" t="s">
        <v>221</v>
      </c>
      <c r="C8" s="27" t="n">
        <v>424</v>
      </c>
      <c r="D8" s="134" t="n">
        <v>56.42</v>
      </c>
    </row>
    <row r="9" s="16" customFormat="true" ht="20.1" hidden="false" customHeight="true" outlineLevel="0" collapsed="false">
      <c r="A9" s="132"/>
      <c r="B9" s="133" t="s">
        <v>222</v>
      </c>
      <c r="C9" s="27" t="n">
        <v>10</v>
      </c>
      <c r="D9" s="134" t="n">
        <v>17.92</v>
      </c>
    </row>
    <row r="10" s="16" customFormat="true" ht="20.1" hidden="false" customHeight="true" outlineLevel="0" collapsed="false">
      <c r="A10" s="128" t="s">
        <v>223</v>
      </c>
      <c r="B10" s="128"/>
      <c r="C10" s="129" t="n">
        <v>6</v>
      </c>
      <c r="D10" s="130" t="n">
        <v>90.1</v>
      </c>
    </row>
    <row r="11" s="16" customFormat="true" ht="20.1" hidden="false" customHeight="true" outlineLevel="0" collapsed="false">
      <c r="A11" s="132"/>
      <c r="B11" s="133" t="s">
        <v>224</v>
      </c>
      <c r="C11" s="27" t="n">
        <v>4</v>
      </c>
      <c r="D11" s="134" t="n">
        <v>85.57</v>
      </c>
    </row>
    <row r="12" s="16" customFormat="true" ht="20.1" hidden="false" customHeight="true" outlineLevel="0" collapsed="false">
      <c r="A12" s="132"/>
      <c r="B12" s="133" t="s">
        <v>225</v>
      </c>
      <c r="C12" s="27" t="n">
        <v>2</v>
      </c>
      <c r="D12" s="134" t="n">
        <v>4.53</v>
      </c>
    </row>
    <row r="13" s="16" customFormat="true" ht="20.1" hidden="false" customHeight="true" outlineLevel="0" collapsed="false">
      <c r="A13" s="128" t="s">
        <v>226</v>
      </c>
      <c r="B13" s="128"/>
      <c r="C13" s="129" t="n">
        <v>1</v>
      </c>
      <c r="D13" s="130" t="n">
        <v>31.85</v>
      </c>
    </row>
    <row r="14" s="16" customFormat="true" ht="20.1" hidden="false" customHeight="true" outlineLevel="0" collapsed="false">
      <c r="A14" s="132"/>
      <c r="B14" s="133" t="s">
        <v>227</v>
      </c>
      <c r="C14" s="27" t="n">
        <v>1</v>
      </c>
      <c r="D14" s="134" t="n">
        <v>31.85</v>
      </c>
    </row>
    <row r="15" s="16" customFormat="true" ht="20.1" hidden="false" customHeight="true" outlineLevel="0" collapsed="false">
      <c r="A15" s="135" t="s">
        <v>228</v>
      </c>
      <c r="B15" s="135"/>
      <c r="C15" s="136" t="n">
        <v>56</v>
      </c>
      <c r="D15" s="137" t="n">
        <v>120.86</v>
      </c>
    </row>
    <row r="16" s="16" customFormat="true" ht="20.1" hidden="false" customHeight="true" outlineLevel="0" collapsed="false">
      <c r="A16" s="38"/>
      <c r="B16" s="38"/>
      <c r="D16" s="39" t="s">
        <v>229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G32" activeCellId="0" sqref="G32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30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31</v>
      </c>
      <c r="B3" s="14"/>
      <c r="C3" s="14"/>
      <c r="D3" s="14"/>
      <c r="E3" s="39" t="s">
        <v>64</v>
      </c>
    </row>
    <row r="4" s="16" customFormat="true" ht="20.1" hidden="false" customHeight="true" outlineLevel="0" collapsed="false">
      <c r="A4" s="65" t="s">
        <v>232</v>
      </c>
      <c r="B4" s="65"/>
      <c r="C4" s="65"/>
      <c r="D4" s="21" t="s">
        <v>233</v>
      </c>
      <c r="E4" s="21" t="s">
        <v>234</v>
      </c>
    </row>
    <row r="5" s="16" customFormat="true" ht="20.1" hidden="false" customHeight="true" outlineLevel="0" collapsed="false">
      <c r="A5" s="113"/>
      <c r="B5" s="113"/>
      <c r="C5" s="113"/>
      <c r="D5" s="138" t="s">
        <v>235</v>
      </c>
      <c r="E5" s="115" t="s">
        <v>193</v>
      </c>
    </row>
    <row r="6" s="16" customFormat="true" ht="20.1" hidden="false" customHeight="true" outlineLevel="0" collapsed="false">
      <c r="A6" s="139" t="s">
        <v>236</v>
      </c>
      <c r="B6" s="139"/>
      <c r="C6" s="139"/>
      <c r="D6" s="27"/>
      <c r="E6" s="29"/>
    </row>
    <row r="7" s="16" customFormat="true" ht="20.1" hidden="false" customHeight="true" outlineLevel="0" collapsed="false">
      <c r="A7" s="117"/>
      <c r="B7" s="139" t="s">
        <v>237</v>
      </c>
      <c r="C7" s="139"/>
      <c r="D7" s="27" t="n">
        <v>142</v>
      </c>
      <c r="E7" s="29" t="n">
        <v>4086</v>
      </c>
    </row>
    <row r="8" s="16" customFormat="true" ht="20.1" hidden="false" customHeight="true" outlineLevel="0" collapsed="false">
      <c r="A8" s="117"/>
      <c r="B8" s="139" t="s">
        <v>238</v>
      </c>
      <c r="C8" s="139"/>
      <c r="D8" s="27" t="n">
        <v>6</v>
      </c>
      <c r="E8" s="29" t="n">
        <v>120</v>
      </c>
    </row>
    <row r="9" s="16" customFormat="true" ht="20.1" hidden="false" customHeight="true" outlineLevel="0" collapsed="false">
      <c r="A9" s="117"/>
      <c r="B9" s="139" t="s">
        <v>239</v>
      </c>
      <c r="C9" s="139"/>
      <c r="D9" s="27" t="n">
        <v>165</v>
      </c>
      <c r="E9" s="29" t="n">
        <v>2578</v>
      </c>
    </row>
    <row r="10" s="16" customFormat="true" ht="20.1" hidden="false" customHeight="true" outlineLevel="0" collapsed="false">
      <c r="A10" s="117"/>
      <c r="B10" s="139" t="s">
        <v>240</v>
      </c>
      <c r="C10" s="139"/>
      <c r="D10" s="27" t="n">
        <v>20</v>
      </c>
      <c r="E10" s="29" t="n">
        <v>685</v>
      </c>
    </row>
    <row r="11" s="16" customFormat="true" ht="20.1" hidden="false" customHeight="true" outlineLevel="0" collapsed="false">
      <c r="A11" s="117"/>
      <c r="B11" s="139" t="s">
        <v>241</v>
      </c>
      <c r="C11" s="139"/>
      <c r="D11" s="27" t="n">
        <v>175</v>
      </c>
      <c r="E11" s="29" t="n">
        <v>5530</v>
      </c>
    </row>
    <row r="12" s="16" customFormat="true" ht="20.1" hidden="false" customHeight="true" outlineLevel="0" collapsed="false">
      <c r="A12" s="139" t="s">
        <v>242</v>
      </c>
      <c r="B12" s="139"/>
      <c r="C12" s="139"/>
      <c r="D12" s="27"/>
      <c r="E12" s="29"/>
    </row>
    <row r="13" s="16" customFormat="true" ht="20.1" hidden="false" customHeight="true" outlineLevel="0" collapsed="false">
      <c r="A13" s="117"/>
      <c r="B13" s="139" t="s">
        <v>243</v>
      </c>
      <c r="C13" s="139"/>
      <c r="D13" s="27" t="n">
        <v>124</v>
      </c>
      <c r="E13" s="29" t="n">
        <v>3893</v>
      </c>
    </row>
    <row r="14" s="16" customFormat="true" ht="20.1" hidden="false" customHeight="true" outlineLevel="0" collapsed="false">
      <c r="A14" s="117"/>
      <c r="B14" s="139" t="s">
        <v>244</v>
      </c>
      <c r="C14" s="139"/>
      <c r="D14" s="27" t="n">
        <v>105</v>
      </c>
      <c r="E14" s="29" t="n">
        <v>1783</v>
      </c>
    </row>
    <row r="15" s="16" customFormat="true" ht="20.1" hidden="false" customHeight="true" outlineLevel="0" collapsed="false">
      <c r="A15" s="117"/>
      <c r="B15" s="139" t="s">
        <v>245</v>
      </c>
      <c r="C15" s="139"/>
      <c r="D15" s="27" t="n">
        <v>28</v>
      </c>
      <c r="E15" s="29" t="n">
        <v>419</v>
      </c>
    </row>
    <row r="16" s="16" customFormat="true" ht="20.1" hidden="false" customHeight="true" outlineLevel="0" collapsed="false">
      <c r="A16" s="117"/>
      <c r="B16" s="139" t="s">
        <v>246</v>
      </c>
      <c r="C16" s="139"/>
      <c r="D16" s="27" t="n">
        <v>10</v>
      </c>
      <c r="E16" s="29" t="n">
        <v>1068</v>
      </c>
    </row>
    <row r="17" s="16" customFormat="true" ht="20.1" hidden="false" customHeight="true" outlineLevel="0" collapsed="false">
      <c r="A17" s="117"/>
      <c r="B17" s="139" t="s">
        <v>247</v>
      </c>
      <c r="C17" s="139"/>
      <c r="D17" s="27" t="n">
        <v>49</v>
      </c>
      <c r="E17" s="29" t="n">
        <v>2127</v>
      </c>
    </row>
    <row r="18" s="16" customFormat="true" ht="20.1" hidden="false" customHeight="true" outlineLevel="0" collapsed="false">
      <c r="A18" s="117"/>
      <c r="B18" s="139" t="s">
        <v>248</v>
      </c>
      <c r="C18" s="139"/>
      <c r="D18" s="27" t="n">
        <v>15</v>
      </c>
      <c r="E18" s="29" t="n">
        <v>122</v>
      </c>
    </row>
    <row r="19" s="16" customFormat="true" ht="20.1" hidden="false" customHeight="true" outlineLevel="0" collapsed="false">
      <c r="A19" s="117"/>
      <c r="B19" s="139" t="s">
        <v>249</v>
      </c>
      <c r="C19" s="139"/>
      <c r="D19" s="27" t="n">
        <v>106</v>
      </c>
      <c r="E19" s="29" t="n">
        <v>1754</v>
      </c>
    </row>
    <row r="20" s="16" customFormat="true" ht="20.1" hidden="false" customHeight="true" outlineLevel="0" collapsed="false">
      <c r="A20" s="117"/>
      <c r="B20" s="139" t="s">
        <v>250</v>
      </c>
      <c r="C20" s="139"/>
      <c r="D20" s="27" t="n">
        <v>38</v>
      </c>
      <c r="E20" s="29" t="n">
        <v>1173</v>
      </c>
    </row>
    <row r="21" s="16" customFormat="true" ht="20.1" hidden="false" customHeight="true" outlineLevel="0" collapsed="false">
      <c r="A21" s="117"/>
      <c r="B21" s="139" t="s">
        <v>251</v>
      </c>
      <c r="C21" s="139"/>
      <c r="D21" s="27" t="n">
        <v>19</v>
      </c>
      <c r="E21" s="29" t="n">
        <v>368</v>
      </c>
    </row>
    <row r="22" s="16" customFormat="true" ht="20.1" hidden="false" customHeight="true" outlineLevel="0" collapsed="false">
      <c r="A22" s="117"/>
      <c r="B22" s="139" t="s">
        <v>252</v>
      </c>
      <c r="C22" s="139"/>
      <c r="D22" s="27" t="n">
        <v>2</v>
      </c>
      <c r="E22" s="29" t="n">
        <v>53</v>
      </c>
    </row>
    <row r="23" s="16" customFormat="true" ht="20.1" hidden="false" customHeight="true" outlineLevel="0" collapsed="false">
      <c r="A23" s="121"/>
      <c r="B23" s="140" t="s">
        <v>253</v>
      </c>
      <c r="C23" s="140"/>
      <c r="D23" s="35" t="n">
        <v>12</v>
      </c>
      <c r="E23" s="36" t="n">
        <v>239</v>
      </c>
    </row>
    <row r="24" s="16" customFormat="true" ht="20.1" hidden="false" customHeight="true" outlineLevel="0" collapsed="false">
      <c r="A24" s="38"/>
      <c r="B24" s="38"/>
      <c r="C24" s="38"/>
      <c r="E24" s="15"/>
    </row>
    <row r="25" s="16" customFormat="true" ht="20.1" hidden="false" customHeight="true" outlineLevel="0" collapsed="false">
      <c r="A25" s="38"/>
      <c r="B25" s="38"/>
      <c r="C25" s="38"/>
      <c r="D25" s="106"/>
      <c r="E25" s="15"/>
    </row>
    <row r="26" s="16" customFormat="true" ht="20.1" hidden="false" customHeight="true" outlineLevel="0" collapsed="false">
      <c r="A26" s="14" t="s">
        <v>254</v>
      </c>
      <c r="B26" s="14"/>
      <c r="C26" s="14"/>
      <c r="D26" s="14"/>
      <c r="E26" s="39" t="s">
        <v>64</v>
      </c>
    </row>
    <row r="27" s="16" customFormat="true" ht="20.1" hidden="false" customHeight="true" outlineLevel="0" collapsed="false">
      <c r="A27" s="65" t="s">
        <v>255</v>
      </c>
      <c r="B27" s="65"/>
      <c r="C27" s="65"/>
      <c r="D27" s="21" t="s">
        <v>233</v>
      </c>
      <c r="E27" s="21" t="s">
        <v>234</v>
      </c>
    </row>
    <row r="28" s="16" customFormat="true" ht="20.1" hidden="false" customHeight="true" outlineLevel="0" collapsed="false">
      <c r="A28" s="113"/>
      <c r="B28" s="113"/>
      <c r="C28" s="113"/>
      <c r="D28" s="138" t="s">
        <v>235</v>
      </c>
      <c r="E28" s="115" t="s">
        <v>193</v>
      </c>
    </row>
    <row r="29" s="16" customFormat="true" ht="20.1" hidden="false" customHeight="true" outlineLevel="0" collapsed="false">
      <c r="A29" s="141" t="s">
        <v>160</v>
      </c>
      <c r="B29" s="141"/>
      <c r="C29" s="141"/>
      <c r="D29" s="129" t="n">
        <v>25773</v>
      </c>
      <c r="E29" s="142" t="n">
        <v>369917</v>
      </c>
    </row>
    <row r="30" s="16" customFormat="true" ht="20.1" hidden="false" customHeight="true" outlineLevel="0" collapsed="false">
      <c r="A30" s="117"/>
      <c r="B30" s="143" t="s">
        <v>256</v>
      </c>
      <c r="C30" s="143"/>
      <c r="D30" s="27" t="n">
        <v>14701</v>
      </c>
      <c r="E30" s="29" t="n">
        <v>151820</v>
      </c>
    </row>
    <row r="31" s="16" customFormat="true" ht="20.1" hidden="false" customHeight="true" outlineLevel="0" collapsed="false">
      <c r="A31" s="117"/>
      <c r="B31" s="143" t="s">
        <v>257</v>
      </c>
      <c r="C31" s="143"/>
      <c r="D31" s="27" t="n">
        <v>3719</v>
      </c>
      <c r="E31" s="29" t="n">
        <v>78963</v>
      </c>
    </row>
    <row r="32" s="16" customFormat="true" ht="20.1" hidden="false" customHeight="true" outlineLevel="0" collapsed="false">
      <c r="A32" s="117"/>
      <c r="B32" s="143" t="s">
        <v>258</v>
      </c>
      <c r="C32" s="143"/>
      <c r="D32" s="27" t="n">
        <v>5229</v>
      </c>
      <c r="E32" s="29" t="n">
        <v>90828</v>
      </c>
    </row>
    <row r="33" s="16" customFormat="true" ht="20.1" hidden="false" customHeight="true" outlineLevel="0" collapsed="false">
      <c r="A33" s="117"/>
      <c r="B33" s="143" t="s">
        <v>259</v>
      </c>
      <c r="C33" s="143"/>
      <c r="D33" s="27" t="n">
        <v>574</v>
      </c>
      <c r="E33" s="29" t="n">
        <v>11169</v>
      </c>
    </row>
    <row r="34" s="16" customFormat="true" ht="20.1" hidden="false" customHeight="true" outlineLevel="0" collapsed="false">
      <c r="A34" s="121"/>
      <c r="B34" s="144" t="s">
        <v>260</v>
      </c>
      <c r="C34" s="144"/>
      <c r="D34" s="35" t="n">
        <v>1550</v>
      </c>
      <c r="E34" s="36" t="n">
        <v>37137</v>
      </c>
    </row>
    <row r="35" s="16" customFormat="true" ht="20.1" hidden="false" customHeight="true" outlineLevel="0" collapsed="false">
      <c r="A35" s="38"/>
      <c r="B35" s="38"/>
      <c r="C35" s="38"/>
      <c r="E35" s="39" t="s">
        <v>71</v>
      </c>
    </row>
    <row r="37" customFormat="false" ht="23.25" hidden="false" customHeight="true" outlineLevel="0" collapsed="false">
      <c r="D37" s="10"/>
    </row>
  </sheetData>
  <mergeCells count="26">
    <mergeCell ref="A4:C4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7:C27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27" activeCellId="0" sqref="J27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61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62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65" t="s">
        <v>33</v>
      </c>
      <c r="B4" s="65"/>
      <c r="C4" s="21" t="s">
        <v>76</v>
      </c>
      <c r="D4" s="21" t="s">
        <v>77</v>
      </c>
      <c r="E4" s="21" t="s">
        <v>78</v>
      </c>
      <c r="F4" s="21" t="s">
        <v>79</v>
      </c>
      <c r="G4" s="21" t="s">
        <v>64</v>
      </c>
    </row>
    <row r="5" s="16" customFormat="true" ht="20.1" hidden="false" customHeight="true" outlineLevel="0" collapsed="false">
      <c r="A5" s="145" t="s">
        <v>263</v>
      </c>
      <c r="B5" s="145"/>
      <c r="C5" s="146" t="n">
        <v>277</v>
      </c>
      <c r="D5" s="146" t="n">
        <v>277</v>
      </c>
      <c r="E5" s="146" t="n">
        <v>218</v>
      </c>
      <c r="F5" s="146" t="n">
        <v>283</v>
      </c>
      <c r="G5" s="146" t="n">
        <v>270</v>
      </c>
    </row>
    <row r="6" s="16" customFormat="true" ht="20.1" hidden="false" customHeight="true" outlineLevel="0" collapsed="false">
      <c r="A6" s="147" t="s">
        <v>264</v>
      </c>
      <c r="B6" s="148" t="s">
        <v>265</v>
      </c>
      <c r="C6" s="91" t="n">
        <v>342517</v>
      </c>
      <c r="D6" s="91" t="n">
        <v>318100</v>
      </c>
      <c r="E6" s="91" t="n">
        <v>218124</v>
      </c>
      <c r="F6" s="91" t="n">
        <v>262965</v>
      </c>
      <c r="G6" s="91" t="n">
        <v>258256</v>
      </c>
    </row>
    <row r="7" s="16" customFormat="true" ht="20.1" hidden="false" customHeight="true" outlineLevel="0" collapsed="false">
      <c r="A7" s="147"/>
      <c r="B7" s="148" t="s">
        <v>266</v>
      </c>
      <c r="C7" s="91" t="n">
        <v>1237</v>
      </c>
      <c r="D7" s="91" t="n">
        <v>1148</v>
      </c>
      <c r="E7" s="91" t="n">
        <v>1001</v>
      </c>
      <c r="F7" s="91" t="n">
        <v>929</v>
      </c>
      <c r="G7" s="91" t="n">
        <v>957</v>
      </c>
    </row>
    <row r="8" s="16" customFormat="true" ht="20.1" hidden="false" customHeight="true" outlineLevel="0" collapsed="false">
      <c r="A8" s="145" t="s">
        <v>267</v>
      </c>
      <c r="B8" s="148" t="s">
        <v>268</v>
      </c>
      <c r="C8" s="91" t="n">
        <v>46460</v>
      </c>
      <c r="D8" s="91" t="n">
        <v>45891</v>
      </c>
      <c r="E8" s="91" t="n">
        <v>44965</v>
      </c>
      <c r="F8" s="91" t="n">
        <v>44599</v>
      </c>
      <c r="G8" s="91" t="n">
        <v>29479</v>
      </c>
    </row>
    <row r="9" s="16" customFormat="true" ht="20.1" hidden="false" customHeight="true" outlineLevel="0" collapsed="false">
      <c r="A9" s="145"/>
      <c r="B9" s="148" t="s">
        <v>269</v>
      </c>
      <c r="C9" s="91" t="n">
        <v>10879</v>
      </c>
      <c r="D9" s="91" t="n">
        <v>10790</v>
      </c>
      <c r="E9" s="91" t="n">
        <v>10556</v>
      </c>
      <c r="F9" s="91" t="n">
        <v>10349</v>
      </c>
      <c r="G9" s="91" t="n">
        <v>8220</v>
      </c>
    </row>
    <row r="10" s="16" customFormat="true" ht="20.1" hidden="false" customHeight="true" outlineLevel="0" collapsed="false">
      <c r="A10" s="145"/>
      <c r="B10" s="148" t="s">
        <v>270</v>
      </c>
      <c r="C10" s="91" t="n">
        <v>215</v>
      </c>
      <c r="D10" s="91" t="n">
        <v>207</v>
      </c>
      <c r="E10" s="91" t="n">
        <v>194</v>
      </c>
      <c r="F10" s="91" t="n">
        <v>187</v>
      </c>
      <c r="G10" s="91" t="n">
        <v>156</v>
      </c>
    </row>
    <row r="11" s="16" customFormat="true" ht="20.1" hidden="false" customHeight="true" outlineLevel="0" collapsed="false">
      <c r="A11" s="145"/>
      <c r="B11" s="148" t="s">
        <v>271</v>
      </c>
      <c r="C11" s="91" t="n">
        <v>317</v>
      </c>
      <c r="D11" s="91" t="n">
        <v>329</v>
      </c>
      <c r="E11" s="91" t="n">
        <v>330</v>
      </c>
      <c r="F11" s="91" t="n">
        <v>313</v>
      </c>
      <c r="G11" s="91" t="n">
        <v>312</v>
      </c>
    </row>
    <row r="12" s="16" customFormat="true" ht="20.1" hidden="false" customHeight="true" outlineLevel="0" collapsed="false">
      <c r="A12" s="147" t="s">
        <v>272</v>
      </c>
      <c r="B12" s="148" t="s">
        <v>273</v>
      </c>
      <c r="C12" s="91" t="n">
        <v>863299</v>
      </c>
      <c r="D12" s="91" t="n">
        <v>850287</v>
      </c>
      <c r="E12" s="91" t="n">
        <v>692498</v>
      </c>
      <c r="F12" s="91" t="n">
        <v>858624</v>
      </c>
      <c r="G12" s="91" t="n">
        <v>838569</v>
      </c>
    </row>
    <row r="13" s="16" customFormat="true" ht="20.1" hidden="false" customHeight="true" outlineLevel="0" collapsed="false">
      <c r="A13" s="147"/>
      <c r="B13" s="148" t="s">
        <v>274</v>
      </c>
      <c r="C13" s="91" t="n">
        <v>62402</v>
      </c>
      <c r="D13" s="91" t="n">
        <v>61138</v>
      </c>
      <c r="E13" s="91" t="n">
        <v>64789</v>
      </c>
      <c r="F13" s="91" t="n">
        <v>62010</v>
      </c>
      <c r="G13" s="91" t="n">
        <v>61590</v>
      </c>
    </row>
    <row r="14" s="16" customFormat="true" ht="20.1" hidden="false" customHeight="true" outlineLevel="0" collapsed="false">
      <c r="A14" s="147"/>
      <c r="B14" s="148" t="s">
        <v>275</v>
      </c>
      <c r="C14" s="91" t="n">
        <v>87</v>
      </c>
      <c r="D14" s="91" t="n">
        <v>76</v>
      </c>
      <c r="E14" s="91" t="n">
        <v>118</v>
      </c>
      <c r="F14" s="91" t="n">
        <v>105</v>
      </c>
      <c r="G14" s="91" t="n">
        <v>52</v>
      </c>
    </row>
    <row r="15" s="16" customFormat="true" ht="20.1" hidden="false" customHeight="true" outlineLevel="0" collapsed="false">
      <c r="A15" s="147"/>
      <c r="B15" s="148" t="s">
        <v>276</v>
      </c>
      <c r="C15" s="91" t="n">
        <v>690</v>
      </c>
      <c r="D15" s="91" t="n">
        <v>574</v>
      </c>
      <c r="E15" s="91" t="n">
        <v>479</v>
      </c>
      <c r="F15" s="91" t="n">
        <v>645</v>
      </c>
      <c r="G15" s="91" t="n">
        <v>574</v>
      </c>
    </row>
    <row r="16" s="16" customFormat="true" ht="20.1" hidden="false" customHeight="true" outlineLevel="0" collapsed="false">
      <c r="A16" s="149" t="s">
        <v>277</v>
      </c>
      <c r="B16" s="148" t="s">
        <v>278</v>
      </c>
      <c r="C16" s="91" t="n">
        <v>16297</v>
      </c>
      <c r="D16" s="91" t="n">
        <v>15494</v>
      </c>
      <c r="E16" s="91" t="n">
        <v>17572</v>
      </c>
      <c r="F16" s="91" t="n">
        <v>16336</v>
      </c>
      <c r="G16" s="91" t="n">
        <v>15404</v>
      </c>
    </row>
    <row r="17" s="16" customFormat="true" ht="20.1" hidden="false" customHeight="true" outlineLevel="0" collapsed="false">
      <c r="A17" s="149"/>
      <c r="B17" s="148" t="s">
        <v>279</v>
      </c>
      <c r="C17" s="91" t="n">
        <v>31968</v>
      </c>
      <c r="D17" s="91" t="n">
        <v>33195</v>
      </c>
      <c r="E17" s="91" t="n">
        <v>40692</v>
      </c>
      <c r="F17" s="91" t="n">
        <v>42586</v>
      </c>
      <c r="G17" s="91" t="n">
        <v>41745</v>
      </c>
    </row>
    <row r="18" s="16" customFormat="true" ht="20.1" hidden="false" customHeight="true" outlineLevel="0" collapsed="false">
      <c r="A18" s="149"/>
      <c r="B18" s="148" t="s">
        <v>274</v>
      </c>
      <c r="C18" s="91" t="n">
        <v>6241</v>
      </c>
      <c r="D18" s="91" t="n">
        <v>6627</v>
      </c>
      <c r="E18" s="91" t="n">
        <v>7255</v>
      </c>
      <c r="F18" s="91" t="n">
        <v>7623</v>
      </c>
      <c r="G18" s="91" t="n">
        <v>6801</v>
      </c>
    </row>
    <row r="19" s="16" customFormat="true" ht="30" hidden="false" customHeight="true" outlineLevel="0" collapsed="false">
      <c r="A19" s="150" t="s">
        <v>280</v>
      </c>
      <c r="B19" s="150"/>
      <c r="C19" s="91" t="n">
        <v>7682</v>
      </c>
      <c r="D19" s="91" t="n">
        <v>8127</v>
      </c>
      <c r="E19" s="91" t="n">
        <v>7582</v>
      </c>
      <c r="F19" s="91" t="n">
        <v>7910</v>
      </c>
      <c r="G19" s="91" t="n">
        <v>7791</v>
      </c>
    </row>
    <row r="20" s="16" customFormat="true" ht="20.1" hidden="false" customHeight="true" outlineLevel="0" collapsed="false">
      <c r="A20" s="140" t="s">
        <v>281</v>
      </c>
      <c r="B20" s="140"/>
      <c r="C20" s="151" t="n">
        <v>3064</v>
      </c>
      <c r="D20" s="151" t="n">
        <v>2971</v>
      </c>
      <c r="E20" s="151" t="n">
        <v>2319</v>
      </c>
      <c r="F20" s="151" t="n">
        <v>2316</v>
      </c>
      <c r="G20" s="151" t="n">
        <v>1572</v>
      </c>
    </row>
    <row r="21" s="16" customFormat="true" ht="18" hidden="false" customHeight="true" outlineLevel="0" collapsed="false">
      <c r="A21" s="152"/>
      <c r="B21" s="152"/>
      <c r="C21" s="152"/>
      <c r="D21" s="152"/>
      <c r="G21" s="39" t="s">
        <v>71</v>
      </c>
    </row>
    <row r="22" s="16" customFormat="true" ht="18" hidden="false" customHeight="true" outlineLevel="0" collapsed="false">
      <c r="A22" s="153" t="s">
        <v>282</v>
      </c>
      <c r="B22" s="153"/>
      <c r="C22" s="153"/>
      <c r="D22" s="153"/>
      <c r="G22" s="15"/>
    </row>
    <row r="23" s="16" customFormat="true" ht="10.5" hidden="false" customHeight="true" outlineLevel="0" collapsed="false">
      <c r="A23" s="153"/>
      <c r="B23" s="153"/>
      <c r="C23" s="153"/>
      <c r="D23" s="153"/>
      <c r="G23" s="15"/>
    </row>
    <row r="24" s="16" customFormat="true" ht="20.1" hidden="false" customHeight="true" outlineLevel="0" collapsed="false">
      <c r="A24" s="14" t="s">
        <v>283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17" t="s">
        <v>33</v>
      </c>
      <c r="B25" s="17"/>
      <c r="C25" s="21" t="s">
        <v>76</v>
      </c>
      <c r="D25" s="21" t="s">
        <v>77</v>
      </c>
      <c r="E25" s="21" t="s">
        <v>78</v>
      </c>
      <c r="F25" s="21" t="s">
        <v>79</v>
      </c>
      <c r="G25" s="21" t="s">
        <v>64</v>
      </c>
    </row>
    <row r="26" s="16" customFormat="true" ht="20.1" hidden="false" customHeight="true" outlineLevel="0" collapsed="false">
      <c r="A26" s="145" t="s">
        <v>263</v>
      </c>
      <c r="B26" s="145"/>
      <c r="C26" s="146" t="n">
        <v>297</v>
      </c>
      <c r="D26" s="146" t="n">
        <v>295</v>
      </c>
      <c r="E26" s="146" t="n">
        <v>296</v>
      </c>
      <c r="F26" s="146" t="n">
        <v>296</v>
      </c>
      <c r="G26" s="91" t="n">
        <v>290</v>
      </c>
    </row>
    <row r="27" s="16" customFormat="true" ht="20.1" hidden="false" customHeight="true" outlineLevel="0" collapsed="false">
      <c r="A27" s="145" t="s">
        <v>264</v>
      </c>
      <c r="B27" s="145"/>
      <c r="C27" s="91" t="n">
        <v>107926</v>
      </c>
      <c r="D27" s="91" t="n">
        <v>108121</v>
      </c>
      <c r="E27" s="91" t="n">
        <v>113762</v>
      </c>
      <c r="F27" s="91" t="n">
        <v>109753</v>
      </c>
      <c r="G27" s="91" t="n">
        <v>104947</v>
      </c>
    </row>
    <row r="28" s="16" customFormat="true" ht="20.1" hidden="false" customHeight="true" outlineLevel="0" collapsed="false">
      <c r="A28" s="145" t="s">
        <v>272</v>
      </c>
      <c r="B28" s="145"/>
      <c r="C28" s="91" t="n">
        <v>150007</v>
      </c>
      <c r="D28" s="91" t="n">
        <v>166750</v>
      </c>
      <c r="E28" s="91" t="n">
        <v>190314</v>
      </c>
      <c r="F28" s="91" t="n">
        <v>183315</v>
      </c>
      <c r="G28" s="91" t="n">
        <v>187537</v>
      </c>
    </row>
    <row r="29" s="16" customFormat="true" ht="20.1" hidden="false" customHeight="true" outlineLevel="0" collapsed="false">
      <c r="A29" s="150" t="s">
        <v>277</v>
      </c>
      <c r="B29" s="148" t="s">
        <v>284</v>
      </c>
      <c r="C29" s="91" t="n">
        <v>4418</v>
      </c>
      <c r="D29" s="91" t="n">
        <v>4516</v>
      </c>
      <c r="E29" s="91" t="n">
        <v>4575</v>
      </c>
      <c r="F29" s="91" t="n">
        <v>5214</v>
      </c>
      <c r="G29" s="91" t="n">
        <v>4733</v>
      </c>
    </row>
    <row r="30" s="16" customFormat="true" ht="20.1" hidden="false" customHeight="true" outlineLevel="0" collapsed="false">
      <c r="A30" s="150"/>
      <c r="B30" s="148" t="s">
        <v>285</v>
      </c>
      <c r="C30" s="91" t="n">
        <v>8246</v>
      </c>
      <c r="D30" s="91" t="n">
        <v>9984</v>
      </c>
      <c r="E30" s="91" t="n">
        <v>10528</v>
      </c>
      <c r="F30" s="91" t="n">
        <v>11361</v>
      </c>
      <c r="G30" s="91" t="n">
        <v>11587</v>
      </c>
    </row>
    <row r="31" s="16" customFormat="true" ht="20.1" hidden="false" customHeight="true" outlineLevel="0" collapsed="false">
      <c r="A31" s="140" t="s">
        <v>281</v>
      </c>
      <c r="B31" s="140"/>
      <c r="C31" s="151" t="n">
        <v>450</v>
      </c>
      <c r="D31" s="151" t="n">
        <v>461</v>
      </c>
      <c r="E31" s="151" t="n">
        <v>371</v>
      </c>
      <c r="F31" s="151" t="n">
        <v>575</v>
      </c>
      <c r="G31" s="151" t="n">
        <v>336</v>
      </c>
    </row>
    <row r="32" customFormat="false" ht="20.1" hidden="false" customHeight="true" outlineLevel="0" collapsed="false">
      <c r="G32" s="39" t="s">
        <v>286</v>
      </c>
    </row>
    <row r="33" s="16" customFormat="true" ht="20.1" hidden="false" customHeight="true" outlineLevel="0" collapsed="false">
      <c r="A33" s="14" t="s">
        <v>287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65" t="s">
        <v>33</v>
      </c>
      <c r="B34" s="65"/>
      <c r="C34" s="21" t="s">
        <v>76</v>
      </c>
      <c r="D34" s="21" t="s">
        <v>77</v>
      </c>
      <c r="E34" s="21" t="s">
        <v>78</v>
      </c>
      <c r="F34" s="21" t="s">
        <v>79</v>
      </c>
      <c r="G34" s="21" t="s">
        <v>64</v>
      </c>
    </row>
    <row r="35" s="16" customFormat="true" ht="20.1" hidden="false" customHeight="true" outlineLevel="0" collapsed="false">
      <c r="A35" s="145" t="s">
        <v>263</v>
      </c>
      <c r="B35" s="145"/>
      <c r="C35" s="91" t="n">
        <v>294</v>
      </c>
      <c r="D35" s="91" t="n">
        <v>294</v>
      </c>
      <c r="E35" s="91" t="n">
        <v>293</v>
      </c>
      <c r="F35" s="91" t="n">
        <v>293</v>
      </c>
      <c r="G35" s="154" t="n">
        <v>287</v>
      </c>
    </row>
    <row r="36" s="16" customFormat="true" ht="20.1" hidden="false" customHeight="true" outlineLevel="0" collapsed="false">
      <c r="A36" s="145" t="s">
        <v>288</v>
      </c>
      <c r="B36" s="145"/>
      <c r="C36" s="154" t="n">
        <v>29674</v>
      </c>
      <c r="D36" s="154" t="n">
        <v>28351</v>
      </c>
      <c r="E36" s="154" t="n">
        <v>32210</v>
      </c>
      <c r="F36" s="154" t="n">
        <v>31900</v>
      </c>
      <c r="G36" s="154" t="n">
        <v>29243</v>
      </c>
    </row>
    <row r="37" s="16" customFormat="true" ht="20.1" hidden="false" customHeight="true" outlineLevel="0" collapsed="false">
      <c r="A37" s="139" t="s">
        <v>272</v>
      </c>
      <c r="B37" s="139"/>
      <c r="C37" s="154" t="n">
        <v>117564</v>
      </c>
      <c r="D37" s="154" t="n">
        <v>111798</v>
      </c>
      <c r="E37" s="154" t="n">
        <v>128885</v>
      </c>
      <c r="F37" s="154" t="n">
        <v>117063</v>
      </c>
      <c r="G37" s="154" t="n">
        <v>106300</v>
      </c>
    </row>
    <row r="38" s="16" customFormat="true" ht="20.1" hidden="false" customHeight="true" outlineLevel="0" collapsed="false">
      <c r="A38" s="155" t="s">
        <v>277</v>
      </c>
      <c r="B38" s="148" t="s">
        <v>284</v>
      </c>
      <c r="C38" s="154" t="n">
        <v>4107</v>
      </c>
      <c r="D38" s="154" t="n">
        <v>3487</v>
      </c>
      <c r="E38" s="154" t="n">
        <v>3284</v>
      </c>
      <c r="F38" s="154" t="n">
        <v>3050</v>
      </c>
      <c r="G38" s="154" t="n">
        <v>3115</v>
      </c>
    </row>
    <row r="39" s="16" customFormat="true" ht="19.5" hidden="false" customHeight="true" outlineLevel="0" collapsed="false">
      <c r="A39" s="155"/>
      <c r="B39" s="148" t="s">
        <v>289</v>
      </c>
      <c r="C39" s="91" t="n">
        <v>749</v>
      </c>
      <c r="D39" s="91" t="n">
        <v>873</v>
      </c>
      <c r="E39" s="91" t="n">
        <v>809</v>
      </c>
      <c r="F39" s="91" t="n">
        <v>829</v>
      </c>
      <c r="G39" s="154" t="n">
        <v>641</v>
      </c>
    </row>
    <row r="40" customFormat="false" ht="20.1" hidden="false" customHeight="true" outlineLevel="0" collapsed="false">
      <c r="A40" s="155"/>
      <c r="B40" s="156" t="s">
        <v>285</v>
      </c>
      <c r="C40" s="157" t="n">
        <v>4676</v>
      </c>
      <c r="D40" s="157" t="n">
        <v>4297</v>
      </c>
      <c r="E40" s="157" t="n">
        <v>5218</v>
      </c>
      <c r="F40" s="157" t="n">
        <v>4975</v>
      </c>
      <c r="G40" s="157" t="n">
        <v>5077</v>
      </c>
    </row>
    <row r="41" customFormat="false" ht="20.1" hidden="false" customHeight="true" outlineLevel="0" collapsed="false">
      <c r="G41" s="39" t="s">
        <v>290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19">
    <mergeCell ref="A4:B4"/>
    <mergeCell ref="A5:B5"/>
    <mergeCell ref="A6:A7"/>
    <mergeCell ref="A8:A11"/>
    <mergeCell ref="A12:A15"/>
    <mergeCell ref="A16:A18"/>
    <mergeCell ref="A19:B19"/>
    <mergeCell ref="A20:B20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22" activeCellId="0" sqref="H22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91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92</v>
      </c>
      <c r="B3" s="14"/>
      <c r="C3" s="14"/>
      <c r="D3" s="14"/>
      <c r="E3" s="14"/>
      <c r="F3" s="14"/>
      <c r="G3" s="15"/>
    </row>
    <row r="4" s="16" customFormat="true" ht="18.95" hidden="false" customHeight="true" outlineLevel="0" collapsed="false">
      <c r="A4" s="14" t="s">
        <v>293</v>
      </c>
      <c r="B4" s="14"/>
      <c r="C4" s="14"/>
      <c r="D4" s="14"/>
      <c r="E4" s="14"/>
      <c r="F4" s="14"/>
      <c r="G4" s="39" t="s">
        <v>294</v>
      </c>
    </row>
    <row r="5" s="16" customFormat="true" ht="18.95" hidden="false" customHeight="true" outlineLevel="0" collapsed="false">
      <c r="A5" s="65" t="s">
        <v>33</v>
      </c>
      <c r="B5" s="65"/>
      <c r="C5" s="65"/>
      <c r="D5" s="21" t="s">
        <v>295</v>
      </c>
      <c r="E5" s="21" t="s">
        <v>296</v>
      </c>
      <c r="F5" s="21" t="s">
        <v>297</v>
      </c>
      <c r="G5" s="21" t="s">
        <v>298</v>
      </c>
    </row>
    <row r="6" s="16" customFormat="true" ht="18.95" hidden="false" customHeight="true" outlineLevel="0" collapsed="false">
      <c r="A6" s="158" t="s">
        <v>160</v>
      </c>
      <c r="B6" s="158"/>
      <c r="C6" s="158"/>
      <c r="D6" s="87" t="n">
        <v>17825</v>
      </c>
      <c r="E6" s="93" t="n">
        <v>14857</v>
      </c>
      <c r="F6" s="93" t="n">
        <v>2968</v>
      </c>
      <c r="G6" s="93" t="n">
        <v>461126</v>
      </c>
      <c r="H6" s="89"/>
    </row>
    <row r="7" s="16" customFormat="true" ht="18.95" hidden="false" customHeight="true" outlineLevel="0" collapsed="false">
      <c r="A7" s="159" t="s">
        <v>273</v>
      </c>
      <c r="B7" s="160" t="s">
        <v>239</v>
      </c>
      <c r="C7" s="148" t="s">
        <v>299</v>
      </c>
      <c r="D7" s="90" t="n">
        <v>356</v>
      </c>
      <c r="E7" s="91" t="n">
        <v>665</v>
      </c>
      <c r="F7" s="91" t="n">
        <v>-309</v>
      </c>
      <c r="G7" s="91" t="n">
        <v>11042</v>
      </c>
    </row>
    <row r="8" s="16" customFormat="true" ht="18.95" hidden="false" customHeight="true" outlineLevel="0" collapsed="false">
      <c r="A8" s="159"/>
      <c r="B8" s="160"/>
      <c r="C8" s="148" t="s">
        <v>300</v>
      </c>
      <c r="D8" s="90" t="n">
        <v>382</v>
      </c>
      <c r="E8" s="91" t="n">
        <v>370</v>
      </c>
      <c r="F8" s="91" t="n">
        <v>12</v>
      </c>
      <c r="G8" s="91" t="n">
        <v>11383</v>
      </c>
    </row>
    <row r="9" s="16" customFormat="true" ht="18.95" hidden="false" customHeight="true" outlineLevel="0" collapsed="false">
      <c r="A9" s="159"/>
      <c r="B9" s="160"/>
      <c r="C9" s="148" t="s">
        <v>301</v>
      </c>
      <c r="D9" s="90" t="n">
        <v>909</v>
      </c>
      <c r="E9" s="91" t="n">
        <v>881</v>
      </c>
      <c r="F9" s="91" t="n">
        <v>28</v>
      </c>
      <c r="G9" s="91" t="n">
        <v>27160</v>
      </c>
    </row>
    <row r="10" s="16" customFormat="true" ht="18.95" hidden="false" customHeight="true" outlineLevel="0" collapsed="false">
      <c r="A10" s="159"/>
      <c r="B10" s="160"/>
      <c r="C10" s="148" t="s">
        <v>302</v>
      </c>
      <c r="D10" s="90" t="n">
        <v>1306</v>
      </c>
      <c r="E10" s="91" t="n">
        <v>959</v>
      </c>
      <c r="F10" s="91" t="n">
        <v>347</v>
      </c>
      <c r="G10" s="91" t="n">
        <v>36432</v>
      </c>
    </row>
    <row r="11" s="16" customFormat="true" ht="18.95" hidden="false" customHeight="true" outlineLevel="0" collapsed="false">
      <c r="A11" s="159"/>
      <c r="B11" s="160"/>
      <c r="C11" s="148" t="s">
        <v>303</v>
      </c>
      <c r="D11" s="90" t="n">
        <v>658</v>
      </c>
      <c r="E11" s="91" t="n">
        <v>852</v>
      </c>
      <c r="F11" s="91" t="n">
        <v>-194</v>
      </c>
      <c r="G11" s="91" t="n">
        <v>14262</v>
      </c>
    </row>
    <row r="12" s="16" customFormat="true" ht="18.95" hidden="false" customHeight="true" outlineLevel="0" collapsed="false">
      <c r="A12" s="159"/>
      <c r="B12" s="160"/>
      <c r="C12" s="148" t="s">
        <v>304</v>
      </c>
      <c r="D12" s="90" t="n">
        <v>1005</v>
      </c>
      <c r="E12" s="91" t="n">
        <v>1036</v>
      </c>
      <c r="F12" s="91" t="n">
        <v>-31</v>
      </c>
      <c r="G12" s="91" t="n">
        <v>19526</v>
      </c>
    </row>
    <row r="13" s="16" customFormat="true" ht="18.95" hidden="false" customHeight="true" outlineLevel="0" collapsed="false">
      <c r="A13" s="159"/>
      <c r="B13" s="160"/>
      <c r="C13" s="148" t="s">
        <v>305</v>
      </c>
      <c r="D13" s="90" t="n">
        <v>369</v>
      </c>
      <c r="E13" s="91" t="n">
        <v>397</v>
      </c>
      <c r="F13" s="91" t="n">
        <v>-28</v>
      </c>
      <c r="G13" s="91" t="n">
        <v>7170</v>
      </c>
    </row>
    <row r="14" s="16" customFormat="true" ht="18.95" hidden="false" customHeight="true" outlineLevel="0" collapsed="false">
      <c r="A14" s="159"/>
      <c r="B14" s="160"/>
      <c r="C14" s="148" t="s">
        <v>306</v>
      </c>
      <c r="D14" s="90" t="n">
        <v>886</v>
      </c>
      <c r="E14" s="91" t="n">
        <v>622</v>
      </c>
      <c r="F14" s="91" t="n">
        <v>264</v>
      </c>
      <c r="G14" s="91" t="n">
        <v>25532</v>
      </c>
    </row>
    <row r="15" s="16" customFormat="true" ht="18.95" hidden="false" customHeight="true" outlineLevel="0" collapsed="false">
      <c r="A15" s="159"/>
      <c r="B15" s="160"/>
      <c r="C15" s="148" t="s">
        <v>307</v>
      </c>
      <c r="D15" s="90" t="n">
        <v>109</v>
      </c>
      <c r="E15" s="91" t="n">
        <v>144</v>
      </c>
      <c r="F15" s="91" t="n">
        <v>-35</v>
      </c>
      <c r="G15" s="91" t="n">
        <v>3912</v>
      </c>
    </row>
    <row r="16" s="16" customFormat="true" ht="18.95" hidden="false" customHeight="true" outlineLevel="0" collapsed="false">
      <c r="A16" s="159"/>
      <c r="B16" s="160"/>
      <c r="C16" s="148" t="s">
        <v>308</v>
      </c>
      <c r="D16" s="90" t="n">
        <v>2797</v>
      </c>
      <c r="E16" s="91" t="n">
        <v>2476</v>
      </c>
      <c r="F16" s="91" t="n">
        <v>321</v>
      </c>
      <c r="G16" s="91" t="n">
        <v>95570</v>
      </c>
    </row>
    <row r="17" s="16" customFormat="true" ht="18.95" hidden="false" customHeight="true" outlineLevel="0" collapsed="false">
      <c r="A17" s="159"/>
      <c r="B17" s="160"/>
      <c r="C17" s="148" t="s">
        <v>309</v>
      </c>
      <c r="D17" s="90" t="n">
        <v>0</v>
      </c>
      <c r="E17" s="91" t="n">
        <v>0</v>
      </c>
      <c r="F17" s="91" t="n">
        <v>0</v>
      </c>
      <c r="G17" s="91" t="n">
        <v>0</v>
      </c>
    </row>
    <row r="18" s="16" customFormat="true" ht="18.95" hidden="false" customHeight="true" outlineLevel="0" collapsed="false">
      <c r="A18" s="159"/>
      <c r="B18" s="160"/>
      <c r="C18" s="148" t="s">
        <v>310</v>
      </c>
      <c r="D18" s="90" t="n">
        <v>489</v>
      </c>
      <c r="E18" s="91" t="n">
        <v>167</v>
      </c>
      <c r="F18" s="91" t="n">
        <v>322</v>
      </c>
      <c r="G18" s="91" t="n">
        <v>25439</v>
      </c>
    </row>
    <row r="19" s="16" customFormat="true" ht="18.95" hidden="false" customHeight="true" outlineLevel="0" collapsed="false">
      <c r="A19" s="159"/>
      <c r="B19" s="160"/>
      <c r="C19" s="148" t="s">
        <v>311</v>
      </c>
      <c r="D19" s="90" t="n">
        <v>176</v>
      </c>
      <c r="E19" s="91" t="n">
        <v>441</v>
      </c>
      <c r="F19" s="91" t="n">
        <v>-265</v>
      </c>
      <c r="G19" s="91" t="n">
        <v>10959</v>
      </c>
    </row>
    <row r="20" s="16" customFormat="true" ht="18.95" hidden="false" customHeight="true" outlineLevel="0" collapsed="false">
      <c r="A20" s="159"/>
      <c r="B20" s="160"/>
      <c r="C20" s="148" t="s">
        <v>312</v>
      </c>
      <c r="D20" s="90" t="n">
        <v>33</v>
      </c>
      <c r="E20" s="91" t="n">
        <v>0</v>
      </c>
      <c r="F20" s="91" t="n">
        <v>33</v>
      </c>
      <c r="G20" s="91" t="n">
        <v>4476</v>
      </c>
    </row>
    <row r="21" s="16" customFormat="true" ht="18.95" hidden="false" customHeight="true" outlineLevel="0" collapsed="false">
      <c r="A21" s="159"/>
      <c r="B21" s="160"/>
      <c r="C21" s="148" t="s">
        <v>313</v>
      </c>
      <c r="D21" s="90" t="n">
        <v>116</v>
      </c>
      <c r="E21" s="91" t="n">
        <v>26</v>
      </c>
      <c r="F21" s="91" t="n">
        <v>90</v>
      </c>
      <c r="G21" s="91" t="n">
        <v>7926</v>
      </c>
    </row>
    <row r="22" s="16" customFormat="true" ht="18.95" hidden="false" customHeight="true" outlineLevel="0" collapsed="false">
      <c r="A22" s="159"/>
      <c r="B22" s="160" t="s">
        <v>269</v>
      </c>
      <c r="C22" s="148" t="s">
        <v>314</v>
      </c>
      <c r="D22" s="90" t="n">
        <v>2899</v>
      </c>
      <c r="E22" s="91" t="n">
        <v>1651</v>
      </c>
      <c r="F22" s="91" t="n">
        <v>1248</v>
      </c>
      <c r="G22" s="91" t="n">
        <v>84772</v>
      </c>
    </row>
    <row r="23" s="16" customFormat="true" ht="18.95" hidden="false" customHeight="true" outlineLevel="0" collapsed="false">
      <c r="A23" s="159"/>
      <c r="B23" s="160"/>
      <c r="C23" s="148" t="s">
        <v>315</v>
      </c>
      <c r="D23" s="90" t="n">
        <v>16</v>
      </c>
      <c r="E23" s="91" t="n">
        <v>4</v>
      </c>
      <c r="F23" s="91" t="n">
        <v>12</v>
      </c>
      <c r="G23" s="91" t="n">
        <v>1359</v>
      </c>
    </row>
    <row r="24" s="16" customFormat="true" ht="18.95" hidden="false" customHeight="true" outlineLevel="0" collapsed="false">
      <c r="A24" s="159"/>
      <c r="B24" s="160"/>
      <c r="C24" s="148" t="s">
        <v>312</v>
      </c>
      <c r="D24" s="90" t="n">
        <v>0</v>
      </c>
      <c r="E24" s="91" t="n">
        <v>0</v>
      </c>
      <c r="F24" s="91" t="n">
        <v>0</v>
      </c>
      <c r="G24" s="91" t="n">
        <v>90</v>
      </c>
    </row>
    <row r="25" s="16" customFormat="true" ht="18.95" hidden="false" customHeight="true" outlineLevel="0" collapsed="false">
      <c r="A25" s="159"/>
      <c r="B25" s="160"/>
      <c r="C25" s="148" t="s">
        <v>313</v>
      </c>
      <c r="D25" s="90" t="n">
        <v>20</v>
      </c>
      <c r="E25" s="91" t="n">
        <v>9</v>
      </c>
      <c r="F25" s="91" t="n">
        <v>11</v>
      </c>
      <c r="G25" s="91" t="n">
        <v>888</v>
      </c>
    </row>
    <row r="26" s="16" customFormat="true" ht="18.95" hidden="false" customHeight="true" outlineLevel="0" collapsed="false">
      <c r="A26" s="159"/>
      <c r="B26" s="160"/>
      <c r="C26" s="161" t="s">
        <v>316</v>
      </c>
      <c r="D26" s="90" t="n">
        <v>133</v>
      </c>
      <c r="E26" s="91" t="n">
        <v>34</v>
      </c>
      <c r="F26" s="91" t="n">
        <v>99</v>
      </c>
      <c r="G26" s="91" t="n">
        <v>7381</v>
      </c>
    </row>
    <row r="27" s="16" customFormat="true" ht="18.95" hidden="false" customHeight="true" outlineLevel="0" collapsed="false">
      <c r="A27" s="159"/>
      <c r="B27" s="160" t="s">
        <v>317</v>
      </c>
      <c r="C27" s="160"/>
      <c r="D27" s="90" t="n">
        <v>52</v>
      </c>
      <c r="E27" s="91" t="n">
        <v>5</v>
      </c>
      <c r="F27" s="91" t="n">
        <v>47</v>
      </c>
      <c r="G27" s="91" t="n">
        <v>3909</v>
      </c>
    </row>
    <row r="28" s="16" customFormat="true" ht="18.95" hidden="false" customHeight="true" outlineLevel="0" collapsed="false">
      <c r="A28" s="159"/>
      <c r="B28" s="160" t="s">
        <v>318</v>
      </c>
      <c r="C28" s="160"/>
      <c r="D28" s="90" t="n">
        <v>2453</v>
      </c>
      <c r="E28" s="91" t="n">
        <v>2273</v>
      </c>
      <c r="F28" s="91" t="n">
        <v>180</v>
      </c>
      <c r="G28" s="91" t="n">
        <v>24324</v>
      </c>
    </row>
    <row r="29" s="16" customFormat="true" ht="18.95" hidden="false" customHeight="true" outlineLevel="0" collapsed="false">
      <c r="A29" s="162" t="s">
        <v>319</v>
      </c>
      <c r="B29" s="148" t="s">
        <v>320</v>
      </c>
      <c r="C29" s="148" t="s">
        <v>321</v>
      </c>
      <c r="D29" s="90" t="n">
        <v>12</v>
      </c>
      <c r="E29" s="91" t="n">
        <v>0</v>
      </c>
      <c r="F29" s="91" t="n">
        <v>12</v>
      </c>
      <c r="G29" s="91" t="n">
        <v>1643</v>
      </c>
    </row>
    <row r="30" s="16" customFormat="true" ht="18.95" hidden="false" customHeight="true" outlineLevel="0" collapsed="false">
      <c r="A30" s="162"/>
      <c r="B30" s="148" t="s">
        <v>322</v>
      </c>
      <c r="C30" s="148" t="s">
        <v>321</v>
      </c>
      <c r="D30" s="90" t="n">
        <v>39</v>
      </c>
      <c r="E30" s="91" t="n">
        <v>0</v>
      </c>
      <c r="F30" s="91" t="n">
        <v>39</v>
      </c>
      <c r="G30" s="91" t="n">
        <v>2786</v>
      </c>
    </row>
    <row r="31" s="16" customFormat="true" ht="18.95" hidden="false" customHeight="true" outlineLevel="0" collapsed="false">
      <c r="A31" s="163" t="s">
        <v>323</v>
      </c>
      <c r="B31" s="160" t="s">
        <v>239</v>
      </c>
      <c r="C31" s="148" t="s">
        <v>324</v>
      </c>
      <c r="D31" s="90" t="n">
        <v>1962</v>
      </c>
      <c r="E31" s="91" t="n">
        <v>1154</v>
      </c>
      <c r="F31" s="91" t="n">
        <v>808</v>
      </c>
      <c r="G31" s="91" t="n">
        <v>18732</v>
      </c>
    </row>
    <row r="32" s="16" customFormat="true" ht="30" hidden="false" customHeight="true" outlineLevel="0" collapsed="false">
      <c r="A32" s="163"/>
      <c r="B32" s="160"/>
      <c r="C32" s="164" t="s">
        <v>325</v>
      </c>
      <c r="D32" s="90" t="n">
        <v>1</v>
      </c>
      <c r="E32" s="91" t="n">
        <v>0</v>
      </c>
      <c r="F32" s="91" t="n">
        <v>1</v>
      </c>
      <c r="G32" s="91" t="n">
        <v>209</v>
      </c>
    </row>
    <row r="33" s="16" customFormat="true" ht="18.95" hidden="false" customHeight="true" outlineLevel="0" collapsed="false">
      <c r="A33" s="163"/>
      <c r="B33" s="160" t="s">
        <v>269</v>
      </c>
      <c r="C33" s="148" t="s">
        <v>314</v>
      </c>
      <c r="D33" s="90" t="n">
        <v>546</v>
      </c>
      <c r="E33" s="91" t="n">
        <v>589</v>
      </c>
      <c r="F33" s="91" t="n">
        <v>-43</v>
      </c>
      <c r="G33" s="91" t="n">
        <v>13318</v>
      </c>
    </row>
    <row r="34" s="16" customFormat="true" ht="18.95" hidden="false" customHeight="true" outlineLevel="0" collapsed="false">
      <c r="A34" s="163"/>
      <c r="B34" s="160"/>
      <c r="C34" s="148" t="s">
        <v>315</v>
      </c>
      <c r="D34" s="90" t="n">
        <v>2</v>
      </c>
      <c r="E34" s="91" t="n">
        <v>0</v>
      </c>
      <c r="F34" s="91" t="n">
        <v>2</v>
      </c>
      <c r="G34" s="91" t="n">
        <v>323</v>
      </c>
    </row>
    <row r="35" s="16" customFormat="true" ht="30" hidden="false" customHeight="true" outlineLevel="0" collapsed="false">
      <c r="A35" s="163"/>
      <c r="B35" s="160"/>
      <c r="C35" s="164" t="s">
        <v>326</v>
      </c>
      <c r="D35" s="90" t="n">
        <v>6</v>
      </c>
      <c r="E35" s="91" t="n">
        <v>0</v>
      </c>
      <c r="F35" s="91" t="n">
        <v>6</v>
      </c>
      <c r="G35" s="91" t="n">
        <v>166</v>
      </c>
    </row>
    <row r="36" s="16" customFormat="true" ht="18.95" hidden="false" customHeight="true" outlineLevel="0" collapsed="false">
      <c r="A36" s="163"/>
      <c r="B36" s="165" t="s">
        <v>318</v>
      </c>
      <c r="C36" s="165"/>
      <c r="D36" s="166" t="n">
        <v>93</v>
      </c>
      <c r="E36" s="151" t="n">
        <v>102</v>
      </c>
      <c r="F36" s="151" t="n">
        <v>-9</v>
      </c>
      <c r="G36" s="151" t="n">
        <v>437</v>
      </c>
    </row>
    <row r="37" customFormat="false" ht="18.95" hidden="false" customHeight="true" outlineLevel="0" collapsed="false">
      <c r="A37" s="0"/>
      <c r="B37" s="0"/>
      <c r="C37" s="0"/>
      <c r="D37" s="0"/>
      <c r="E37" s="0"/>
      <c r="F37" s="167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6" customFormat="true" ht="18.95" hidden="false" customHeight="true" outlineLevel="0" collapsed="false">
      <c r="A38" s="38"/>
      <c r="B38" s="38"/>
      <c r="C38" s="38"/>
      <c r="F38" s="168"/>
      <c r="G38" s="39" t="s">
        <v>294</v>
      </c>
    </row>
    <row r="39" s="16" customFormat="true" ht="18.95" hidden="false" customHeight="true" outlineLevel="0" collapsed="false">
      <c r="A39" s="65" t="s">
        <v>327</v>
      </c>
      <c r="B39" s="65"/>
      <c r="C39" s="65"/>
      <c r="D39" s="21" t="s">
        <v>328</v>
      </c>
      <c r="E39" s="21" t="s">
        <v>329</v>
      </c>
      <c r="F39" s="21" t="s">
        <v>330</v>
      </c>
      <c r="G39" s="21" t="s">
        <v>331</v>
      </c>
    </row>
    <row r="40" s="16" customFormat="true" ht="18.95" hidden="false" customHeight="true" outlineLevel="0" collapsed="false">
      <c r="A40" s="169" t="s">
        <v>332</v>
      </c>
      <c r="B40" s="169"/>
      <c r="C40" s="169"/>
      <c r="D40" s="90" t="n">
        <v>168</v>
      </c>
      <c r="E40" s="91" t="n">
        <v>14</v>
      </c>
      <c r="F40" s="91" t="n">
        <v>154</v>
      </c>
      <c r="G40" s="91" t="n">
        <v>7259</v>
      </c>
    </row>
    <row r="41" s="16" customFormat="true" ht="18.95" hidden="false" customHeight="true" outlineLevel="0" collapsed="false">
      <c r="A41" s="170" t="s">
        <v>333</v>
      </c>
      <c r="B41" s="170"/>
      <c r="C41" s="170"/>
      <c r="D41" s="166" t="s">
        <v>55</v>
      </c>
      <c r="E41" s="151" t="s">
        <v>55</v>
      </c>
      <c r="F41" s="151" t="s">
        <v>55</v>
      </c>
      <c r="G41" s="151" t="n">
        <v>1538</v>
      </c>
    </row>
    <row r="42" s="16" customFormat="true" ht="18.95" hidden="false" customHeight="true" outlineLevel="0" collapsed="false">
      <c r="A42" s="38"/>
      <c r="B42" s="38"/>
      <c r="C42" s="38"/>
      <c r="G42" s="39" t="s">
        <v>71</v>
      </c>
    </row>
    <row r="43" customFormat="false" ht="24.95" hidden="false" customHeight="true" outlineLevel="0" collapsed="false">
      <c r="A43" s="11" t="s">
        <v>334</v>
      </c>
      <c r="B43" s="11"/>
      <c r="C43" s="11"/>
      <c r="D43" s="12"/>
      <c r="E43" s="12"/>
      <c r="F43" s="12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3"/>
    </row>
    <row r="45" s="16" customFormat="true" ht="20.1" hidden="false" customHeight="true" outlineLevel="0" collapsed="false">
      <c r="A45" s="14" t="s">
        <v>335</v>
      </c>
      <c r="B45" s="14"/>
      <c r="C45" s="14"/>
      <c r="D45" s="14" t="s">
        <v>336</v>
      </c>
      <c r="E45" s="14"/>
      <c r="F45" s="62"/>
    </row>
    <row r="46" s="16" customFormat="true" ht="20.1" hidden="false" customHeight="true" outlineLevel="0" collapsed="false">
      <c r="A46" s="14"/>
      <c r="B46" s="39" t="s">
        <v>294</v>
      </c>
      <c r="C46" s="14"/>
      <c r="D46" s="14"/>
      <c r="E46" s="39" t="s">
        <v>294</v>
      </c>
      <c r="F46" s="62"/>
    </row>
    <row r="47" customFormat="false" ht="20.1" hidden="false" customHeight="true" outlineLevel="0" collapsed="false">
      <c r="A47" s="65" t="s">
        <v>337</v>
      </c>
      <c r="B47" s="171" t="s">
        <v>293</v>
      </c>
      <c r="C47" s="172"/>
      <c r="D47" s="65" t="s">
        <v>337</v>
      </c>
      <c r="E47" s="171" t="s">
        <v>293</v>
      </c>
      <c r="F47" s="172"/>
      <c r="G47" s="9"/>
    </row>
    <row r="48" customFormat="false" ht="20.1" hidden="false" customHeight="true" outlineLevel="0" collapsed="false">
      <c r="A48" s="173" t="s">
        <v>160</v>
      </c>
      <c r="B48" s="87" t="n">
        <v>62086</v>
      </c>
      <c r="C48" s="174"/>
      <c r="D48" s="173" t="s">
        <v>160</v>
      </c>
      <c r="E48" s="87" t="n">
        <v>59597</v>
      </c>
      <c r="F48" s="175"/>
      <c r="G48" s="9"/>
    </row>
    <row r="49" customFormat="false" ht="20.1" hidden="false" customHeight="true" outlineLevel="0" collapsed="false">
      <c r="A49" s="176" t="s">
        <v>299</v>
      </c>
      <c r="B49" s="90" t="n">
        <v>822</v>
      </c>
      <c r="C49" s="174"/>
      <c r="D49" s="176" t="s">
        <v>299</v>
      </c>
      <c r="E49" s="90" t="n">
        <v>912</v>
      </c>
      <c r="F49" s="57"/>
      <c r="G49" s="9"/>
    </row>
    <row r="50" customFormat="false" ht="20.1" hidden="false" customHeight="true" outlineLevel="0" collapsed="false">
      <c r="A50" s="176" t="s">
        <v>300</v>
      </c>
      <c r="B50" s="90" t="n">
        <v>1183</v>
      </c>
      <c r="C50" s="60"/>
      <c r="D50" s="176" t="s">
        <v>300</v>
      </c>
      <c r="E50" s="90" t="n">
        <v>1795</v>
      </c>
      <c r="F50" s="57"/>
      <c r="G50" s="9"/>
    </row>
    <row r="51" customFormat="false" ht="20.1" hidden="false" customHeight="true" outlineLevel="0" collapsed="false">
      <c r="A51" s="176" t="s">
        <v>301</v>
      </c>
      <c r="B51" s="90" t="n">
        <v>3572</v>
      </c>
      <c r="C51" s="60"/>
      <c r="D51" s="176" t="s">
        <v>301</v>
      </c>
      <c r="E51" s="90" t="n">
        <v>3334</v>
      </c>
      <c r="F51" s="57"/>
      <c r="G51" s="9"/>
    </row>
    <row r="52" customFormat="false" ht="20.1" hidden="false" customHeight="true" outlineLevel="0" collapsed="false">
      <c r="A52" s="176" t="s">
        <v>302</v>
      </c>
      <c r="B52" s="90" t="n">
        <v>3117</v>
      </c>
      <c r="C52" s="60"/>
      <c r="D52" s="176" t="s">
        <v>302</v>
      </c>
      <c r="E52" s="90" t="n">
        <v>4161</v>
      </c>
      <c r="F52" s="57"/>
      <c r="G52" s="9"/>
    </row>
    <row r="53" customFormat="false" ht="20.1" hidden="false" customHeight="true" outlineLevel="0" collapsed="false">
      <c r="A53" s="176" t="s">
        <v>303</v>
      </c>
      <c r="B53" s="90" t="n">
        <v>3860</v>
      </c>
      <c r="C53" s="60"/>
      <c r="D53" s="176" t="s">
        <v>303</v>
      </c>
      <c r="E53" s="90" t="n">
        <v>2867</v>
      </c>
      <c r="F53" s="57"/>
      <c r="G53" s="9"/>
    </row>
    <row r="54" customFormat="false" ht="20.1" hidden="false" customHeight="true" outlineLevel="0" collapsed="false">
      <c r="A54" s="176" t="s">
        <v>304</v>
      </c>
      <c r="B54" s="90" t="n">
        <v>3025</v>
      </c>
      <c r="C54" s="60"/>
      <c r="D54" s="176" t="s">
        <v>304</v>
      </c>
      <c r="E54" s="90" t="n">
        <v>3858</v>
      </c>
      <c r="F54" s="60"/>
      <c r="G54" s="9"/>
    </row>
    <row r="55" customFormat="false" ht="20.1" hidden="false" customHeight="true" outlineLevel="0" collapsed="false">
      <c r="A55" s="176" t="s">
        <v>305</v>
      </c>
      <c r="B55" s="90" t="n">
        <v>1079</v>
      </c>
      <c r="C55" s="60"/>
      <c r="D55" s="176" t="s">
        <v>305</v>
      </c>
      <c r="E55" s="90" t="n">
        <v>1275</v>
      </c>
      <c r="F55" s="60"/>
      <c r="G55" s="9"/>
    </row>
    <row r="56" customFormat="false" ht="20.1" hidden="false" customHeight="true" outlineLevel="0" collapsed="false">
      <c r="A56" s="176" t="s">
        <v>306</v>
      </c>
      <c r="B56" s="90" t="n">
        <v>3883</v>
      </c>
      <c r="C56" s="60"/>
      <c r="D56" s="176" t="s">
        <v>306</v>
      </c>
      <c r="E56" s="90" t="n">
        <v>4367</v>
      </c>
      <c r="F56" s="60"/>
      <c r="G56" s="9"/>
    </row>
    <row r="57" customFormat="false" ht="20.1" hidden="false" customHeight="true" outlineLevel="0" collapsed="false">
      <c r="A57" s="176" t="s">
        <v>307</v>
      </c>
      <c r="B57" s="90" t="n">
        <v>530</v>
      </c>
      <c r="C57" s="60"/>
      <c r="D57" s="176" t="s">
        <v>307</v>
      </c>
      <c r="E57" s="90" t="n">
        <v>529</v>
      </c>
      <c r="F57" s="60"/>
      <c r="G57" s="9"/>
    </row>
    <row r="58" customFormat="false" ht="20.1" hidden="false" customHeight="true" outlineLevel="0" collapsed="false">
      <c r="A58" s="176" t="s">
        <v>308</v>
      </c>
      <c r="B58" s="90" t="n">
        <v>23309</v>
      </c>
      <c r="C58" s="60"/>
      <c r="D58" s="176" t="s">
        <v>308</v>
      </c>
      <c r="E58" s="90" t="n">
        <v>14795</v>
      </c>
      <c r="F58" s="60"/>
      <c r="G58" s="9"/>
    </row>
    <row r="59" customFormat="false" ht="20.1" hidden="false" customHeight="true" outlineLevel="0" collapsed="false">
      <c r="A59" s="176" t="s">
        <v>310</v>
      </c>
      <c r="B59" s="90" t="n">
        <v>6003</v>
      </c>
      <c r="C59" s="60"/>
      <c r="D59" s="176" t="s">
        <v>310</v>
      </c>
      <c r="E59" s="90" t="n">
        <v>2225</v>
      </c>
      <c r="F59" s="60"/>
      <c r="G59" s="9"/>
    </row>
    <row r="60" customFormat="false" ht="20.1" hidden="false" customHeight="true" outlineLevel="0" collapsed="false">
      <c r="A60" s="176" t="s">
        <v>311</v>
      </c>
      <c r="B60" s="90" t="n">
        <v>873</v>
      </c>
      <c r="C60" s="60"/>
      <c r="D60" s="176" t="s">
        <v>311</v>
      </c>
      <c r="E60" s="90" t="n">
        <v>1584</v>
      </c>
      <c r="F60" s="60"/>
      <c r="G60" s="9"/>
    </row>
    <row r="61" customFormat="false" ht="20.1" hidden="false" customHeight="true" outlineLevel="0" collapsed="false">
      <c r="A61" s="176" t="s">
        <v>338</v>
      </c>
      <c r="B61" s="90" t="n">
        <v>164</v>
      </c>
      <c r="C61" s="60"/>
      <c r="D61" s="176" t="s">
        <v>339</v>
      </c>
      <c r="E61" s="90" t="n">
        <v>951</v>
      </c>
      <c r="F61" s="60"/>
      <c r="G61" s="9"/>
    </row>
    <row r="62" customFormat="false" ht="20.1" hidden="false" customHeight="true" outlineLevel="0" collapsed="false">
      <c r="A62" s="177" t="s">
        <v>340</v>
      </c>
      <c r="B62" s="90" t="n">
        <v>438</v>
      </c>
      <c r="C62" s="60"/>
      <c r="D62" s="177" t="s">
        <v>340</v>
      </c>
      <c r="E62" s="90" t="n">
        <v>187</v>
      </c>
      <c r="F62" s="60"/>
      <c r="G62" s="9"/>
    </row>
    <row r="63" customFormat="false" ht="20.1" hidden="false" customHeight="true" outlineLevel="0" collapsed="false">
      <c r="A63" s="176" t="s">
        <v>341</v>
      </c>
      <c r="B63" s="90" t="n">
        <v>8264</v>
      </c>
      <c r="C63" s="60"/>
      <c r="D63" s="176" t="s">
        <v>341</v>
      </c>
      <c r="E63" s="90" t="n">
        <v>15315</v>
      </c>
      <c r="F63" s="60"/>
      <c r="G63" s="9"/>
    </row>
    <row r="64" customFormat="false" ht="20.1" hidden="false" customHeight="true" outlineLevel="0" collapsed="false">
      <c r="A64" s="66" t="s">
        <v>315</v>
      </c>
      <c r="B64" s="90" t="n">
        <v>536</v>
      </c>
      <c r="C64" s="60"/>
      <c r="D64" s="66" t="s">
        <v>315</v>
      </c>
      <c r="E64" s="90" t="n">
        <v>274</v>
      </c>
      <c r="F64" s="60"/>
      <c r="G64" s="9"/>
    </row>
    <row r="65" customFormat="false" ht="20.1" hidden="false" customHeight="true" outlineLevel="0" collapsed="false">
      <c r="A65" s="107" t="s">
        <v>318</v>
      </c>
      <c r="B65" s="166" t="n">
        <v>1428</v>
      </c>
      <c r="C65" s="60"/>
      <c r="D65" s="107" t="s">
        <v>318</v>
      </c>
      <c r="E65" s="166" t="n">
        <v>1168</v>
      </c>
      <c r="F65" s="60"/>
      <c r="G65" s="9"/>
    </row>
    <row r="66" customFormat="false" ht="20.1" hidden="false" customHeight="true" outlineLevel="0" collapsed="false">
      <c r="A66" s="14" t="s">
        <v>342</v>
      </c>
      <c r="B66" s="178"/>
      <c r="C66" s="178"/>
      <c r="D66" s="62" t="s">
        <v>290</v>
      </c>
      <c r="E66" s="179"/>
      <c r="F66" s="180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5:C5"/>
    <mergeCell ref="A6:C6"/>
    <mergeCell ref="A7:A28"/>
    <mergeCell ref="B7:B21"/>
    <mergeCell ref="B22:B26"/>
    <mergeCell ref="B27:C27"/>
    <mergeCell ref="B28:C28"/>
    <mergeCell ref="A29:A30"/>
    <mergeCell ref="A31:A36"/>
    <mergeCell ref="B31:B32"/>
    <mergeCell ref="B33:B35"/>
    <mergeCell ref="B36:C36"/>
    <mergeCell ref="A39:C39"/>
    <mergeCell ref="A40:C40"/>
    <mergeCell ref="A41:C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6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J21" activeCellId="0" sqref="J2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43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44</v>
      </c>
      <c r="B3" s="14"/>
      <c r="C3" s="181"/>
      <c r="D3" s="14"/>
      <c r="E3" s="14"/>
      <c r="F3" s="39" t="s">
        <v>64</v>
      </c>
    </row>
    <row r="4" s="16" customFormat="true" ht="27" hidden="false" customHeight="true" outlineLevel="0" collapsed="false">
      <c r="A4" s="65" t="s">
        <v>33</v>
      </c>
      <c r="B4" s="21" t="s">
        <v>263</v>
      </c>
      <c r="C4" s="18" t="s">
        <v>345</v>
      </c>
      <c r="D4" s="41" t="s">
        <v>346</v>
      </c>
      <c r="E4" s="41" t="s">
        <v>347</v>
      </c>
      <c r="F4" s="21" t="s">
        <v>288</v>
      </c>
    </row>
    <row r="5" s="16" customFormat="true" ht="20.1" hidden="false" customHeight="true" outlineLevel="0" collapsed="false">
      <c r="A5" s="175"/>
      <c r="B5" s="182" t="s">
        <v>194</v>
      </c>
      <c r="C5" s="180"/>
      <c r="D5" s="180"/>
      <c r="E5" s="183" t="s">
        <v>348</v>
      </c>
      <c r="F5" s="183" t="s">
        <v>193</v>
      </c>
    </row>
    <row r="6" s="185" customFormat="true" ht="20.1" hidden="false" customHeight="true" outlineLevel="0" collapsed="false">
      <c r="A6" s="173" t="s">
        <v>160</v>
      </c>
      <c r="B6" s="129" t="s">
        <v>55</v>
      </c>
      <c r="C6" s="93" t="n">
        <v>13327</v>
      </c>
      <c r="D6" s="93" t="n">
        <v>7416</v>
      </c>
      <c r="E6" s="184" t="n">
        <v>55.6</v>
      </c>
      <c r="F6" s="93" t="n">
        <v>142208</v>
      </c>
    </row>
    <row r="7" s="16" customFormat="true" ht="20.1" hidden="false" customHeight="true" outlineLevel="0" collapsed="false">
      <c r="A7" s="66" t="s">
        <v>349</v>
      </c>
      <c r="B7" s="186" t="n">
        <v>268</v>
      </c>
      <c r="C7" s="187" t="n">
        <v>803</v>
      </c>
      <c r="D7" s="187" t="n">
        <v>281</v>
      </c>
      <c r="E7" s="117" t="s">
        <v>350</v>
      </c>
      <c r="F7" s="187" t="n">
        <v>26733</v>
      </c>
    </row>
    <row r="8" s="16" customFormat="true" ht="20.1" hidden="false" customHeight="true" outlineLevel="0" collapsed="false">
      <c r="A8" s="66" t="s">
        <v>351</v>
      </c>
      <c r="B8" s="186" t="n">
        <v>299</v>
      </c>
      <c r="C8" s="187" t="n">
        <v>897</v>
      </c>
      <c r="D8" s="187" t="n">
        <v>828</v>
      </c>
      <c r="E8" s="117" t="s">
        <v>352</v>
      </c>
      <c r="F8" s="187" t="n">
        <v>37965</v>
      </c>
    </row>
    <row r="9" s="16" customFormat="true" ht="20.1" hidden="false" customHeight="true" outlineLevel="0" collapsed="false">
      <c r="A9" s="66" t="s">
        <v>353</v>
      </c>
      <c r="B9" s="186" t="n">
        <v>301</v>
      </c>
      <c r="C9" s="187" t="n">
        <v>903</v>
      </c>
      <c r="D9" s="187" t="n">
        <v>597</v>
      </c>
      <c r="E9" s="117" t="s">
        <v>354</v>
      </c>
      <c r="F9" s="187" t="n">
        <v>9203</v>
      </c>
    </row>
    <row r="10" s="16" customFormat="true" ht="20.1" hidden="false" customHeight="true" outlineLevel="0" collapsed="false">
      <c r="A10" s="66"/>
      <c r="B10" s="186" t="n">
        <v>299</v>
      </c>
      <c r="C10" s="187" t="n">
        <v>895</v>
      </c>
      <c r="D10" s="187" t="n">
        <v>652</v>
      </c>
      <c r="E10" s="117" t="s">
        <v>355</v>
      </c>
      <c r="F10" s="187" t="n">
        <v>8858</v>
      </c>
    </row>
    <row r="11" s="16" customFormat="true" ht="20.1" hidden="false" customHeight="true" outlineLevel="0" collapsed="false">
      <c r="A11" s="66" t="s">
        <v>356</v>
      </c>
      <c r="B11" s="186" t="n">
        <v>299</v>
      </c>
      <c r="C11" s="187" t="n">
        <v>895</v>
      </c>
      <c r="D11" s="187" t="n">
        <v>676</v>
      </c>
      <c r="E11" s="117" t="s">
        <v>357</v>
      </c>
      <c r="F11" s="188" t="n">
        <v>4984</v>
      </c>
    </row>
    <row r="12" s="16" customFormat="true" ht="20.1" hidden="false" customHeight="true" outlineLevel="0" collapsed="false">
      <c r="A12" s="66" t="s">
        <v>358</v>
      </c>
      <c r="B12" s="186" t="n">
        <v>299</v>
      </c>
      <c r="C12" s="187" t="n">
        <v>895</v>
      </c>
      <c r="D12" s="187" t="n">
        <v>517</v>
      </c>
      <c r="E12" s="117" t="s">
        <v>359</v>
      </c>
      <c r="F12" s="29" t="n">
        <v>6248</v>
      </c>
    </row>
    <row r="13" s="16" customFormat="true" ht="20.1" hidden="false" customHeight="true" outlineLevel="0" collapsed="false">
      <c r="A13" s="66" t="s">
        <v>360</v>
      </c>
      <c r="B13" s="186" t="n">
        <v>300</v>
      </c>
      <c r="C13" s="187" t="n">
        <v>899</v>
      </c>
      <c r="D13" s="187" t="n">
        <v>594</v>
      </c>
      <c r="E13" s="117" t="s">
        <v>354</v>
      </c>
      <c r="F13" s="29" t="n">
        <v>7367</v>
      </c>
    </row>
    <row r="14" s="16" customFormat="true" ht="20.1" hidden="false" customHeight="true" outlineLevel="0" collapsed="false">
      <c r="A14" s="66" t="s">
        <v>361</v>
      </c>
      <c r="B14" s="186" t="n">
        <v>300</v>
      </c>
      <c r="C14" s="187" t="n">
        <v>898</v>
      </c>
      <c r="D14" s="187" t="n">
        <v>530</v>
      </c>
      <c r="E14" s="117" t="s">
        <v>362</v>
      </c>
      <c r="F14" s="29" t="n">
        <v>7791</v>
      </c>
    </row>
    <row r="15" s="16" customFormat="true" ht="20.1" hidden="false" customHeight="true" outlineLevel="0" collapsed="false">
      <c r="A15" s="66" t="s">
        <v>363</v>
      </c>
      <c r="B15" s="186" t="n">
        <v>298</v>
      </c>
      <c r="C15" s="187" t="n">
        <v>894</v>
      </c>
      <c r="D15" s="187" t="n">
        <v>589</v>
      </c>
      <c r="E15" s="117" t="s">
        <v>364</v>
      </c>
      <c r="F15" s="29" t="n">
        <v>8418</v>
      </c>
    </row>
    <row r="16" s="16" customFormat="true" ht="20.1" hidden="false" customHeight="true" outlineLevel="0" collapsed="false">
      <c r="A16" s="66" t="s">
        <v>365</v>
      </c>
      <c r="B16" s="186" t="n">
        <v>295</v>
      </c>
      <c r="C16" s="187" t="n">
        <v>885</v>
      </c>
      <c r="D16" s="187" t="n">
        <v>252</v>
      </c>
      <c r="E16" s="117" t="s">
        <v>366</v>
      </c>
      <c r="F16" s="187" t="n">
        <v>4761</v>
      </c>
    </row>
    <row r="17" s="16" customFormat="true" ht="20.1" hidden="false" customHeight="true" outlineLevel="0" collapsed="false">
      <c r="A17" s="66" t="s">
        <v>367</v>
      </c>
      <c r="B17" s="186" t="n">
        <v>298</v>
      </c>
      <c r="C17" s="187" t="n">
        <v>893</v>
      </c>
      <c r="D17" s="187" t="n">
        <v>544</v>
      </c>
      <c r="E17" s="117" t="s">
        <v>368</v>
      </c>
      <c r="F17" s="187" t="n">
        <v>6209</v>
      </c>
    </row>
    <row r="18" s="16" customFormat="true" ht="20.1" hidden="false" customHeight="true" outlineLevel="0" collapsed="false">
      <c r="A18" s="66" t="s">
        <v>369</v>
      </c>
      <c r="B18" s="186" t="n">
        <v>298</v>
      </c>
      <c r="C18" s="187" t="n">
        <v>892</v>
      </c>
      <c r="D18" s="187" t="n">
        <v>539</v>
      </c>
      <c r="E18" s="117" t="s">
        <v>370</v>
      </c>
      <c r="F18" s="187" t="n">
        <v>8361</v>
      </c>
    </row>
    <row r="19" s="16" customFormat="true" ht="20.1" hidden="false" customHeight="true" outlineLevel="0" collapsed="false">
      <c r="A19" s="66" t="s">
        <v>371</v>
      </c>
      <c r="B19" s="186" t="n">
        <v>295</v>
      </c>
      <c r="C19" s="187" t="n">
        <v>885</v>
      </c>
      <c r="D19" s="187" t="n">
        <v>294</v>
      </c>
      <c r="E19" s="117" t="s">
        <v>372</v>
      </c>
      <c r="F19" s="187" t="n">
        <v>1266</v>
      </c>
    </row>
    <row r="20" s="16" customFormat="true" ht="20.1" hidden="false" customHeight="true" outlineLevel="0" collapsed="false">
      <c r="A20" s="66" t="s">
        <v>373</v>
      </c>
      <c r="B20" s="186" t="n">
        <v>298</v>
      </c>
      <c r="C20" s="187" t="n">
        <v>892</v>
      </c>
      <c r="D20" s="187" t="n">
        <v>429</v>
      </c>
      <c r="E20" s="117" t="s">
        <v>374</v>
      </c>
      <c r="F20" s="187" t="n">
        <v>2606</v>
      </c>
    </row>
    <row r="21" s="16" customFormat="true" ht="20.1" hidden="false" customHeight="true" outlineLevel="0" collapsed="false">
      <c r="A21" s="66" t="s">
        <v>375</v>
      </c>
      <c r="B21" s="186" t="n">
        <v>299</v>
      </c>
      <c r="C21" s="187" t="n">
        <v>299</v>
      </c>
      <c r="D21" s="187" t="n">
        <v>57</v>
      </c>
      <c r="E21" s="117" t="s">
        <v>376</v>
      </c>
      <c r="F21" s="187" t="n">
        <v>788</v>
      </c>
    </row>
    <row r="22" s="16" customFormat="true" ht="20.1" hidden="false" customHeight="true" outlineLevel="0" collapsed="false">
      <c r="A22" s="66" t="s">
        <v>377</v>
      </c>
      <c r="B22" s="186" t="n">
        <v>301</v>
      </c>
      <c r="C22" s="187" t="n">
        <v>301</v>
      </c>
      <c r="D22" s="187" t="n">
        <v>24</v>
      </c>
      <c r="E22" s="117" t="s">
        <v>378</v>
      </c>
      <c r="F22" s="187" t="n">
        <v>149</v>
      </c>
    </row>
    <row r="23" s="16" customFormat="true" ht="20.1" hidden="false" customHeight="true" outlineLevel="0" collapsed="false">
      <c r="A23" s="107" t="s">
        <v>379</v>
      </c>
      <c r="B23" s="189" t="n">
        <v>301</v>
      </c>
      <c r="C23" s="190" t="n">
        <v>301</v>
      </c>
      <c r="D23" s="190" t="n">
        <v>13</v>
      </c>
      <c r="E23" s="121" t="s">
        <v>380</v>
      </c>
      <c r="F23" s="190" t="n">
        <v>501</v>
      </c>
    </row>
    <row r="24" s="16" customFormat="true" ht="20.1" hidden="false" customHeight="true" outlineLevel="0" collapsed="false">
      <c r="A24" s="38"/>
      <c r="F24" s="39" t="s">
        <v>229</v>
      </c>
    </row>
    <row r="25" s="16" customFormat="true" ht="20.1" hidden="false" customHeight="true" outlineLevel="0" collapsed="false">
      <c r="A25" s="38"/>
      <c r="F25" s="15"/>
    </row>
    <row r="26" s="16" customFormat="true" ht="20.1" hidden="false" customHeight="true" outlineLevel="0" collapsed="false">
      <c r="A26" s="14" t="s">
        <v>381</v>
      </c>
      <c r="B26" s="14"/>
      <c r="C26" s="14"/>
      <c r="D26" s="39" t="s">
        <v>64</v>
      </c>
    </row>
    <row r="27" s="16" customFormat="true" ht="30" hidden="false" customHeight="true" outlineLevel="0" collapsed="false">
      <c r="A27" s="65" t="s">
        <v>160</v>
      </c>
      <c r="B27" s="21" t="s">
        <v>263</v>
      </c>
      <c r="C27" s="21" t="s">
        <v>288</v>
      </c>
      <c r="D27" s="18" t="s">
        <v>382</v>
      </c>
    </row>
    <row r="28" s="16" customFormat="true" ht="20.1" hidden="false" customHeight="true" outlineLevel="0" collapsed="false">
      <c r="A28" s="191" t="s">
        <v>193</v>
      </c>
      <c r="B28" s="114" t="s">
        <v>194</v>
      </c>
      <c r="C28" s="191" t="s">
        <v>193</v>
      </c>
      <c r="D28" s="191" t="s">
        <v>193</v>
      </c>
    </row>
    <row r="29" s="16" customFormat="true" ht="20.1" hidden="false" customHeight="true" outlineLevel="0" collapsed="false">
      <c r="A29" s="190" t="n">
        <v>109447</v>
      </c>
      <c r="B29" s="35" t="n">
        <v>290</v>
      </c>
      <c r="C29" s="36" t="n">
        <v>104947</v>
      </c>
      <c r="D29" s="36" t="n">
        <v>4500</v>
      </c>
      <c r="E29" s="192"/>
    </row>
    <row r="30" customFormat="false" ht="20.1" hidden="false" customHeight="true" outlineLevel="0" collapsed="false">
      <c r="D30" s="39" t="s">
        <v>229</v>
      </c>
      <c r="F30" s="9"/>
    </row>
    <row r="31" customFormat="false" ht="20.1" hidden="false" customHeight="true" outlineLevel="0" collapsed="false"/>
    <row r="32" s="16" customFormat="true" ht="20.1" hidden="false" customHeight="true" outlineLevel="0" collapsed="false">
      <c r="A32" s="14" t="s">
        <v>383</v>
      </c>
      <c r="B32" s="14"/>
      <c r="C32" s="14"/>
      <c r="D32" s="14"/>
      <c r="E32" s="15"/>
      <c r="F32" s="15"/>
      <c r="G32" s="39" t="s">
        <v>64</v>
      </c>
    </row>
    <row r="33" s="16" customFormat="true" ht="20.1" hidden="false" customHeight="true" outlineLevel="0" collapsed="false">
      <c r="A33" s="65" t="s">
        <v>160</v>
      </c>
      <c r="B33" s="41" t="s">
        <v>384</v>
      </c>
      <c r="C33" s="41"/>
      <c r="D33" s="41"/>
      <c r="E33" s="193" t="s">
        <v>385</v>
      </c>
      <c r="F33" s="193"/>
      <c r="G33" s="193"/>
    </row>
    <row r="34" s="16" customFormat="true" ht="20.1" hidden="false" customHeight="true" outlineLevel="0" collapsed="false">
      <c r="A34" s="65"/>
      <c r="B34" s="194" t="s">
        <v>263</v>
      </c>
      <c r="C34" s="194" t="s">
        <v>288</v>
      </c>
      <c r="D34" s="195" t="s">
        <v>386</v>
      </c>
      <c r="E34" s="194" t="s">
        <v>263</v>
      </c>
      <c r="F34" s="194" t="s">
        <v>387</v>
      </c>
      <c r="G34" s="196" t="s">
        <v>386</v>
      </c>
    </row>
    <row r="35" s="16" customFormat="true" ht="20.1" hidden="false" customHeight="true" outlineLevel="0" collapsed="false">
      <c r="A35" s="191" t="s">
        <v>193</v>
      </c>
      <c r="B35" s="114" t="s">
        <v>194</v>
      </c>
      <c r="C35" s="191" t="s">
        <v>193</v>
      </c>
      <c r="D35" s="191" t="s">
        <v>193</v>
      </c>
      <c r="E35" s="183" t="s">
        <v>194</v>
      </c>
      <c r="F35" s="197" t="s">
        <v>193</v>
      </c>
      <c r="G35" s="191" t="s">
        <v>193</v>
      </c>
    </row>
    <row r="36" s="16" customFormat="true" ht="20.1" hidden="false" customHeight="true" outlineLevel="0" collapsed="false">
      <c r="A36" s="157" t="n">
        <v>34967</v>
      </c>
      <c r="B36" s="35" t="n">
        <v>275</v>
      </c>
      <c r="C36" s="36" t="n">
        <v>15182</v>
      </c>
      <c r="D36" s="36" t="n">
        <v>55</v>
      </c>
      <c r="E36" s="36" t="n">
        <v>242</v>
      </c>
      <c r="F36" s="198" t="n">
        <v>19785</v>
      </c>
      <c r="G36" s="168" t="n">
        <v>82</v>
      </c>
      <c r="I36" s="30"/>
    </row>
    <row r="37" customFormat="false" ht="20.1" hidden="false" customHeight="true" outlineLevel="0" collapsed="false">
      <c r="E37" s="15"/>
      <c r="F37" s="15"/>
      <c r="G37" s="39" t="s">
        <v>229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4.95" hidden="false" customHeight="true" outlineLevel="0" collapsed="false">
      <c r="A41" s="11" t="s">
        <v>388</v>
      </c>
      <c r="B41" s="12"/>
      <c r="C41" s="12"/>
      <c r="D41" s="12"/>
      <c r="E41" s="12"/>
    </row>
    <row r="42" customFormat="false" ht="9.95" hidden="false" customHeight="true" outlineLevel="0" collapsed="false">
      <c r="A42" s="13"/>
      <c r="B42" s="13"/>
      <c r="C42" s="13"/>
      <c r="D42" s="13"/>
      <c r="E42" s="13"/>
    </row>
    <row r="43" s="16" customFormat="true" ht="20.1" hidden="false" customHeight="true" outlineLevel="0" collapsed="false">
      <c r="A43" s="14" t="s">
        <v>389</v>
      </c>
      <c r="B43" s="14"/>
      <c r="C43" s="14"/>
      <c r="D43" s="39" t="s">
        <v>64</v>
      </c>
    </row>
    <row r="44" s="16" customFormat="true" ht="20.1" hidden="false" customHeight="true" outlineLevel="0" collapsed="false">
      <c r="A44" s="17" t="s">
        <v>33</v>
      </c>
      <c r="B44" s="17"/>
      <c r="C44" s="21" t="s">
        <v>390</v>
      </c>
      <c r="D44" s="21" t="s">
        <v>288</v>
      </c>
    </row>
    <row r="45" s="16" customFormat="true" ht="20.1" hidden="false" customHeight="true" outlineLevel="0" collapsed="false">
      <c r="A45" s="175"/>
      <c r="B45" s="127"/>
      <c r="C45" s="114" t="s">
        <v>235</v>
      </c>
      <c r="D45" s="183" t="s">
        <v>193</v>
      </c>
    </row>
    <row r="46" s="185" customFormat="true" ht="20.1" hidden="false" customHeight="true" outlineLevel="0" collapsed="false">
      <c r="A46" s="173" t="s">
        <v>160</v>
      </c>
      <c r="B46" s="173"/>
      <c r="C46" s="199" t="n">
        <v>411</v>
      </c>
      <c r="D46" s="200" t="n">
        <v>18581</v>
      </c>
    </row>
    <row r="47" s="16" customFormat="true" ht="20.1" hidden="false" customHeight="true" outlineLevel="0" collapsed="false">
      <c r="A47" s="66" t="s">
        <v>391</v>
      </c>
      <c r="B47" s="66"/>
      <c r="C47" s="186" t="n">
        <v>276</v>
      </c>
      <c r="D47" s="187" t="n">
        <v>12664</v>
      </c>
    </row>
    <row r="48" s="16" customFormat="true" ht="20.1" hidden="false" customHeight="true" outlineLevel="0" collapsed="false">
      <c r="A48" s="66" t="s">
        <v>392</v>
      </c>
      <c r="B48" s="66"/>
      <c r="C48" s="186" t="n">
        <v>74</v>
      </c>
      <c r="D48" s="187" t="n">
        <v>3022</v>
      </c>
    </row>
    <row r="49" customFormat="false" ht="20.1" hidden="false" customHeight="true" outlineLevel="0" collapsed="false">
      <c r="A49" s="33" t="s">
        <v>253</v>
      </c>
      <c r="B49" s="33"/>
      <c r="C49" s="189" t="n">
        <v>61</v>
      </c>
      <c r="D49" s="190" t="n">
        <v>2895</v>
      </c>
      <c r="F49" s="9"/>
    </row>
    <row r="50" customFormat="false" ht="20.1" hidden="false" customHeight="true" outlineLevel="0" collapsed="false">
      <c r="A50" s="66"/>
      <c r="B50" s="66"/>
      <c r="C50" s="187"/>
      <c r="D50" s="39" t="s">
        <v>229</v>
      </c>
      <c r="F50" s="9"/>
    </row>
    <row r="51" customFormat="false" ht="20.1" hidden="false" customHeight="true" outlineLevel="0" collapsed="false">
      <c r="A51" s="66"/>
      <c r="B51" s="66"/>
      <c r="C51" s="187"/>
      <c r="D51" s="187"/>
      <c r="F51" s="9"/>
    </row>
    <row r="52" s="16" customFormat="true" ht="20.1" hidden="false" customHeight="true" outlineLevel="0" collapsed="false">
      <c r="A52" s="14" t="s">
        <v>393</v>
      </c>
      <c r="B52" s="39" t="s">
        <v>64</v>
      </c>
      <c r="C52" s="15"/>
    </row>
    <row r="53" s="16" customFormat="true" ht="20.1" hidden="false" customHeight="true" outlineLevel="0" collapsed="false">
      <c r="A53" s="65" t="s">
        <v>390</v>
      </c>
      <c r="B53" s="21" t="s">
        <v>288</v>
      </c>
    </row>
    <row r="54" s="16" customFormat="true" ht="20.1" hidden="false" customHeight="true" outlineLevel="0" collapsed="false">
      <c r="A54" s="183" t="s">
        <v>235</v>
      </c>
      <c r="B54" s="114" t="s">
        <v>193</v>
      </c>
    </row>
    <row r="55" customFormat="false" ht="20.1" hidden="false" customHeight="true" outlineLevel="0" collapsed="false">
      <c r="A55" s="201" t="n">
        <v>59</v>
      </c>
      <c r="B55" s="202" t="n">
        <v>2066</v>
      </c>
      <c r="F55" s="9"/>
    </row>
    <row r="56" customFormat="false" ht="20.1" hidden="false" customHeight="true" outlineLevel="0" collapsed="false">
      <c r="A56" s="73" t="s">
        <v>229</v>
      </c>
      <c r="B56" s="15"/>
      <c r="D56" s="15"/>
      <c r="F56" s="9"/>
    </row>
    <row r="57" customFormat="false" ht="20.1" hidden="false" customHeight="true" outlineLevel="0" collapsed="false"/>
    <row r="58" s="16" customFormat="true" ht="20.1" hidden="false" customHeight="true" outlineLevel="0" collapsed="false">
      <c r="A58" s="14" t="s">
        <v>394</v>
      </c>
      <c r="B58" s="15"/>
      <c r="C58" s="39" t="s">
        <v>64</v>
      </c>
    </row>
    <row r="59" s="16" customFormat="true" ht="20.1" hidden="false" customHeight="true" outlineLevel="0" collapsed="false">
      <c r="A59" s="65" t="s">
        <v>390</v>
      </c>
      <c r="B59" s="21" t="s">
        <v>288</v>
      </c>
    </row>
    <row r="60" s="16" customFormat="true" ht="20.1" hidden="false" customHeight="true" outlineLevel="0" collapsed="false">
      <c r="A60" s="183" t="s">
        <v>235</v>
      </c>
      <c r="B60" s="114" t="s">
        <v>193</v>
      </c>
    </row>
    <row r="61" customFormat="false" ht="20.1" hidden="false" customHeight="true" outlineLevel="0" collapsed="false">
      <c r="A61" s="190" t="n">
        <v>8</v>
      </c>
      <c r="B61" s="189" t="n">
        <v>635</v>
      </c>
      <c r="F61" s="9"/>
    </row>
    <row r="62" customFormat="false" ht="20.1" hidden="false" customHeight="true" outlineLevel="0" collapsed="false">
      <c r="A62" s="73" t="s">
        <v>229</v>
      </c>
      <c r="B62" s="15"/>
      <c r="D62" s="15"/>
      <c r="F62" s="9"/>
    </row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</sheetData>
  <mergeCells count="8">
    <mergeCell ref="A33:A34"/>
    <mergeCell ref="B33:D33"/>
    <mergeCell ref="E33:G33"/>
    <mergeCell ref="A44:B44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16" activeCellId="0" sqref="I16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95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96</v>
      </c>
      <c r="B3" s="14"/>
      <c r="C3" s="14"/>
      <c r="D3" s="14"/>
      <c r="E3" s="14"/>
      <c r="F3" s="39" t="s">
        <v>64</v>
      </c>
    </row>
    <row r="4" s="16" customFormat="true" ht="18" hidden="false" customHeight="true" outlineLevel="0" collapsed="false">
      <c r="A4" s="17" t="s">
        <v>397</v>
      </c>
      <c r="B4" s="17"/>
      <c r="C4" s="203" t="s">
        <v>263</v>
      </c>
      <c r="D4" s="20" t="s">
        <v>398</v>
      </c>
      <c r="E4" s="20" t="s">
        <v>399</v>
      </c>
      <c r="F4" s="203" t="s">
        <v>347</v>
      </c>
    </row>
    <row r="5" s="16" customFormat="true" ht="18" hidden="false" customHeight="true" outlineLevel="0" collapsed="false">
      <c r="A5" s="17"/>
      <c r="B5" s="17"/>
      <c r="C5" s="204" t="s">
        <v>400</v>
      </c>
      <c r="D5" s="50" t="s">
        <v>401</v>
      </c>
      <c r="E5" s="50"/>
      <c r="F5" s="204" t="s">
        <v>402</v>
      </c>
    </row>
    <row r="6" s="16" customFormat="true" ht="18" hidden="false" customHeight="true" outlineLevel="0" collapsed="false">
      <c r="A6" s="175"/>
      <c r="B6" s="175"/>
      <c r="C6" s="182" t="s">
        <v>194</v>
      </c>
      <c r="D6" s="183" t="s">
        <v>194</v>
      </c>
      <c r="E6" s="183" t="s">
        <v>403</v>
      </c>
      <c r="F6" s="183" t="s">
        <v>348</v>
      </c>
    </row>
    <row r="7" s="16" customFormat="true" ht="18" hidden="false" customHeight="true" outlineLevel="0" collapsed="false">
      <c r="A7" s="25" t="s">
        <v>404</v>
      </c>
      <c r="B7" s="25"/>
      <c r="C7" s="27" t="n">
        <v>134</v>
      </c>
      <c r="D7" s="29" t="n">
        <v>101</v>
      </c>
      <c r="E7" s="29" t="n">
        <v>67</v>
      </c>
      <c r="F7" s="80" t="n">
        <v>0.753731343283582</v>
      </c>
    </row>
    <row r="8" s="16" customFormat="true" ht="18" hidden="false" customHeight="true" outlineLevel="0" collapsed="false">
      <c r="A8" s="25" t="s">
        <v>405</v>
      </c>
      <c r="B8" s="25"/>
      <c r="C8" s="27" t="n">
        <v>228</v>
      </c>
      <c r="D8" s="29" t="n">
        <v>171</v>
      </c>
      <c r="E8" s="29" t="n">
        <v>132</v>
      </c>
      <c r="F8" s="80" t="n">
        <v>0.75</v>
      </c>
    </row>
    <row r="9" s="16" customFormat="true" ht="18" hidden="false" customHeight="true" outlineLevel="0" collapsed="false">
      <c r="A9" s="25" t="s">
        <v>406</v>
      </c>
      <c r="B9" s="25"/>
      <c r="C9" s="27" t="n">
        <v>317</v>
      </c>
      <c r="D9" s="29" t="n">
        <v>265</v>
      </c>
      <c r="E9" s="29" t="n">
        <v>332</v>
      </c>
      <c r="F9" s="80" t="n">
        <v>0.83596214511041</v>
      </c>
    </row>
    <row r="10" s="16" customFormat="true" ht="18" hidden="false" customHeight="true" outlineLevel="0" collapsed="false">
      <c r="A10" s="25" t="s">
        <v>407</v>
      </c>
      <c r="B10" s="25"/>
      <c r="C10" s="27" t="n">
        <v>152</v>
      </c>
      <c r="D10" s="29" t="n">
        <v>109</v>
      </c>
      <c r="E10" s="29" t="n">
        <v>115</v>
      </c>
      <c r="F10" s="80" t="n">
        <v>0.717105263157895</v>
      </c>
    </row>
    <row r="11" s="16" customFormat="true" ht="18" hidden="false" customHeight="true" outlineLevel="0" collapsed="false">
      <c r="A11" s="25" t="s">
        <v>408</v>
      </c>
      <c r="B11" s="25"/>
      <c r="C11" s="27" t="n">
        <v>300</v>
      </c>
      <c r="D11" s="29" t="n">
        <v>180</v>
      </c>
      <c r="E11" s="29" t="n">
        <v>69</v>
      </c>
      <c r="F11" s="80" t="n">
        <v>0.6</v>
      </c>
    </row>
    <row r="12" s="16" customFormat="true" ht="18" hidden="false" customHeight="true" outlineLevel="0" collapsed="false">
      <c r="A12" s="25" t="s">
        <v>409</v>
      </c>
      <c r="B12" s="25"/>
      <c r="C12" s="27" t="n">
        <v>301</v>
      </c>
      <c r="D12" s="29" t="n">
        <v>197</v>
      </c>
      <c r="E12" s="29" t="n">
        <v>71</v>
      </c>
      <c r="F12" s="80" t="n">
        <v>0.654485049833887</v>
      </c>
    </row>
    <row r="13" s="16" customFormat="true" ht="18" hidden="false" customHeight="true" outlineLevel="0" collapsed="false">
      <c r="A13" s="25" t="s">
        <v>410</v>
      </c>
      <c r="B13" s="25"/>
      <c r="C13" s="27" t="n">
        <v>307</v>
      </c>
      <c r="D13" s="29" t="n">
        <v>171</v>
      </c>
      <c r="E13" s="29" t="n">
        <v>63</v>
      </c>
      <c r="F13" s="80" t="n">
        <v>0.55700325732899</v>
      </c>
    </row>
    <row r="14" s="16" customFormat="true" ht="18" hidden="false" customHeight="true" outlineLevel="0" collapsed="false">
      <c r="A14" s="25" t="s">
        <v>411</v>
      </c>
      <c r="B14" s="25"/>
      <c r="C14" s="27" t="n">
        <v>202</v>
      </c>
      <c r="D14" s="29" t="n">
        <v>202</v>
      </c>
      <c r="E14" s="29" t="n">
        <v>4</v>
      </c>
      <c r="F14" s="80" t="s">
        <v>412</v>
      </c>
    </row>
    <row r="15" s="16" customFormat="true" ht="18" hidden="false" customHeight="true" outlineLevel="0" collapsed="false">
      <c r="A15" s="25" t="s">
        <v>413</v>
      </c>
      <c r="B15" s="25"/>
      <c r="C15" s="27" t="n">
        <v>316</v>
      </c>
      <c r="D15" s="29" t="n">
        <v>195</v>
      </c>
      <c r="E15" s="29" t="n">
        <v>225</v>
      </c>
      <c r="F15" s="80" t="n">
        <v>0.617088607594937</v>
      </c>
    </row>
    <row r="16" s="16" customFormat="true" ht="18" hidden="false" customHeight="true" outlineLevel="0" collapsed="false">
      <c r="A16" s="25" t="s">
        <v>414</v>
      </c>
      <c r="B16" s="25"/>
      <c r="C16" s="27" t="n">
        <v>317</v>
      </c>
      <c r="D16" s="29" t="n">
        <v>285</v>
      </c>
      <c r="E16" s="29" t="n">
        <v>495</v>
      </c>
      <c r="F16" s="80" t="n">
        <v>0.899053627760252</v>
      </c>
    </row>
    <row r="17" s="16" customFormat="true" ht="18" hidden="false" customHeight="true" outlineLevel="0" collapsed="false">
      <c r="A17" s="25" t="s">
        <v>415</v>
      </c>
      <c r="B17" s="25"/>
      <c r="C17" s="27" t="n">
        <v>319</v>
      </c>
      <c r="D17" s="29" t="n">
        <v>293</v>
      </c>
      <c r="E17" s="29" t="n">
        <v>429</v>
      </c>
      <c r="F17" s="80" t="n">
        <v>0.918495297805643</v>
      </c>
    </row>
    <row r="18" s="16" customFormat="true" ht="18" hidden="false" customHeight="true" outlineLevel="0" collapsed="false">
      <c r="A18" s="25" t="s">
        <v>416</v>
      </c>
      <c r="B18" s="25"/>
      <c r="C18" s="27" t="n">
        <v>318</v>
      </c>
      <c r="D18" s="29" t="n">
        <v>251</v>
      </c>
      <c r="E18" s="29" t="n">
        <v>345</v>
      </c>
      <c r="F18" s="80" t="n">
        <v>0.789308176100629</v>
      </c>
    </row>
    <row r="19" s="16" customFormat="true" ht="18" hidden="false" customHeight="true" outlineLevel="0" collapsed="false">
      <c r="A19" s="25" t="s">
        <v>417</v>
      </c>
      <c r="B19" s="25"/>
      <c r="C19" s="27" t="n">
        <v>156</v>
      </c>
      <c r="D19" s="29" t="n">
        <v>134</v>
      </c>
      <c r="E19" s="29" t="n">
        <v>137</v>
      </c>
      <c r="F19" s="80" t="n">
        <v>0.858974358974359</v>
      </c>
    </row>
    <row r="20" s="16" customFormat="true" ht="18" hidden="false" customHeight="true" outlineLevel="0" collapsed="false">
      <c r="A20" s="25" t="s">
        <v>418</v>
      </c>
      <c r="B20" s="25"/>
      <c r="C20" s="27" t="n">
        <v>232</v>
      </c>
      <c r="D20" s="29" t="n">
        <v>183</v>
      </c>
      <c r="E20" s="29" t="n">
        <v>251</v>
      </c>
      <c r="F20" s="80" t="n">
        <v>0.788793103448276</v>
      </c>
    </row>
    <row r="21" s="16" customFormat="true" ht="18" hidden="false" customHeight="true" outlineLevel="0" collapsed="false">
      <c r="A21" s="25" t="s">
        <v>419</v>
      </c>
      <c r="B21" s="25"/>
      <c r="C21" s="27" t="n">
        <v>233</v>
      </c>
      <c r="D21" s="29" t="n">
        <v>155</v>
      </c>
      <c r="E21" s="29" t="n">
        <v>157</v>
      </c>
      <c r="F21" s="80" t="n">
        <v>0.665236051502146</v>
      </c>
    </row>
    <row r="22" s="16" customFormat="true" ht="18" hidden="false" customHeight="true" outlineLevel="0" collapsed="false">
      <c r="A22" s="25" t="s">
        <v>420</v>
      </c>
      <c r="B22" s="25"/>
      <c r="C22" s="27" t="n">
        <v>155</v>
      </c>
      <c r="D22" s="29" t="n">
        <v>129</v>
      </c>
      <c r="E22" s="29" t="n">
        <v>145</v>
      </c>
      <c r="F22" s="80" t="n">
        <v>0.832258064516129</v>
      </c>
    </row>
    <row r="23" s="16" customFormat="true" ht="18" hidden="false" customHeight="true" outlineLevel="0" collapsed="false">
      <c r="A23" s="33" t="s">
        <v>421</v>
      </c>
      <c r="B23" s="33"/>
      <c r="C23" s="35" t="n">
        <v>156</v>
      </c>
      <c r="D23" s="36" t="n">
        <v>125</v>
      </c>
      <c r="E23" s="36" t="n">
        <v>149</v>
      </c>
      <c r="F23" s="55" t="n">
        <v>0.801282051282051</v>
      </c>
    </row>
    <row r="24" s="16" customFormat="true" ht="18" hidden="false" customHeight="true" outlineLevel="0" collapsed="false">
      <c r="A24" s="38"/>
      <c r="B24" s="38"/>
      <c r="F24" s="39" t="s">
        <v>422</v>
      </c>
    </row>
    <row r="25" s="16" customFormat="true" ht="18" hidden="false" customHeight="true" outlineLevel="0" collapsed="false">
      <c r="A25" s="38"/>
      <c r="B25" s="38"/>
      <c r="F25" s="15"/>
    </row>
    <row r="26" s="16" customFormat="true" ht="18" hidden="false" customHeight="true" outlineLevel="0" collapsed="false">
      <c r="A26" s="14" t="s">
        <v>423</v>
      </c>
      <c r="B26" s="14"/>
      <c r="C26" s="14"/>
      <c r="D26" s="14"/>
      <c r="E26" s="14"/>
      <c r="F26" s="39" t="s">
        <v>64</v>
      </c>
    </row>
    <row r="27" s="16" customFormat="true" ht="18" hidden="false" customHeight="true" outlineLevel="0" collapsed="false">
      <c r="A27" s="17" t="s">
        <v>33</v>
      </c>
      <c r="B27" s="17"/>
      <c r="C27" s="21" t="s">
        <v>160</v>
      </c>
      <c r="D27" s="21" t="s">
        <v>404</v>
      </c>
      <c r="E27" s="41" t="s">
        <v>405</v>
      </c>
      <c r="F27" s="21" t="s">
        <v>424</v>
      </c>
    </row>
    <row r="28" s="16" customFormat="true" ht="18" hidden="false" customHeight="true" outlineLevel="0" collapsed="false">
      <c r="A28" s="175"/>
      <c r="B28" s="175"/>
      <c r="C28" s="182" t="s">
        <v>403</v>
      </c>
      <c r="D28" s="183" t="s">
        <v>403</v>
      </c>
      <c r="E28" s="183" t="s">
        <v>403</v>
      </c>
      <c r="F28" s="183" t="s">
        <v>348</v>
      </c>
    </row>
    <row r="29" s="16" customFormat="true" ht="18" hidden="false" customHeight="true" outlineLevel="0" collapsed="false">
      <c r="A29" s="82" t="s">
        <v>160</v>
      </c>
      <c r="B29" s="82"/>
      <c r="C29" s="27" t="n">
        <v>199</v>
      </c>
      <c r="D29" s="29" t="n">
        <v>67</v>
      </c>
      <c r="E29" s="29" t="n">
        <v>132</v>
      </c>
      <c r="F29" s="80" t="s">
        <v>55</v>
      </c>
    </row>
    <row r="30" s="16" customFormat="true" ht="18" hidden="false" customHeight="true" outlineLevel="0" collapsed="false">
      <c r="A30" s="66" t="s">
        <v>425</v>
      </c>
      <c r="B30" s="205" t="s">
        <v>426</v>
      </c>
      <c r="C30" s="27" t="n">
        <v>34</v>
      </c>
      <c r="D30" s="29" t="n">
        <v>9</v>
      </c>
      <c r="E30" s="29" t="n">
        <v>25</v>
      </c>
      <c r="F30" s="80" t="n">
        <v>0.170854271356784</v>
      </c>
    </row>
    <row r="31" s="16" customFormat="true" ht="18" hidden="false" customHeight="true" outlineLevel="0" collapsed="false">
      <c r="A31" s="66"/>
      <c r="B31" s="206" t="s">
        <v>427</v>
      </c>
      <c r="C31" s="27" t="n">
        <v>6</v>
      </c>
      <c r="D31" s="29" t="n">
        <v>2</v>
      </c>
      <c r="E31" s="29" t="n">
        <v>4</v>
      </c>
      <c r="F31" s="80" t="n">
        <v>0.0301507537688442</v>
      </c>
    </row>
    <row r="32" s="16" customFormat="true" ht="18" hidden="false" customHeight="true" outlineLevel="0" collapsed="false">
      <c r="A32" s="66"/>
      <c r="B32" s="206" t="s">
        <v>428</v>
      </c>
      <c r="C32" s="27" t="n">
        <v>12</v>
      </c>
      <c r="D32" s="29" t="n">
        <v>8</v>
      </c>
      <c r="E32" s="29" t="n">
        <v>4</v>
      </c>
      <c r="F32" s="80" t="n">
        <v>0.0603015075376884</v>
      </c>
    </row>
    <row r="33" s="16" customFormat="true" ht="18" hidden="false" customHeight="true" outlineLevel="0" collapsed="false">
      <c r="A33" s="81"/>
      <c r="B33" s="207" t="s">
        <v>429</v>
      </c>
      <c r="C33" s="27" t="n">
        <v>12</v>
      </c>
      <c r="D33" s="29" t="n">
        <v>5</v>
      </c>
      <c r="E33" s="29" t="n">
        <v>7</v>
      </c>
      <c r="F33" s="80" t="n">
        <v>0.0603015075376884</v>
      </c>
    </row>
    <row r="34" s="16" customFormat="true" ht="18" hidden="false" customHeight="true" outlineLevel="0" collapsed="false">
      <c r="A34" s="66" t="s">
        <v>430</v>
      </c>
      <c r="B34" s="206" t="s">
        <v>431</v>
      </c>
      <c r="C34" s="27" t="n">
        <v>16</v>
      </c>
      <c r="D34" s="29" t="n">
        <v>3</v>
      </c>
      <c r="E34" s="29" t="n">
        <v>13</v>
      </c>
      <c r="F34" s="80" t="n">
        <v>0.0804020100502513</v>
      </c>
    </row>
    <row r="35" s="16" customFormat="true" ht="18" hidden="false" customHeight="true" outlineLevel="0" collapsed="false">
      <c r="A35" s="81"/>
      <c r="B35" s="207" t="s">
        <v>432</v>
      </c>
      <c r="C35" s="27" t="n">
        <v>5</v>
      </c>
      <c r="D35" s="29" t="n">
        <v>0</v>
      </c>
      <c r="E35" s="29" t="n">
        <v>5</v>
      </c>
      <c r="F35" s="80" t="n">
        <v>0.0251256281407035</v>
      </c>
    </row>
    <row r="36" s="16" customFormat="true" ht="18" hidden="false" customHeight="true" outlineLevel="0" collapsed="false">
      <c r="A36" s="66" t="s">
        <v>175</v>
      </c>
      <c r="B36" s="206" t="s">
        <v>433</v>
      </c>
      <c r="C36" s="27" t="n">
        <v>7</v>
      </c>
      <c r="D36" s="29" t="n">
        <v>1</v>
      </c>
      <c r="E36" s="29" t="n">
        <v>6</v>
      </c>
      <c r="F36" s="80" t="n">
        <v>0.0351758793969849</v>
      </c>
    </row>
    <row r="37" s="16" customFormat="true" ht="18" hidden="false" customHeight="true" outlineLevel="0" collapsed="false">
      <c r="A37" s="66"/>
      <c r="B37" s="206" t="s">
        <v>434</v>
      </c>
      <c r="C37" s="27" t="n">
        <v>3</v>
      </c>
      <c r="D37" s="29" t="n">
        <v>2</v>
      </c>
      <c r="E37" s="29" t="n">
        <v>1</v>
      </c>
      <c r="F37" s="80" t="n">
        <v>0.0150753768844221</v>
      </c>
    </row>
    <row r="38" s="16" customFormat="true" ht="18" hidden="false" customHeight="true" outlineLevel="0" collapsed="false">
      <c r="A38" s="81"/>
      <c r="B38" s="207" t="s">
        <v>175</v>
      </c>
      <c r="C38" s="27" t="n">
        <v>6</v>
      </c>
      <c r="D38" s="29" t="n">
        <v>2</v>
      </c>
      <c r="E38" s="29" t="n">
        <v>4</v>
      </c>
      <c r="F38" s="80" t="n">
        <v>0.0301507537688442</v>
      </c>
    </row>
    <row r="39" s="16" customFormat="true" ht="18" hidden="false" customHeight="true" outlineLevel="0" collapsed="false">
      <c r="A39" s="208" t="s">
        <v>435</v>
      </c>
      <c r="B39" s="209" t="s">
        <v>435</v>
      </c>
      <c r="C39" s="27" t="n">
        <v>2</v>
      </c>
      <c r="D39" s="29" t="n">
        <v>0</v>
      </c>
      <c r="E39" s="29" t="n">
        <v>2</v>
      </c>
      <c r="F39" s="80" t="n">
        <v>0.0100502512562814</v>
      </c>
    </row>
    <row r="40" s="16" customFormat="true" ht="18" hidden="false" customHeight="true" outlineLevel="0" collapsed="false">
      <c r="A40" s="66" t="s">
        <v>436</v>
      </c>
      <c r="B40" s="206" t="s">
        <v>436</v>
      </c>
      <c r="C40" s="27" t="n">
        <v>20</v>
      </c>
      <c r="D40" s="29" t="n">
        <v>4</v>
      </c>
      <c r="E40" s="29" t="n">
        <v>16</v>
      </c>
      <c r="F40" s="80" t="n">
        <v>0.100502512562814</v>
      </c>
    </row>
    <row r="41" s="16" customFormat="true" ht="18" hidden="false" customHeight="true" outlineLevel="0" collapsed="false">
      <c r="A41" s="81"/>
      <c r="B41" s="207" t="s">
        <v>437</v>
      </c>
      <c r="C41" s="27" t="n">
        <v>26</v>
      </c>
      <c r="D41" s="29" t="n">
        <v>8</v>
      </c>
      <c r="E41" s="29" t="n">
        <v>18</v>
      </c>
      <c r="F41" s="80" t="n">
        <v>0.130653266331658</v>
      </c>
    </row>
    <row r="42" s="16" customFormat="true" ht="18" hidden="false" customHeight="true" outlineLevel="0" collapsed="false">
      <c r="A42" s="66" t="s">
        <v>253</v>
      </c>
      <c r="B42" s="206" t="s">
        <v>438</v>
      </c>
      <c r="C42" s="27" t="n">
        <v>28</v>
      </c>
      <c r="D42" s="29" t="n">
        <v>15</v>
      </c>
      <c r="E42" s="29" t="n">
        <v>13</v>
      </c>
      <c r="F42" s="80" t="n">
        <v>0.14070351758794</v>
      </c>
    </row>
    <row r="43" s="16" customFormat="true" ht="18" hidden="false" customHeight="true" outlineLevel="0" collapsed="false">
      <c r="A43" s="86"/>
      <c r="B43" s="210" t="s">
        <v>253</v>
      </c>
      <c r="C43" s="35" t="n">
        <v>22</v>
      </c>
      <c r="D43" s="36" t="n">
        <v>8</v>
      </c>
      <c r="E43" s="36" t="n">
        <v>14</v>
      </c>
      <c r="F43" s="55" t="n">
        <v>0.110552763819095</v>
      </c>
    </row>
    <row r="44" s="16" customFormat="true" ht="18" hidden="false" customHeight="true" outlineLevel="0" collapsed="false">
      <c r="A44" s="38"/>
      <c r="B44" s="38"/>
      <c r="F44" s="39" t="s">
        <v>422</v>
      </c>
    </row>
    <row r="45" s="16" customFormat="true" ht="18" hidden="false" customHeight="true" outlineLevel="0" collapsed="false">
      <c r="A45" s="38"/>
      <c r="B45" s="38"/>
      <c r="F45" s="15"/>
    </row>
    <row r="46" s="16" customFormat="true" ht="18" hidden="false" customHeight="true" outlineLevel="0" collapsed="false">
      <c r="A46" s="38"/>
      <c r="B46" s="38"/>
      <c r="F46" s="15"/>
    </row>
    <row r="47" s="16" customFormat="true" ht="18" hidden="false" customHeight="true" outlineLevel="0" collapsed="false">
      <c r="A47" s="38"/>
      <c r="B47" s="38"/>
      <c r="F47" s="15"/>
    </row>
    <row r="48" s="16" customFormat="true" ht="18" hidden="false" customHeight="true" outlineLevel="0" collapsed="false">
      <c r="A48" s="38"/>
      <c r="B48" s="38"/>
      <c r="F48" s="15"/>
    </row>
    <row r="49" s="16" customFormat="true" ht="18" hidden="false" customHeight="true" outlineLevel="0" collapsed="false">
      <c r="A49" s="38"/>
      <c r="B49" s="38"/>
      <c r="F49" s="15"/>
    </row>
    <row r="50" customFormat="false" ht="24.95" hidden="false" customHeight="true" outlineLevel="0" collapsed="false">
      <c r="A50" s="11" t="s">
        <v>439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9" t="s">
        <v>64</v>
      </c>
      <c r="D52" s="14"/>
      <c r="E52" s="14"/>
      <c r="F52" s="15"/>
    </row>
    <row r="53" s="16" customFormat="true" ht="18" hidden="false" customHeight="true" outlineLevel="0" collapsed="false">
      <c r="A53" s="65" t="s">
        <v>33</v>
      </c>
      <c r="B53" s="41" t="s">
        <v>440</v>
      </c>
      <c r="C53" s="21" t="s">
        <v>424</v>
      </c>
    </row>
    <row r="54" s="16" customFormat="true" ht="18" hidden="false" customHeight="true" outlineLevel="0" collapsed="false">
      <c r="A54" s="172"/>
      <c r="B54" s="182" t="s">
        <v>403</v>
      </c>
      <c r="C54" s="183" t="s">
        <v>348</v>
      </c>
    </row>
    <row r="55" s="16" customFormat="true" ht="18" hidden="false" customHeight="true" outlineLevel="0" collapsed="false">
      <c r="A55" s="66" t="s">
        <v>160</v>
      </c>
      <c r="B55" s="27" t="n">
        <v>147</v>
      </c>
      <c r="C55" s="29" t="s">
        <v>55</v>
      </c>
    </row>
    <row r="56" s="16" customFormat="true" ht="18" hidden="false" customHeight="true" outlineLevel="0" collapsed="false">
      <c r="A56" s="66" t="s">
        <v>441</v>
      </c>
      <c r="B56" s="27" t="n">
        <v>112</v>
      </c>
      <c r="C56" s="80" t="n">
        <v>0.761904761904762</v>
      </c>
    </row>
    <row r="57" s="16" customFormat="true" ht="18" hidden="false" customHeight="true" outlineLevel="0" collapsed="false">
      <c r="A57" s="66" t="s">
        <v>442</v>
      </c>
      <c r="B57" s="27" t="n">
        <v>19</v>
      </c>
      <c r="C57" s="80" t="n">
        <v>0.129251700680272</v>
      </c>
    </row>
    <row r="58" customFormat="false" ht="18" hidden="false" customHeight="true" outlineLevel="0" collapsed="false">
      <c r="A58" s="107" t="s">
        <v>253</v>
      </c>
      <c r="B58" s="35" t="n">
        <v>16</v>
      </c>
      <c r="C58" s="55" t="n">
        <v>0.108843537414966</v>
      </c>
    </row>
    <row r="59" customFormat="false" ht="18" hidden="false" customHeight="true" outlineLevel="0" collapsed="false">
      <c r="A59" s="16"/>
      <c r="C59" s="39" t="s">
        <v>422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43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44</v>
      </c>
      <c r="B3" s="15"/>
    </row>
    <row r="4" s="16" customFormat="true" ht="20.1" hidden="false" customHeight="true" outlineLevel="0" collapsed="false">
      <c r="A4" s="65" t="s">
        <v>187</v>
      </c>
      <c r="B4" s="21" t="s">
        <v>445</v>
      </c>
      <c r="C4" s="41" t="s">
        <v>160</v>
      </c>
      <c r="D4" s="41" t="s">
        <v>373</v>
      </c>
      <c r="E4" s="41" t="s">
        <v>446</v>
      </c>
      <c r="F4" s="21" t="s">
        <v>447</v>
      </c>
    </row>
    <row r="5" s="16" customFormat="true" ht="20.1" hidden="false" customHeight="true" outlineLevel="0" collapsed="false">
      <c r="A5" s="175"/>
      <c r="B5" s="182" t="s">
        <v>194</v>
      </c>
      <c r="C5" s="197" t="s">
        <v>193</v>
      </c>
      <c r="D5" s="197" t="s">
        <v>193</v>
      </c>
      <c r="E5" s="197" t="s">
        <v>193</v>
      </c>
      <c r="F5" s="197" t="s">
        <v>193</v>
      </c>
    </row>
    <row r="6" s="16" customFormat="true" ht="20.1" hidden="false" customHeight="true" outlineLevel="0" collapsed="false">
      <c r="A6" s="211" t="s">
        <v>76</v>
      </c>
      <c r="B6" s="27" t="n">
        <v>308</v>
      </c>
      <c r="C6" s="30" t="n">
        <v>14117</v>
      </c>
      <c r="D6" s="30" t="n">
        <v>5343</v>
      </c>
      <c r="E6" s="30" t="n">
        <v>8175</v>
      </c>
      <c r="F6" s="30" t="n">
        <v>599</v>
      </c>
    </row>
    <row r="7" s="16" customFormat="true" ht="20.1" hidden="false" customHeight="true" outlineLevel="0" collapsed="false">
      <c r="A7" s="117" t="s">
        <v>448</v>
      </c>
      <c r="B7" s="27" t="n">
        <v>308</v>
      </c>
      <c r="C7" s="30" t="n">
        <v>15218</v>
      </c>
      <c r="D7" s="30" t="n">
        <v>7283</v>
      </c>
      <c r="E7" s="30" t="n">
        <v>7585</v>
      </c>
      <c r="F7" s="30" t="n">
        <v>350</v>
      </c>
    </row>
    <row r="8" s="16" customFormat="true" ht="20.1" hidden="false" customHeight="true" outlineLevel="0" collapsed="false">
      <c r="A8" s="117" t="s">
        <v>449</v>
      </c>
      <c r="B8" s="27" t="n">
        <v>308</v>
      </c>
      <c r="C8" s="212" t="n">
        <v>13529</v>
      </c>
      <c r="D8" s="212" t="n">
        <v>5331</v>
      </c>
      <c r="E8" s="212" t="n">
        <v>7771</v>
      </c>
      <c r="F8" s="212" t="n">
        <v>427</v>
      </c>
    </row>
    <row r="9" s="16" customFormat="true" ht="20.1" hidden="false" customHeight="true" outlineLevel="0" collapsed="false">
      <c r="A9" s="117" t="s">
        <v>450</v>
      </c>
      <c r="B9" s="27" t="n">
        <v>307</v>
      </c>
      <c r="C9" s="212" t="n">
        <v>12858</v>
      </c>
      <c r="D9" s="212" t="n">
        <v>4582</v>
      </c>
      <c r="E9" s="212" t="n">
        <v>7772</v>
      </c>
      <c r="F9" s="212" t="n">
        <v>504</v>
      </c>
    </row>
    <row r="10" s="16" customFormat="true" ht="20.1" hidden="false" customHeight="true" outlineLevel="0" collapsed="false">
      <c r="A10" s="213" t="s">
        <v>64</v>
      </c>
      <c r="B10" s="35" t="n">
        <v>310</v>
      </c>
      <c r="C10" s="198" t="n">
        <v>12783</v>
      </c>
      <c r="D10" s="198" t="n">
        <v>4869</v>
      </c>
      <c r="E10" s="198" t="n">
        <v>7365</v>
      </c>
      <c r="F10" s="198" t="n">
        <v>549</v>
      </c>
      <c r="G10" s="30"/>
    </row>
    <row r="11" s="16" customFormat="true" ht="20.1" hidden="false" customHeight="true" outlineLevel="0" collapsed="false">
      <c r="A11" s="38"/>
      <c r="B11" s="178"/>
      <c r="F11" s="197" t="s">
        <v>229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5" min="3" style="9" width="9.7"/>
    <col collapsed="false" customWidth="false" hidden="false" outlineLevel="0" max="8" min="6" style="9" width="10.7"/>
    <col collapsed="false" customWidth="false" hidden="false" outlineLevel="0" max="9" min="9" style="10" width="10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1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3</v>
      </c>
      <c r="B4" s="17"/>
      <c r="C4" s="18" t="s">
        <v>34</v>
      </c>
      <c r="D4" s="19" t="s">
        <v>35</v>
      </c>
      <c r="E4" s="20" t="s">
        <v>36</v>
      </c>
      <c r="F4" s="20"/>
      <c r="G4" s="21" t="s">
        <v>37</v>
      </c>
      <c r="H4" s="21"/>
      <c r="I4" s="21"/>
    </row>
    <row r="5" s="16" customFormat="true" ht="27" hidden="false" customHeight="true" outlineLevel="0" collapsed="false">
      <c r="A5" s="17"/>
      <c r="B5" s="17"/>
      <c r="C5" s="18"/>
      <c r="D5" s="19"/>
      <c r="E5" s="22"/>
      <c r="F5" s="23" t="s">
        <v>38</v>
      </c>
      <c r="G5" s="23" t="s">
        <v>39</v>
      </c>
      <c r="H5" s="23" t="s">
        <v>40</v>
      </c>
      <c r="I5" s="24" t="s">
        <v>41</v>
      </c>
    </row>
    <row r="6" s="16" customFormat="true" ht="20.1" hidden="false" customHeight="true" outlineLevel="0" collapsed="false">
      <c r="A6" s="25" t="s">
        <v>42</v>
      </c>
      <c r="B6" s="26" t="s">
        <v>43</v>
      </c>
      <c r="C6" s="27" t="s">
        <v>44</v>
      </c>
      <c r="D6" s="28" t="s">
        <v>45</v>
      </c>
      <c r="E6" s="28" t="s">
        <v>46</v>
      </c>
      <c r="F6" s="28" t="s">
        <v>47</v>
      </c>
      <c r="G6" s="28" t="s">
        <v>48</v>
      </c>
      <c r="H6" s="28" t="s">
        <v>49</v>
      </c>
      <c r="I6" s="28" t="s">
        <v>50</v>
      </c>
    </row>
    <row r="7" s="16" customFormat="true" ht="20.1" hidden="false" customHeight="true" outlineLevel="0" collapsed="false">
      <c r="A7" s="25"/>
      <c r="B7" s="26" t="s">
        <v>51</v>
      </c>
      <c r="C7" s="27" t="n">
        <v>14</v>
      </c>
      <c r="D7" s="29" t="n">
        <v>136</v>
      </c>
      <c r="E7" s="29" t="n">
        <v>280</v>
      </c>
      <c r="F7" s="29" t="n">
        <v>211</v>
      </c>
      <c r="G7" s="29" t="n">
        <v>3293</v>
      </c>
      <c r="H7" s="29" t="n">
        <v>1648</v>
      </c>
      <c r="I7" s="29" t="n">
        <v>1645</v>
      </c>
      <c r="J7" s="30"/>
    </row>
    <row r="8" s="16" customFormat="true" ht="20.1" hidden="false" customHeight="true" outlineLevel="0" collapsed="false">
      <c r="A8" s="25" t="s">
        <v>52</v>
      </c>
      <c r="B8" s="26" t="s">
        <v>43</v>
      </c>
      <c r="C8" s="27" t="n">
        <v>37</v>
      </c>
      <c r="D8" s="29" t="n">
        <v>615</v>
      </c>
      <c r="E8" s="29" t="n">
        <v>1239</v>
      </c>
      <c r="F8" s="29" t="n">
        <v>926</v>
      </c>
      <c r="G8" s="29" t="n">
        <v>15865</v>
      </c>
      <c r="H8" s="29" t="n">
        <v>8149</v>
      </c>
      <c r="I8" s="29" t="n">
        <v>7716</v>
      </c>
      <c r="J8" s="30"/>
    </row>
    <row r="9" s="16" customFormat="true" ht="20.1" hidden="false" customHeight="true" outlineLevel="0" collapsed="false">
      <c r="A9" s="25"/>
      <c r="B9" s="26" t="s">
        <v>51</v>
      </c>
      <c r="C9" s="27" t="n">
        <v>1</v>
      </c>
      <c r="D9" s="29" t="n">
        <v>14</v>
      </c>
      <c r="E9" s="29" t="n">
        <v>30</v>
      </c>
      <c r="F9" s="29" t="n">
        <v>24</v>
      </c>
      <c r="G9" s="29" t="n">
        <v>395</v>
      </c>
      <c r="H9" s="29" t="n">
        <v>197</v>
      </c>
      <c r="I9" s="29" t="n">
        <v>198</v>
      </c>
      <c r="J9" s="30"/>
    </row>
    <row r="10" s="16" customFormat="true" ht="20.1" hidden="false" customHeight="true" outlineLevel="0" collapsed="false">
      <c r="A10" s="25" t="s">
        <v>53</v>
      </c>
      <c r="B10" s="26" t="s">
        <v>43</v>
      </c>
      <c r="C10" s="27" t="n">
        <v>22</v>
      </c>
      <c r="D10" s="29" t="n">
        <v>293</v>
      </c>
      <c r="E10" s="29" t="n">
        <v>766</v>
      </c>
      <c r="F10" s="29" t="n">
        <v>564</v>
      </c>
      <c r="G10" s="29" t="n">
        <v>7871</v>
      </c>
      <c r="H10" s="29" t="n">
        <v>4015</v>
      </c>
      <c r="I10" s="29" t="n">
        <v>3856</v>
      </c>
      <c r="J10" s="30"/>
    </row>
    <row r="11" s="16" customFormat="true" ht="20.1" hidden="false" customHeight="true" outlineLevel="0" collapsed="false">
      <c r="A11" s="25"/>
      <c r="B11" s="26" t="s">
        <v>51</v>
      </c>
      <c r="C11" s="27" t="n">
        <v>3</v>
      </c>
      <c r="D11" s="29" t="n">
        <v>23</v>
      </c>
      <c r="E11" s="29" t="n">
        <v>132</v>
      </c>
      <c r="F11" s="29" t="n">
        <v>45</v>
      </c>
      <c r="G11" s="29" t="n">
        <v>707</v>
      </c>
      <c r="H11" s="29" t="n">
        <v>375</v>
      </c>
      <c r="I11" s="29" t="n">
        <v>332</v>
      </c>
      <c r="J11" s="30"/>
    </row>
    <row r="12" s="16" customFormat="true" ht="20.1" hidden="false" customHeight="true" outlineLevel="0" collapsed="false">
      <c r="A12" s="25" t="s">
        <v>54</v>
      </c>
      <c r="B12" s="26" t="s">
        <v>43</v>
      </c>
      <c r="C12" s="27" t="n">
        <v>10</v>
      </c>
      <c r="D12" s="29" t="n">
        <v>220</v>
      </c>
      <c r="E12" s="29" t="n">
        <v>746</v>
      </c>
      <c r="F12" s="16" t="n">
        <v>559</v>
      </c>
      <c r="G12" s="29" t="n">
        <v>8066</v>
      </c>
      <c r="H12" s="29" t="n">
        <v>4309</v>
      </c>
      <c r="I12" s="29" t="n">
        <v>3757</v>
      </c>
      <c r="J12" s="30"/>
    </row>
    <row r="13" s="16" customFormat="true" ht="20.1" hidden="false" customHeight="true" outlineLevel="0" collapsed="false">
      <c r="A13" s="25"/>
      <c r="B13" s="26" t="s">
        <v>51</v>
      </c>
      <c r="C13" s="27" t="n">
        <v>3</v>
      </c>
      <c r="D13" s="31" t="s">
        <v>55</v>
      </c>
      <c r="E13" s="29" t="n">
        <v>261</v>
      </c>
      <c r="F13" s="29" t="n">
        <v>157</v>
      </c>
      <c r="G13" s="29" t="n">
        <v>2258</v>
      </c>
      <c r="H13" s="29" t="n">
        <v>1282</v>
      </c>
      <c r="I13" s="29" t="n">
        <v>976</v>
      </c>
      <c r="J13" s="30"/>
    </row>
    <row r="14" s="16" customFormat="true" ht="20.1" hidden="false" customHeight="true" outlineLevel="0" collapsed="false">
      <c r="A14" s="25" t="s">
        <v>56</v>
      </c>
      <c r="B14" s="26" t="s">
        <v>51</v>
      </c>
      <c r="C14" s="27" t="n">
        <v>2</v>
      </c>
      <c r="D14" s="31" t="s">
        <v>55</v>
      </c>
      <c r="E14" s="31" t="s">
        <v>55</v>
      </c>
      <c r="F14" s="31" t="s">
        <v>55</v>
      </c>
      <c r="G14" s="29" t="n">
        <v>1300</v>
      </c>
      <c r="H14" s="31" t="s">
        <v>55</v>
      </c>
      <c r="I14" s="31" t="s">
        <v>55</v>
      </c>
      <c r="J14" s="30"/>
    </row>
    <row r="15" s="16" customFormat="true" ht="20.1" hidden="false" customHeight="true" outlineLevel="0" collapsed="false">
      <c r="A15" s="25" t="s">
        <v>57</v>
      </c>
      <c r="B15" s="26" t="s">
        <v>43</v>
      </c>
      <c r="C15" s="27" t="n">
        <v>2</v>
      </c>
      <c r="D15" s="29" t="n">
        <v>102</v>
      </c>
      <c r="E15" s="29" t="n">
        <v>245</v>
      </c>
      <c r="F15" s="29" t="n">
        <v>221</v>
      </c>
      <c r="G15" s="29" t="n">
        <v>375</v>
      </c>
      <c r="H15" s="29" t="n">
        <v>240</v>
      </c>
      <c r="I15" s="29" t="n">
        <v>135</v>
      </c>
      <c r="J15" s="30"/>
    </row>
    <row r="16" s="16" customFormat="true" ht="20.1" hidden="false" customHeight="true" outlineLevel="0" collapsed="false">
      <c r="A16" s="32"/>
      <c r="B16" s="26" t="s">
        <v>51</v>
      </c>
      <c r="C16" s="27" t="n">
        <v>1</v>
      </c>
      <c r="D16" s="29" t="n">
        <v>15</v>
      </c>
      <c r="E16" s="29" t="n">
        <v>34</v>
      </c>
      <c r="F16" s="29" t="n">
        <v>29</v>
      </c>
      <c r="G16" s="29" t="n">
        <v>101</v>
      </c>
      <c r="H16" s="29" t="n">
        <v>65</v>
      </c>
      <c r="I16" s="29" t="n">
        <v>36</v>
      </c>
      <c r="J16" s="30"/>
    </row>
    <row r="17" s="16" customFormat="true" ht="20.1" hidden="false" customHeight="true" outlineLevel="0" collapsed="false">
      <c r="A17" s="25" t="s">
        <v>58</v>
      </c>
      <c r="B17" s="26" t="s">
        <v>51</v>
      </c>
      <c r="C17" s="27" t="n">
        <v>11</v>
      </c>
      <c r="D17" s="31" t="s">
        <v>55</v>
      </c>
      <c r="E17" s="16" t="n">
        <v>515</v>
      </c>
      <c r="F17" s="29" t="n">
        <v>119</v>
      </c>
      <c r="G17" s="29" t="n">
        <v>1687</v>
      </c>
      <c r="H17" s="29" t="n">
        <v>697</v>
      </c>
      <c r="I17" s="29" t="n">
        <v>990</v>
      </c>
      <c r="J17" s="30"/>
    </row>
    <row r="18" s="16" customFormat="true" ht="20.1" hidden="false" customHeight="true" outlineLevel="0" collapsed="false">
      <c r="A18" s="33" t="s">
        <v>59</v>
      </c>
      <c r="B18" s="34" t="s">
        <v>51</v>
      </c>
      <c r="C18" s="35" t="n">
        <v>9</v>
      </c>
      <c r="D18" s="31" t="s">
        <v>55</v>
      </c>
      <c r="E18" s="36" t="n">
        <v>39</v>
      </c>
      <c r="F18" s="36" t="n">
        <v>32</v>
      </c>
      <c r="G18" s="36" t="n">
        <v>420</v>
      </c>
      <c r="H18" s="36" t="n">
        <v>211</v>
      </c>
      <c r="I18" s="36" t="n">
        <v>209</v>
      </c>
      <c r="J18" s="30"/>
    </row>
    <row r="19" s="16" customFormat="true" ht="30" hidden="false" customHeight="true" outlineLevel="0" collapsed="false">
      <c r="A19" s="37" t="s">
        <v>60</v>
      </c>
      <c r="B19" s="37"/>
      <c r="C19" s="37"/>
      <c r="D19" s="37"/>
      <c r="E19" s="37"/>
      <c r="F19" s="37"/>
      <c r="G19" s="37"/>
      <c r="H19" s="37"/>
      <c r="I19" s="37"/>
    </row>
    <row r="20" s="16" customFormat="true" ht="20.1" hidden="false" customHeight="true" outlineLevel="0" collapsed="false">
      <c r="A20" s="38" t="s">
        <v>61</v>
      </c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24" activeCellId="0" sqref="F24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5.7"/>
    <col collapsed="false" customWidth="true" hidden="false" outlineLevel="0" max="6" min="3" style="9" width="15.7"/>
    <col collapsed="false" customWidth="true" hidden="false" outlineLevel="0" max="7" min="7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6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63</v>
      </c>
      <c r="B3" s="14"/>
      <c r="C3" s="14"/>
      <c r="D3" s="14"/>
      <c r="E3" s="14"/>
      <c r="F3" s="39" t="s">
        <v>64</v>
      </c>
      <c r="G3" s="14"/>
    </row>
    <row r="4" s="16" customFormat="true" ht="20.1" hidden="false" customHeight="true" outlineLevel="0" collapsed="false">
      <c r="A4" s="40" t="s">
        <v>33</v>
      </c>
      <c r="B4" s="40"/>
      <c r="C4" s="41" t="s">
        <v>65</v>
      </c>
      <c r="D4" s="41"/>
      <c r="E4" s="41" t="s">
        <v>66</v>
      </c>
      <c r="F4" s="41"/>
    </row>
    <row r="5" s="16" customFormat="true" ht="20.1" hidden="false" customHeight="true" outlineLevel="0" collapsed="false">
      <c r="A5" s="42"/>
      <c r="B5" s="43" t="s">
        <v>67</v>
      </c>
      <c r="C5" s="44" t="s">
        <v>68</v>
      </c>
      <c r="D5" s="44" t="s">
        <v>69</v>
      </c>
      <c r="E5" s="44" t="s">
        <v>68</v>
      </c>
      <c r="F5" s="44" t="s">
        <v>69</v>
      </c>
    </row>
    <row r="6" s="16" customFormat="true" ht="20.1" hidden="false" customHeight="true" outlineLevel="0" collapsed="false">
      <c r="A6" s="45" t="s">
        <v>42</v>
      </c>
      <c r="B6" s="44" t="n">
        <v>5</v>
      </c>
      <c r="C6" s="46" t="n">
        <v>110.3</v>
      </c>
      <c r="D6" s="47" t="n">
        <v>109.7</v>
      </c>
      <c r="E6" s="47" t="n">
        <v>18.9</v>
      </c>
      <c r="F6" s="47" t="n">
        <v>18.5</v>
      </c>
    </row>
    <row r="7" s="16" customFormat="true" ht="20.1" hidden="false" customHeight="true" outlineLevel="0" collapsed="false">
      <c r="A7" s="25" t="s">
        <v>52</v>
      </c>
      <c r="B7" s="26" t="n">
        <v>6</v>
      </c>
      <c r="C7" s="46" t="n">
        <v>116.5</v>
      </c>
      <c r="D7" s="48" t="n">
        <v>115.9</v>
      </c>
      <c r="E7" s="48" t="n">
        <v>21.4</v>
      </c>
      <c r="F7" s="48" t="n">
        <v>21</v>
      </c>
    </row>
    <row r="8" s="16" customFormat="true" ht="20.1" hidden="false" customHeight="true" outlineLevel="0" collapsed="false">
      <c r="A8" s="25"/>
      <c r="B8" s="26" t="n">
        <v>7</v>
      </c>
      <c r="C8" s="46" t="n">
        <v>122.6</v>
      </c>
      <c r="D8" s="48" t="n">
        <v>122.1</v>
      </c>
      <c r="E8" s="48" t="n">
        <v>24.2</v>
      </c>
      <c r="F8" s="48" t="n">
        <v>24</v>
      </c>
    </row>
    <row r="9" s="16" customFormat="true" ht="20.1" hidden="false" customHeight="true" outlineLevel="0" collapsed="false">
      <c r="A9" s="25"/>
      <c r="B9" s="26" t="n">
        <v>8</v>
      </c>
      <c r="C9" s="46" t="n">
        <v>128.1</v>
      </c>
      <c r="D9" s="48" t="n">
        <v>127.8</v>
      </c>
      <c r="E9" s="48" t="n">
        <v>27.3</v>
      </c>
      <c r="F9" s="48" t="n">
        <v>27.1</v>
      </c>
    </row>
    <row r="10" s="16" customFormat="true" ht="20.1" hidden="false" customHeight="true" outlineLevel="0" collapsed="false">
      <c r="A10" s="25"/>
      <c r="B10" s="26" t="n">
        <v>9</v>
      </c>
      <c r="C10" s="46" t="n">
        <v>133.5</v>
      </c>
      <c r="D10" s="48" t="n">
        <v>133.2</v>
      </c>
      <c r="E10" s="48" t="n">
        <v>30.7</v>
      </c>
      <c r="F10" s="48" t="n">
        <v>30.2</v>
      </c>
    </row>
    <row r="11" s="16" customFormat="true" ht="20.1" hidden="false" customHeight="true" outlineLevel="0" collapsed="false">
      <c r="A11" s="25"/>
      <c r="B11" s="26" t="n">
        <v>10</v>
      </c>
      <c r="C11" s="46" t="n">
        <v>139</v>
      </c>
      <c r="D11" s="48" t="n">
        <v>138.3</v>
      </c>
      <c r="E11" s="48" t="n">
        <v>34.4</v>
      </c>
      <c r="F11" s="48" t="n">
        <v>33.8</v>
      </c>
    </row>
    <row r="12" s="16" customFormat="true" ht="20.1" hidden="false" customHeight="true" outlineLevel="0" collapsed="false">
      <c r="A12" s="49"/>
      <c r="B12" s="50" t="n">
        <v>11</v>
      </c>
      <c r="C12" s="46" t="n">
        <v>145.2</v>
      </c>
      <c r="D12" s="48" t="n">
        <v>145.2</v>
      </c>
      <c r="E12" s="48" t="n">
        <v>38.7</v>
      </c>
      <c r="F12" s="48" t="n">
        <v>38.3</v>
      </c>
    </row>
    <row r="13" s="16" customFormat="true" ht="20.1" hidden="false" customHeight="true" outlineLevel="0" collapsed="false">
      <c r="A13" s="25" t="s">
        <v>53</v>
      </c>
      <c r="B13" s="26" t="n">
        <v>12</v>
      </c>
      <c r="C13" s="46" t="n">
        <v>152.8</v>
      </c>
      <c r="D13" s="48" t="n">
        <v>152.2</v>
      </c>
      <c r="E13" s="48" t="n">
        <v>44.2</v>
      </c>
      <c r="F13" s="48" t="n">
        <v>43.7</v>
      </c>
    </row>
    <row r="14" s="16" customFormat="true" ht="20.1" hidden="false" customHeight="true" outlineLevel="0" collapsed="false">
      <c r="A14" s="25"/>
      <c r="B14" s="26" t="n">
        <v>13</v>
      </c>
      <c r="C14" s="46" t="n">
        <v>160</v>
      </c>
      <c r="D14" s="48" t="n">
        <v>159</v>
      </c>
      <c r="E14" s="48" t="n">
        <v>49.2</v>
      </c>
      <c r="F14" s="48" t="n">
        <v>48.2</v>
      </c>
    </row>
    <row r="15" s="16" customFormat="true" ht="20.1" hidden="false" customHeight="true" outlineLevel="0" collapsed="false">
      <c r="A15" s="33"/>
      <c r="B15" s="34" t="n">
        <v>14</v>
      </c>
      <c r="C15" s="51" t="n">
        <v>165.4</v>
      </c>
      <c r="D15" s="52" t="n">
        <v>165.3</v>
      </c>
      <c r="E15" s="52" t="n">
        <v>54.1</v>
      </c>
      <c r="F15" s="52" t="n">
        <v>53.7</v>
      </c>
    </row>
    <row r="16" s="16" customFormat="true" ht="20.1" hidden="false" customHeight="true" outlineLevel="0" collapsed="false">
      <c r="A16" s="38"/>
      <c r="B16" s="38"/>
      <c r="H16" s="15"/>
    </row>
    <row r="17" s="16" customFormat="true" ht="20.1" hidden="false" customHeight="true" outlineLevel="0" collapsed="false">
      <c r="A17" s="14" t="s">
        <v>70</v>
      </c>
      <c r="B17" s="14"/>
      <c r="C17" s="14"/>
      <c r="D17" s="14"/>
      <c r="E17" s="14"/>
      <c r="F17" s="39" t="s">
        <v>64</v>
      </c>
      <c r="G17" s="14"/>
    </row>
    <row r="18" s="16" customFormat="true" ht="20.1" hidden="false" customHeight="true" outlineLevel="0" collapsed="false">
      <c r="A18" s="40" t="s">
        <v>33</v>
      </c>
      <c r="B18" s="40"/>
      <c r="C18" s="41" t="s">
        <v>65</v>
      </c>
      <c r="D18" s="41"/>
      <c r="E18" s="41" t="s">
        <v>66</v>
      </c>
      <c r="F18" s="41"/>
    </row>
    <row r="19" s="16" customFormat="true" ht="20.1" hidden="false" customHeight="true" outlineLevel="0" collapsed="false">
      <c r="A19" s="42"/>
      <c r="B19" s="43" t="s">
        <v>67</v>
      </c>
      <c r="C19" s="44" t="s">
        <v>68</v>
      </c>
      <c r="D19" s="44" t="s">
        <v>69</v>
      </c>
      <c r="E19" s="44" t="s">
        <v>68</v>
      </c>
      <c r="F19" s="44" t="s">
        <v>69</v>
      </c>
    </row>
    <row r="20" s="16" customFormat="true" ht="20.1" hidden="false" customHeight="true" outlineLevel="0" collapsed="false">
      <c r="A20" s="45" t="s">
        <v>42</v>
      </c>
      <c r="B20" s="44" t="n">
        <v>5</v>
      </c>
      <c r="C20" s="46" t="n">
        <v>109.4</v>
      </c>
      <c r="D20" s="47" t="n">
        <v>108.4</v>
      </c>
      <c r="E20" s="47" t="n">
        <v>18.6</v>
      </c>
      <c r="F20" s="47" t="n">
        <v>18</v>
      </c>
    </row>
    <row r="21" s="16" customFormat="true" ht="20.1" hidden="false" customHeight="true" outlineLevel="0" collapsed="false">
      <c r="A21" s="25" t="s">
        <v>52</v>
      </c>
      <c r="B21" s="26" t="n">
        <v>6</v>
      </c>
      <c r="C21" s="46" t="n">
        <v>115.6</v>
      </c>
      <c r="D21" s="48" t="n">
        <v>115</v>
      </c>
      <c r="E21" s="48" t="n">
        <v>20.9</v>
      </c>
      <c r="F21" s="48" t="n">
        <v>20.7</v>
      </c>
    </row>
    <row r="22" s="16" customFormat="true" ht="20.1" hidden="false" customHeight="true" outlineLevel="0" collapsed="false">
      <c r="A22" s="25"/>
      <c r="B22" s="26" t="n">
        <v>7</v>
      </c>
      <c r="C22" s="46" t="n">
        <v>121.4</v>
      </c>
      <c r="D22" s="48" t="n">
        <v>121</v>
      </c>
      <c r="E22" s="48" t="n">
        <v>23.5</v>
      </c>
      <c r="F22" s="48" t="n">
        <v>23.2</v>
      </c>
    </row>
    <row r="23" s="16" customFormat="true" ht="20.1" hidden="false" customHeight="true" outlineLevel="0" collapsed="false">
      <c r="A23" s="25"/>
      <c r="B23" s="26" t="n">
        <v>8</v>
      </c>
      <c r="C23" s="46" t="n">
        <v>127.3</v>
      </c>
      <c r="D23" s="48" t="n">
        <v>127.1</v>
      </c>
      <c r="E23" s="48" t="n">
        <v>26.5</v>
      </c>
      <c r="F23" s="48" t="n">
        <v>26.4</v>
      </c>
    </row>
    <row r="24" s="16" customFormat="true" ht="20.1" hidden="false" customHeight="true" outlineLevel="0" collapsed="false">
      <c r="A24" s="25"/>
      <c r="B24" s="26" t="n">
        <v>9</v>
      </c>
      <c r="C24" s="46" t="n">
        <v>133.4</v>
      </c>
      <c r="D24" s="48" t="n">
        <v>132.9</v>
      </c>
      <c r="E24" s="48" t="n">
        <v>30</v>
      </c>
      <c r="F24" s="48" t="n">
        <v>29.7</v>
      </c>
    </row>
    <row r="25" s="16" customFormat="true" ht="20.1" hidden="false" customHeight="true" outlineLevel="0" collapsed="false">
      <c r="A25" s="25"/>
      <c r="B25" s="26" t="n">
        <v>10</v>
      </c>
      <c r="C25" s="46" t="n">
        <v>140.2</v>
      </c>
      <c r="D25" s="48" t="n">
        <v>139.9</v>
      </c>
      <c r="E25" s="48" t="n">
        <v>34.2</v>
      </c>
      <c r="F25" s="48" t="n">
        <v>33.6</v>
      </c>
    </row>
    <row r="26" s="16" customFormat="true" ht="20.1" hidden="false" customHeight="true" outlineLevel="0" collapsed="false">
      <c r="A26" s="49"/>
      <c r="B26" s="50" t="n">
        <v>11</v>
      </c>
      <c r="C26" s="46" t="n">
        <v>146.6</v>
      </c>
      <c r="D26" s="48" t="n">
        <v>146.4</v>
      </c>
      <c r="E26" s="48" t="n">
        <v>39</v>
      </c>
      <c r="F26" s="48" t="n">
        <v>38.6</v>
      </c>
    </row>
    <row r="27" s="16" customFormat="true" ht="20.1" hidden="false" customHeight="true" outlineLevel="0" collapsed="false">
      <c r="A27" s="25" t="s">
        <v>53</v>
      </c>
      <c r="B27" s="26" t="n">
        <v>12</v>
      </c>
      <c r="C27" s="46" t="n">
        <v>151.9</v>
      </c>
      <c r="D27" s="48" t="n">
        <v>151.6</v>
      </c>
      <c r="E27" s="48" t="n">
        <v>43.8</v>
      </c>
      <c r="F27" s="48" t="n">
        <v>43.5</v>
      </c>
    </row>
    <row r="28" s="16" customFormat="true" ht="20.1" hidden="false" customHeight="true" outlineLevel="0" collapsed="false">
      <c r="A28" s="25"/>
      <c r="B28" s="26" t="n">
        <v>13</v>
      </c>
      <c r="C28" s="46" t="n">
        <v>154.8</v>
      </c>
      <c r="D28" s="48" t="n">
        <v>154.5</v>
      </c>
      <c r="E28" s="48" t="n">
        <v>47.3</v>
      </c>
      <c r="F28" s="48" t="n">
        <v>47</v>
      </c>
    </row>
    <row r="29" s="16" customFormat="true" ht="20.1" hidden="false" customHeight="true" outlineLevel="0" collapsed="false">
      <c r="A29" s="33"/>
      <c r="B29" s="34" t="n">
        <v>14</v>
      </c>
      <c r="C29" s="51" t="n">
        <v>156.5</v>
      </c>
      <c r="D29" s="52" t="n">
        <v>156.2</v>
      </c>
      <c r="E29" s="52" t="n">
        <v>50.1</v>
      </c>
      <c r="F29" s="52" t="n">
        <v>49.3</v>
      </c>
    </row>
    <row r="30" s="16" customFormat="true" ht="20.1" hidden="false" customHeight="true" outlineLevel="0" collapsed="false">
      <c r="A30" s="38"/>
      <c r="B30" s="38"/>
      <c r="F30" s="39" t="s">
        <v>71</v>
      </c>
    </row>
  </sheetData>
  <mergeCells count="6">
    <mergeCell ref="A4:B4"/>
    <mergeCell ref="C4:D4"/>
    <mergeCell ref="E4:F4"/>
    <mergeCell ref="A18:B18"/>
    <mergeCell ref="C18:D18"/>
    <mergeCell ref="E18:F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10" activeCellId="0" sqref="H10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72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73</v>
      </c>
      <c r="B3" s="14"/>
      <c r="C3" s="14"/>
      <c r="D3" s="14"/>
      <c r="E3" s="14"/>
      <c r="F3" s="39" t="s">
        <v>74</v>
      </c>
    </row>
    <row r="4" s="16" customFormat="true" ht="20.1" hidden="false" customHeight="true" outlineLevel="0" collapsed="false">
      <c r="A4" s="17" t="s">
        <v>75</v>
      </c>
      <c r="B4" s="41" t="s">
        <v>76</v>
      </c>
      <c r="C4" s="41" t="s">
        <v>77</v>
      </c>
      <c r="D4" s="41" t="s">
        <v>78</v>
      </c>
      <c r="E4" s="41" t="s">
        <v>79</v>
      </c>
      <c r="F4" s="21" t="s">
        <v>64</v>
      </c>
    </row>
    <row r="5" s="16" customFormat="true" ht="20.1" hidden="false" customHeight="true" outlineLevel="0" collapsed="false">
      <c r="A5" s="53" t="s">
        <v>80</v>
      </c>
      <c r="B5" s="27" t="n">
        <v>8680438</v>
      </c>
      <c r="C5" s="28" t="n">
        <v>10149384</v>
      </c>
      <c r="D5" s="28" t="n">
        <v>12265475</v>
      </c>
      <c r="E5" s="28" t="n">
        <v>8693825</v>
      </c>
      <c r="F5" s="28" t="n">
        <v>12952258</v>
      </c>
    </row>
    <row r="6" s="16" customFormat="true" ht="20.1" hidden="false" customHeight="true" outlineLevel="0" collapsed="false">
      <c r="A6" s="25" t="s">
        <v>81</v>
      </c>
      <c r="B6" s="27" t="n">
        <v>2344494</v>
      </c>
      <c r="C6" s="29" t="n">
        <v>2346127</v>
      </c>
      <c r="D6" s="29" t="n">
        <v>2251985</v>
      </c>
      <c r="E6" s="29" t="n">
        <v>2358269</v>
      </c>
      <c r="F6" s="29" t="n">
        <v>2688741</v>
      </c>
    </row>
    <row r="7" s="16" customFormat="true" ht="20.1" hidden="false" customHeight="true" outlineLevel="0" collapsed="false">
      <c r="A7" s="25" t="s">
        <v>82</v>
      </c>
      <c r="B7" s="27" t="n">
        <v>2492321</v>
      </c>
      <c r="C7" s="29" t="n">
        <v>2499180</v>
      </c>
      <c r="D7" s="29" t="n">
        <v>2415065</v>
      </c>
      <c r="E7" s="29" t="n">
        <v>3204383</v>
      </c>
      <c r="F7" s="29" t="n">
        <v>5882101</v>
      </c>
    </row>
    <row r="8" s="16" customFormat="true" ht="20.1" hidden="false" customHeight="true" outlineLevel="0" collapsed="false">
      <c r="A8" s="25" t="s">
        <v>83</v>
      </c>
      <c r="B8" s="27" t="n">
        <v>1445681</v>
      </c>
      <c r="C8" s="29" t="n">
        <v>2350991</v>
      </c>
      <c r="D8" s="29" t="n">
        <v>1593385</v>
      </c>
      <c r="E8" s="29" t="n">
        <v>1178783</v>
      </c>
      <c r="F8" s="29" t="n">
        <v>2421811</v>
      </c>
    </row>
    <row r="9" s="16" customFormat="true" ht="20.1" hidden="false" customHeight="true" outlineLevel="0" collapsed="false">
      <c r="A9" s="25" t="s">
        <v>84</v>
      </c>
      <c r="B9" s="27" t="n">
        <v>894138</v>
      </c>
      <c r="C9" s="29" t="n">
        <v>942423</v>
      </c>
      <c r="D9" s="29" t="n">
        <v>813929</v>
      </c>
      <c r="E9" s="29" t="n">
        <v>884692</v>
      </c>
      <c r="F9" s="29" t="n">
        <v>840474</v>
      </c>
    </row>
    <row r="10" s="16" customFormat="true" ht="20.1" hidden="false" customHeight="true" outlineLevel="0" collapsed="false">
      <c r="A10" s="25" t="s">
        <v>85</v>
      </c>
      <c r="B10" s="27" t="n">
        <v>903567</v>
      </c>
      <c r="C10" s="29" t="n">
        <v>935688</v>
      </c>
      <c r="D10" s="29" t="n">
        <v>1001046</v>
      </c>
      <c r="E10" s="29" t="n">
        <v>1049081</v>
      </c>
      <c r="F10" s="29" t="n">
        <v>1119131</v>
      </c>
    </row>
    <row r="11" s="16" customFormat="true" ht="20.1" hidden="false" customHeight="true" outlineLevel="0" collapsed="false">
      <c r="A11" s="25" t="s">
        <v>86</v>
      </c>
      <c r="B11" s="27" t="n">
        <v>600237</v>
      </c>
      <c r="C11" s="29" t="n">
        <v>1074975</v>
      </c>
      <c r="D11" s="29" t="n">
        <v>4190065</v>
      </c>
      <c r="E11" s="29" t="n">
        <v>18617</v>
      </c>
      <c r="F11" s="29" t="s">
        <v>55</v>
      </c>
    </row>
    <row r="12" s="16" customFormat="true" ht="20.1" hidden="false" customHeight="true" outlineLevel="0" collapsed="false">
      <c r="A12" s="25" t="s">
        <v>87</v>
      </c>
      <c r="B12" s="27" t="n">
        <v>118622112</v>
      </c>
      <c r="C12" s="29" t="n">
        <v>107640341</v>
      </c>
      <c r="D12" s="29" t="n">
        <v>109493361</v>
      </c>
      <c r="E12" s="29" t="n">
        <v>122767242</v>
      </c>
      <c r="F12" s="29" t="n">
        <v>123219150</v>
      </c>
    </row>
    <row r="13" s="16" customFormat="true" ht="30" hidden="false" customHeight="true" outlineLevel="0" collapsed="false">
      <c r="A13" s="33" t="s">
        <v>88</v>
      </c>
      <c r="B13" s="54" t="n">
        <v>0.073</v>
      </c>
      <c r="C13" s="55" t="n">
        <v>0.094</v>
      </c>
      <c r="D13" s="55" t="n">
        <v>0.112</v>
      </c>
      <c r="E13" s="55" t="n">
        <v>0.071</v>
      </c>
      <c r="F13" s="55" t="n">
        <v>0.105</v>
      </c>
    </row>
    <row r="14" s="16" customFormat="true" ht="20.1" hidden="false" customHeight="true" outlineLevel="0" collapsed="false">
      <c r="A14" s="56"/>
      <c r="B14" s="57"/>
      <c r="C14" s="57"/>
      <c r="D14" s="57"/>
      <c r="E14" s="57"/>
      <c r="F14" s="39" t="s">
        <v>71</v>
      </c>
    </row>
    <row r="15" s="16" customFormat="true" ht="20.1" hidden="false" customHeight="true" outlineLevel="0" collapsed="false">
      <c r="A15" s="58" t="s">
        <v>89</v>
      </c>
      <c r="B15" s="57"/>
      <c r="C15" s="57"/>
      <c r="D15" s="57"/>
      <c r="E15" s="57"/>
      <c r="F15" s="59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61"/>
    </row>
    <row r="17" s="16" customFormat="true" ht="20.1" hidden="false" customHeight="true" outlineLevel="0" collapsed="false">
      <c r="A17" s="62" t="s">
        <v>90</v>
      </c>
      <c r="B17" s="62"/>
      <c r="C17" s="62"/>
      <c r="D17" s="62"/>
      <c r="E17" s="62"/>
      <c r="F17" s="63" t="s">
        <v>91</v>
      </c>
    </row>
    <row r="18" s="16" customFormat="true" ht="20.1" hidden="false" customHeight="true" outlineLevel="0" collapsed="false">
      <c r="A18" s="17" t="s">
        <v>75</v>
      </c>
      <c r="B18" s="41" t="s">
        <v>76</v>
      </c>
      <c r="C18" s="41" t="s">
        <v>77</v>
      </c>
      <c r="D18" s="41" t="s">
        <v>78</v>
      </c>
      <c r="E18" s="21" t="s">
        <v>79</v>
      </c>
      <c r="F18" s="21" t="s">
        <v>64</v>
      </c>
    </row>
    <row r="19" s="16" customFormat="true" ht="20.1" hidden="false" customHeight="true" outlineLevel="0" collapsed="false">
      <c r="A19" s="53" t="s">
        <v>82</v>
      </c>
      <c r="B19" s="28" t="n">
        <v>114158</v>
      </c>
      <c r="C19" s="28" t="n">
        <v>113371</v>
      </c>
      <c r="D19" s="28" t="n">
        <v>120034</v>
      </c>
      <c r="E19" s="28" t="n">
        <v>136796</v>
      </c>
      <c r="F19" s="28" t="n">
        <v>122455</v>
      </c>
    </row>
    <row r="20" s="16" customFormat="true" ht="20.1" hidden="false" customHeight="true" outlineLevel="0" collapsed="false">
      <c r="A20" s="25" t="s">
        <v>83</v>
      </c>
      <c r="B20" s="29" t="n">
        <v>92402</v>
      </c>
      <c r="C20" s="29" t="n">
        <v>102063</v>
      </c>
      <c r="D20" s="29" t="n">
        <v>105067</v>
      </c>
      <c r="E20" s="29" t="n">
        <v>111309</v>
      </c>
      <c r="F20" s="29" t="n">
        <v>111395</v>
      </c>
    </row>
    <row r="21" s="16" customFormat="true" ht="20.1" hidden="false" customHeight="true" outlineLevel="0" collapsed="false">
      <c r="A21" s="33" t="s">
        <v>84</v>
      </c>
      <c r="B21" s="36" t="n">
        <v>115746</v>
      </c>
      <c r="C21" s="36" t="n">
        <v>239533</v>
      </c>
      <c r="D21" s="36" t="n">
        <v>125598</v>
      </c>
      <c r="E21" s="36" t="n">
        <v>162565</v>
      </c>
      <c r="F21" s="36" t="n">
        <v>298911</v>
      </c>
    </row>
    <row r="22" customFormat="false" ht="20.1" hidden="false" customHeight="true" outlineLevel="0" collapsed="false">
      <c r="A22" s="16"/>
      <c r="F22" s="39" t="s">
        <v>71</v>
      </c>
    </row>
    <row r="23" customFormat="false" ht="20.1" hidden="false" customHeight="true" outlineLevel="0" collapsed="false">
      <c r="A23" s="64" t="s">
        <v>92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3" activeCellId="0" sqref="C3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93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94</v>
      </c>
      <c r="B3" s="14"/>
      <c r="C3" s="39" t="s">
        <v>64</v>
      </c>
    </row>
    <row r="4" s="16" customFormat="true" ht="20.1" hidden="false" customHeight="true" outlineLevel="0" collapsed="false">
      <c r="A4" s="65" t="s">
        <v>33</v>
      </c>
      <c r="B4" s="41" t="s">
        <v>52</v>
      </c>
      <c r="C4" s="65" t="s">
        <v>53</v>
      </c>
    </row>
    <row r="5" s="16" customFormat="true" ht="20.1" hidden="false" customHeight="true" outlineLevel="0" collapsed="false">
      <c r="A5" s="66" t="s">
        <v>95</v>
      </c>
      <c r="B5" s="67" t="s">
        <v>96</v>
      </c>
      <c r="C5" s="59" t="s">
        <v>97</v>
      </c>
    </row>
    <row r="6" s="16" customFormat="true" ht="20.1" hidden="false" customHeight="true" outlineLevel="0" collapsed="false">
      <c r="A6" s="66" t="s">
        <v>98</v>
      </c>
      <c r="B6" s="68" t="s">
        <v>99</v>
      </c>
      <c r="C6" s="59" t="s">
        <v>100</v>
      </c>
    </row>
    <row r="7" s="16" customFormat="true" ht="20.1" hidden="false" customHeight="true" outlineLevel="0" collapsed="false">
      <c r="A7" s="66" t="s">
        <v>101</v>
      </c>
      <c r="B7" s="67" t="s">
        <v>102</v>
      </c>
      <c r="C7" s="59" t="s">
        <v>103</v>
      </c>
    </row>
    <row r="8" s="16" customFormat="true" ht="20.1" hidden="false" customHeight="true" outlineLevel="0" collapsed="false">
      <c r="A8" s="25" t="s">
        <v>104</v>
      </c>
      <c r="B8" s="69" t="s">
        <v>105</v>
      </c>
      <c r="C8" s="70" t="s">
        <v>106</v>
      </c>
    </row>
    <row r="9" s="16" customFormat="true" ht="20.1" hidden="false" customHeight="true" outlineLevel="0" collapsed="false">
      <c r="A9" s="33" t="s">
        <v>107</v>
      </c>
      <c r="B9" s="71" t="s">
        <v>108</v>
      </c>
      <c r="C9" s="70"/>
    </row>
    <row r="10" s="16" customFormat="true" ht="20.1" hidden="false" customHeight="true" outlineLevel="0" collapsed="false">
      <c r="A10" s="56"/>
      <c r="B10" s="57"/>
      <c r="C10" s="39" t="s">
        <v>71</v>
      </c>
    </row>
    <row r="11" s="16" customFormat="true" ht="20.1" hidden="false" customHeight="true" outlineLevel="0" collapsed="false">
      <c r="A11" s="56"/>
      <c r="B11" s="57"/>
      <c r="C11" s="59"/>
    </row>
    <row r="12" s="16" customFormat="true" ht="20.1" hidden="false" customHeight="true" outlineLevel="0" collapsed="false">
      <c r="A12" s="62" t="s">
        <v>109</v>
      </c>
      <c r="B12" s="39" t="s">
        <v>64</v>
      </c>
    </row>
    <row r="13" s="16" customFormat="true" ht="20.1" hidden="false" customHeight="true" outlineLevel="0" collapsed="false">
      <c r="A13" s="17" t="s">
        <v>33</v>
      </c>
      <c r="B13" s="21" t="s">
        <v>110</v>
      </c>
    </row>
    <row r="14" s="16" customFormat="true" ht="20.1" hidden="false" customHeight="true" outlineLevel="0" collapsed="false">
      <c r="A14" s="53" t="s">
        <v>111</v>
      </c>
      <c r="B14" s="67" t="s">
        <v>112</v>
      </c>
    </row>
    <row r="15" s="16" customFormat="true" ht="20.1" hidden="false" customHeight="true" outlineLevel="0" collapsed="false">
      <c r="A15" s="25" t="s">
        <v>113</v>
      </c>
      <c r="B15" s="67" t="s">
        <v>114</v>
      </c>
    </row>
    <row r="16" s="16" customFormat="true" ht="20.1" hidden="false" customHeight="true" outlineLevel="0" collapsed="false">
      <c r="A16" s="25" t="s">
        <v>115</v>
      </c>
      <c r="B16" s="67" t="s">
        <v>116</v>
      </c>
    </row>
    <row r="17" s="16" customFormat="true" ht="20.1" hidden="false" customHeight="true" outlineLevel="0" collapsed="false">
      <c r="A17" s="33" t="s">
        <v>117</v>
      </c>
      <c r="B17" s="72" t="s">
        <v>118</v>
      </c>
    </row>
    <row r="18" customFormat="false" ht="20.1" hidden="false" customHeight="true" outlineLevel="0" collapsed="false">
      <c r="A18" s="16"/>
      <c r="C18" s="39" t="s">
        <v>71</v>
      </c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44" activeCellId="0" sqref="E44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19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3" t="s">
        <v>120</v>
      </c>
      <c r="B3" s="14"/>
      <c r="C3" s="14"/>
      <c r="D3" s="14"/>
      <c r="E3" s="39" t="s">
        <v>121</v>
      </c>
    </row>
    <row r="4" s="16" customFormat="true" ht="20.1" hidden="false" customHeight="true" outlineLevel="0" collapsed="false">
      <c r="A4" s="17" t="s">
        <v>33</v>
      </c>
      <c r="B4" s="17"/>
      <c r="C4" s="17"/>
      <c r="D4" s="41" t="s">
        <v>43</v>
      </c>
      <c r="E4" s="65" t="s">
        <v>51</v>
      </c>
    </row>
    <row r="5" s="16" customFormat="true" ht="18" hidden="false" customHeight="true" outlineLevel="0" collapsed="false">
      <c r="A5" s="74" t="s">
        <v>122</v>
      </c>
      <c r="B5" s="74"/>
      <c r="C5" s="74"/>
      <c r="D5" s="75" t="n">
        <v>1438</v>
      </c>
      <c r="E5" s="76" t="n">
        <v>94</v>
      </c>
      <c r="F5" s="77"/>
      <c r="G5" s="77"/>
    </row>
    <row r="6" s="16" customFormat="true" ht="18" hidden="false" customHeight="true" outlineLevel="0" collapsed="false">
      <c r="A6" s="66"/>
      <c r="B6" s="25" t="s">
        <v>123</v>
      </c>
      <c r="C6" s="25"/>
      <c r="D6" s="16" t="n">
        <v>1414</v>
      </c>
      <c r="E6" s="16" t="n">
        <v>93</v>
      </c>
      <c r="F6" s="31"/>
      <c r="G6" s="31"/>
    </row>
    <row r="7" s="16" customFormat="true" ht="18" hidden="false" customHeight="true" outlineLevel="0" collapsed="false">
      <c r="A7" s="66"/>
      <c r="B7" s="62"/>
      <c r="C7" s="25" t="s">
        <v>124</v>
      </c>
      <c r="D7" s="78" t="n">
        <v>1354</v>
      </c>
      <c r="E7" s="31" t="n">
        <v>91</v>
      </c>
    </row>
    <row r="8" s="16" customFormat="true" ht="18" hidden="false" customHeight="true" outlineLevel="0" collapsed="false">
      <c r="A8" s="66"/>
      <c r="B8" s="62"/>
      <c r="C8" s="25" t="s">
        <v>125</v>
      </c>
      <c r="D8" s="78" t="s">
        <v>55</v>
      </c>
      <c r="E8" s="31" t="s">
        <v>55</v>
      </c>
    </row>
    <row r="9" s="16" customFormat="true" ht="18" hidden="false" customHeight="true" outlineLevel="0" collapsed="false">
      <c r="A9" s="66"/>
      <c r="B9" s="62"/>
      <c r="C9" s="25" t="s">
        <v>126</v>
      </c>
      <c r="D9" s="78" t="n">
        <v>39</v>
      </c>
      <c r="E9" s="31" t="n">
        <v>2</v>
      </c>
    </row>
    <row r="10" s="16" customFormat="true" ht="18" hidden="false" customHeight="true" outlineLevel="0" collapsed="false">
      <c r="A10" s="66"/>
      <c r="B10" s="62"/>
      <c r="C10" s="25" t="s">
        <v>127</v>
      </c>
      <c r="D10" s="78" t="n">
        <v>21</v>
      </c>
      <c r="E10" s="31" t="s">
        <v>55</v>
      </c>
    </row>
    <row r="11" s="16" customFormat="true" ht="18" hidden="false" customHeight="true" outlineLevel="0" collapsed="false">
      <c r="A11" s="66"/>
      <c r="B11" s="25" t="s">
        <v>128</v>
      </c>
      <c r="C11" s="25"/>
      <c r="D11" s="31" t="s">
        <v>55</v>
      </c>
      <c r="E11" s="31" t="s">
        <v>55</v>
      </c>
    </row>
    <row r="12" s="16" customFormat="true" ht="18" hidden="false" customHeight="true" outlineLevel="0" collapsed="false">
      <c r="A12" s="66"/>
      <c r="B12" s="25" t="s">
        <v>129</v>
      </c>
      <c r="C12" s="25"/>
      <c r="D12" s="31" t="s">
        <v>55</v>
      </c>
      <c r="E12" s="31" t="s">
        <v>55</v>
      </c>
    </row>
    <row r="13" s="16" customFormat="true" ht="18" hidden="false" customHeight="true" outlineLevel="0" collapsed="false">
      <c r="A13" s="66"/>
      <c r="B13" s="25" t="s">
        <v>130</v>
      </c>
      <c r="C13" s="25"/>
      <c r="D13" s="31" t="s">
        <v>55</v>
      </c>
      <c r="E13" s="31" t="s">
        <v>55</v>
      </c>
    </row>
    <row r="14" s="16" customFormat="true" ht="18" hidden="false" customHeight="true" outlineLevel="0" collapsed="false">
      <c r="A14" s="66"/>
      <c r="B14" s="25" t="s">
        <v>131</v>
      </c>
      <c r="C14" s="25"/>
      <c r="D14" s="78" t="n">
        <v>9</v>
      </c>
      <c r="E14" s="31" t="s">
        <v>55</v>
      </c>
    </row>
    <row r="15" s="16" customFormat="true" ht="18" hidden="false" customHeight="true" outlineLevel="0" collapsed="false">
      <c r="A15" s="66"/>
      <c r="B15" s="25" t="s">
        <v>132</v>
      </c>
      <c r="C15" s="25"/>
      <c r="D15" s="78" t="n">
        <v>15</v>
      </c>
      <c r="E15" s="31" t="n">
        <v>1</v>
      </c>
    </row>
    <row r="16" s="16" customFormat="true" ht="18" hidden="false" customHeight="true" outlineLevel="0" collapsed="false">
      <c r="A16" s="66"/>
      <c r="B16" s="25" t="s">
        <v>133</v>
      </c>
      <c r="C16" s="25"/>
      <c r="D16" s="78"/>
      <c r="E16" s="31"/>
    </row>
    <row r="17" s="16" customFormat="true" ht="18" hidden="false" customHeight="true" outlineLevel="0" collapsed="false">
      <c r="A17" s="66"/>
      <c r="B17" s="62"/>
      <c r="C17" s="25" t="s">
        <v>134</v>
      </c>
      <c r="D17" s="78" t="n">
        <v>76</v>
      </c>
      <c r="E17" s="31" t="s">
        <v>55</v>
      </c>
    </row>
    <row r="18" s="16" customFormat="true" ht="18" hidden="false" customHeight="true" outlineLevel="0" collapsed="false">
      <c r="A18" s="66"/>
      <c r="B18" s="62"/>
      <c r="C18" s="25" t="s">
        <v>135</v>
      </c>
      <c r="D18" s="78" t="s">
        <v>55</v>
      </c>
      <c r="E18" s="31" t="s">
        <v>55</v>
      </c>
    </row>
    <row r="19" s="16" customFormat="true" ht="18" hidden="false" customHeight="true" outlineLevel="0" collapsed="false">
      <c r="A19" s="66"/>
      <c r="B19" s="62"/>
      <c r="C19" s="25" t="s">
        <v>136</v>
      </c>
      <c r="D19" s="78" t="s">
        <v>55</v>
      </c>
      <c r="E19" s="31" t="s">
        <v>55</v>
      </c>
    </row>
    <row r="20" s="16" customFormat="true" ht="18" hidden="false" customHeight="true" outlineLevel="0" collapsed="false">
      <c r="A20" s="66"/>
      <c r="B20" s="62"/>
      <c r="C20" s="25" t="s">
        <v>137</v>
      </c>
      <c r="D20" s="78" t="s">
        <v>55</v>
      </c>
      <c r="E20" s="31" t="s">
        <v>55</v>
      </c>
    </row>
    <row r="21" s="16" customFormat="true" ht="18" hidden="false" customHeight="true" outlineLevel="0" collapsed="false">
      <c r="A21" s="66"/>
      <c r="B21" s="25" t="s">
        <v>138</v>
      </c>
      <c r="C21" s="25"/>
      <c r="D21" s="79" t="n">
        <v>0.983</v>
      </c>
      <c r="E21" s="80" t="n">
        <v>0.989</v>
      </c>
    </row>
    <row r="22" s="16" customFormat="true" ht="18" hidden="false" customHeight="true" outlineLevel="0" collapsed="false">
      <c r="A22" s="66"/>
      <c r="B22" s="25" t="s">
        <v>139</v>
      </c>
      <c r="C22" s="25"/>
      <c r="D22" s="79" t="n">
        <v>0.929</v>
      </c>
      <c r="E22" s="80" t="n">
        <v>0.989</v>
      </c>
    </row>
    <row r="23" s="16" customFormat="true" ht="18" hidden="false" customHeight="true" outlineLevel="0" collapsed="false">
      <c r="A23" s="81"/>
      <c r="B23" s="82" t="s">
        <v>140</v>
      </c>
      <c r="C23" s="82"/>
      <c r="D23" s="83" t="n">
        <v>0.006</v>
      </c>
      <c r="E23" s="84" t="n">
        <v>0</v>
      </c>
    </row>
    <row r="24" s="16" customFormat="true" ht="18" hidden="false" customHeight="true" outlineLevel="0" collapsed="false">
      <c r="A24" s="74" t="s">
        <v>141</v>
      </c>
      <c r="B24" s="74"/>
      <c r="C24" s="74"/>
      <c r="D24" s="85" t="n">
        <v>1328</v>
      </c>
      <c r="E24" s="85" t="n">
        <v>109</v>
      </c>
      <c r="F24" s="77"/>
      <c r="G24" s="77"/>
    </row>
    <row r="25" s="16" customFormat="true" ht="18" hidden="false" customHeight="true" outlineLevel="0" collapsed="false">
      <c r="A25" s="66"/>
      <c r="B25" s="25" t="s">
        <v>123</v>
      </c>
      <c r="C25" s="25"/>
      <c r="D25" s="31" t="n">
        <v>1313</v>
      </c>
      <c r="E25" s="31" t="n">
        <v>108</v>
      </c>
      <c r="F25" s="31"/>
      <c r="G25" s="31"/>
    </row>
    <row r="26" s="16" customFormat="true" ht="18" hidden="false" customHeight="true" outlineLevel="0" collapsed="false">
      <c r="A26" s="66"/>
      <c r="B26" s="62"/>
      <c r="C26" s="25" t="s">
        <v>124</v>
      </c>
      <c r="D26" s="78" t="n">
        <v>1283</v>
      </c>
      <c r="E26" s="31" t="n">
        <v>108</v>
      </c>
    </row>
    <row r="27" s="16" customFormat="true" ht="18" hidden="false" customHeight="true" outlineLevel="0" collapsed="false">
      <c r="A27" s="66"/>
      <c r="B27" s="62"/>
      <c r="C27" s="25" t="s">
        <v>125</v>
      </c>
      <c r="D27" s="78" t="s">
        <v>55</v>
      </c>
      <c r="E27" s="31" t="s">
        <v>55</v>
      </c>
    </row>
    <row r="28" s="16" customFormat="true" ht="18" hidden="false" customHeight="true" outlineLevel="0" collapsed="false">
      <c r="A28" s="66"/>
      <c r="B28" s="62"/>
      <c r="C28" s="25" t="s">
        <v>126</v>
      </c>
      <c r="D28" s="78" t="n">
        <v>18</v>
      </c>
      <c r="E28" s="31" t="s">
        <v>55</v>
      </c>
    </row>
    <row r="29" s="16" customFormat="true" ht="18" hidden="false" customHeight="true" outlineLevel="0" collapsed="false">
      <c r="A29" s="66"/>
      <c r="B29" s="62"/>
      <c r="C29" s="25" t="s">
        <v>127</v>
      </c>
      <c r="D29" s="78" t="n">
        <v>12</v>
      </c>
      <c r="E29" s="31" t="s">
        <v>55</v>
      </c>
    </row>
    <row r="30" s="16" customFormat="true" ht="18" hidden="false" customHeight="true" outlineLevel="0" collapsed="false">
      <c r="A30" s="66"/>
      <c r="B30" s="25" t="s">
        <v>128</v>
      </c>
      <c r="C30" s="25"/>
      <c r="D30" s="78" t="s">
        <v>55</v>
      </c>
      <c r="E30" s="31" t="n">
        <v>1</v>
      </c>
    </row>
    <row r="31" s="16" customFormat="true" ht="18" hidden="false" customHeight="true" outlineLevel="0" collapsed="false">
      <c r="A31" s="66"/>
      <c r="B31" s="25" t="s">
        <v>129</v>
      </c>
      <c r="C31" s="25"/>
      <c r="D31" s="78" t="n">
        <v>1</v>
      </c>
      <c r="E31" s="31" t="s">
        <v>55</v>
      </c>
    </row>
    <row r="32" s="16" customFormat="true" ht="18" hidden="false" customHeight="true" outlineLevel="0" collapsed="false">
      <c r="A32" s="66"/>
      <c r="B32" s="25" t="s">
        <v>130</v>
      </c>
      <c r="C32" s="25"/>
      <c r="D32" s="78" t="s">
        <v>55</v>
      </c>
      <c r="E32" s="31" t="s">
        <v>55</v>
      </c>
    </row>
    <row r="33" s="16" customFormat="true" ht="18" hidden="false" customHeight="true" outlineLevel="0" collapsed="false">
      <c r="A33" s="66"/>
      <c r="B33" s="25" t="s">
        <v>131</v>
      </c>
      <c r="C33" s="25"/>
      <c r="D33" s="78" t="n">
        <v>3</v>
      </c>
      <c r="E33" s="31" t="s">
        <v>55</v>
      </c>
    </row>
    <row r="34" s="16" customFormat="true" ht="18" hidden="false" customHeight="true" outlineLevel="0" collapsed="false">
      <c r="A34" s="66"/>
      <c r="B34" s="25" t="s">
        <v>132</v>
      </c>
      <c r="C34" s="25"/>
      <c r="D34" s="78" t="n">
        <v>11</v>
      </c>
      <c r="E34" s="31" t="s">
        <v>55</v>
      </c>
    </row>
    <row r="35" s="16" customFormat="true" ht="18" hidden="false" customHeight="true" outlineLevel="0" collapsed="false">
      <c r="A35" s="66"/>
      <c r="B35" s="25" t="s">
        <v>133</v>
      </c>
      <c r="C35" s="25"/>
      <c r="D35" s="78"/>
      <c r="E35" s="31"/>
    </row>
    <row r="36" s="16" customFormat="true" ht="18" hidden="false" customHeight="true" outlineLevel="0" collapsed="false">
      <c r="A36" s="66"/>
      <c r="B36" s="62"/>
      <c r="C36" s="25" t="s">
        <v>134</v>
      </c>
      <c r="D36" s="78" t="n">
        <v>63</v>
      </c>
      <c r="E36" s="31" t="n">
        <v>4</v>
      </c>
    </row>
    <row r="37" s="16" customFormat="true" ht="18" hidden="false" customHeight="true" outlineLevel="0" collapsed="false">
      <c r="A37" s="66"/>
      <c r="B37" s="62"/>
      <c r="C37" s="25" t="s">
        <v>135</v>
      </c>
      <c r="D37" s="78" t="s">
        <v>55</v>
      </c>
      <c r="E37" s="31" t="s">
        <v>55</v>
      </c>
    </row>
    <row r="38" s="16" customFormat="true" ht="18" hidden="false" customHeight="true" outlineLevel="0" collapsed="false">
      <c r="A38" s="66"/>
      <c r="B38" s="62"/>
      <c r="C38" s="25" t="s">
        <v>136</v>
      </c>
      <c r="D38" s="78" t="s">
        <v>55</v>
      </c>
      <c r="E38" s="31" t="s">
        <v>55</v>
      </c>
    </row>
    <row r="39" s="16" customFormat="true" ht="18" hidden="false" customHeight="true" outlineLevel="0" collapsed="false">
      <c r="A39" s="66"/>
      <c r="B39" s="62"/>
      <c r="C39" s="25" t="s">
        <v>137</v>
      </c>
      <c r="D39" s="78" t="s">
        <v>55</v>
      </c>
      <c r="E39" s="31" t="s">
        <v>55</v>
      </c>
    </row>
    <row r="40" s="16" customFormat="true" ht="18" hidden="false" customHeight="true" outlineLevel="0" collapsed="false">
      <c r="A40" s="66"/>
      <c r="B40" s="25" t="s">
        <v>138</v>
      </c>
      <c r="C40" s="25"/>
      <c r="D40" s="79" t="n">
        <v>0.989</v>
      </c>
      <c r="E40" s="80" t="n">
        <v>0.991</v>
      </c>
    </row>
    <row r="41" s="16" customFormat="true" ht="18" hidden="false" customHeight="true" outlineLevel="0" collapsed="false">
      <c r="A41" s="66"/>
      <c r="B41" s="25" t="s">
        <v>139</v>
      </c>
      <c r="C41" s="25"/>
      <c r="D41" s="79" t="n">
        <v>0.942</v>
      </c>
      <c r="E41" s="80" t="n">
        <v>0.982</v>
      </c>
    </row>
    <row r="42" s="16" customFormat="true" ht="18" hidden="false" customHeight="true" outlineLevel="0" collapsed="false">
      <c r="A42" s="86"/>
      <c r="B42" s="33" t="s">
        <v>140</v>
      </c>
      <c r="C42" s="33"/>
      <c r="D42" s="54" t="n">
        <v>0.002</v>
      </c>
      <c r="E42" s="55" t="n">
        <v>0</v>
      </c>
    </row>
    <row r="43" s="16" customFormat="true" ht="20.1" hidden="false" customHeight="true" outlineLevel="0" collapsed="false">
      <c r="A43" s="56"/>
      <c r="B43" s="56"/>
      <c r="C43" s="56"/>
      <c r="D43" s="57"/>
      <c r="E43" s="63" t="s">
        <v>142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3">
    <mergeCell ref="A4:C4"/>
    <mergeCell ref="A5:C5"/>
    <mergeCell ref="B6:C6"/>
    <mergeCell ref="B11:C11"/>
    <mergeCell ref="B12:C12"/>
    <mergeCell ref="B13:C13"/>
    <mergeCell ref="B14:C14"/>
    <mergeCell ref="B15:C15"/>
    <mergeCell ref="B16:C16"/>
    <mergeCell ref="B21:C21"/>
    <mergeCell ref="B22:C22"/>
    <mergeCell ref="B23:C23"/>
    <mergeCell ref="A24:C24"/>
    <mergeCell ref="B25:C25"/>
    <mergeCell ref="B30:C30"/>
    <mergeCell ref="B31:C31"/>
    <mergeCell ref="B32:C32"/>
    <mergeCell ref="B33:C33"/>
    <mergeCell ref="B34:C34"/>
    <mergeCell ref="B35:C35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12" activeCellId="0" sqref="E12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3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73" t="s">
        <v>120</v>
      </c>
      <c r="B3" s="14"/>
      <c r="C3" s="14"/>
      <c r="D3" s="14"/>
      <c r="E3" s="39" t="s">
        <v>121</v>
      </c>
    </row>
    <row r="4" s="16" customFormat="true" ht="17.1" hidden="false" customHeight="true" outlineLevel="0" collapsed="false">
      <c r="A4" s="17" t="s">
        <v>33</v>
      </c>
      <c r="B4" s="17"/>
      <c r="C4" s="17"/>
      <c r="D4" s="41" t="s">
        <v>43</v>
      </c>
      <c r="E4" s="65" t="s">
        <v>51</v>
      </c>
    </row>
    <row r="5" s="16" customFormat="true" ht="17.1" hidden="false" customHeight="true" outlineLevel="0" collapsed="false">
      <c r="A5" s="74" t="s">
        <v>122</v>
      </c>
      <c r="B5" s="74"/>
      <c r="C5" s="74"/>
      <c r="D5" s="87" t="n">
        <v>1347</v>
      </c>
      <c r="E5" s="88" t="n">
        <v>422</v>
      </c>
      <c r="F5" s="89"/>
      <c r="G5" s="89"/>
    </row>
    <row r="6" s="16" customFormat="true" ht="16.5" hidden="false" customHeight="true" outlineLevel="0" collapsed="false">
      <c r="A6" s="66"/>
      <c r="B6" s="25" t="s">
        <v>144</v>
      </c>
      <c r="C6" s="25"/>
      <c r="D6" s="90" t="n">
        <v>470</v>
      </c>
      <c r="E6" s="91" t="n">
        <v>297</v>
      </c>
      <c r="F6" s="89"/>
      <c r="G6" s="89"/>
    </row>
    <row r="7" s="16" customFormat="true" ht="16.5" hidden="false" customHeight="true" outlineLevel="0" collapsed="false">
      <c r="A7" s="66"/>
      <c r="B7" s="62"/>
      <c r="C7" s="25" t="s">
        <v>145</v>
      </c>
      <c r="D7" s="90" t="n">
        <v>455</v>
      </c>
      <c r="E7" s="91" t="n">
        <v>296</v>
      </c>
    </row>
    <row r="8" s="16" customFormat="true" ht="16.5" hidden="false" customHeight="true" outlineLevel="0" collapsed="false">
      <c r="A8" s="66"/>
      <c r="B8" s="62"/>
      <c r="C8" s="25" t="s">
        <v>146</v>
      </c>
      <c r="D8" s="90" t="n">
        <v>6</v>
      </c>
      <c r="E8" s="91" t="n">
        <v>1</v>
      </c>
    </row>
    <row r="9" s="16" customFormat="true" ht="16.5" hidden="false" customHeight="true" outlineLevel="0" collapsed="false">
      <c r="A9" s="66"/>
      <c r="B9" s="62"/>
      <c r="C9" s="25" t="s">
        <v>147</v>
      </c>
      <c r="D9" s="90" t="s">
        <v>55</v>
      </c>
      <c r="E9" s="91" t="s">
        <v>55</v>
      </c>
    </row>
    <row r="10" s="16" customFormat="true" ht="16.5" hidden="false" customHeight="true" outlineLevel="0" collapsed="false">
      <c r="A10" s="66"/>
      <c r="B10" s="62"/>
      <c r="C10" s="25" t="s">
        <v>148</v>
      </c>
      <c r="D10" s="90" t="s">
        <v>55</v>
      </c>
      <c r="E10" s="91" t="s">
        <v>55</v>
      </c>
    </row>
    <row r="11" s="16" customFormat="true" ht="16.5" hidden="false" customHeight="true" outlineLevel="0" collapsed="false">
      <c r="A11" s="66"/>
      <c r="B11" s="62"/>
      <c r="C11" s="25" t="s">
        <v>149</v>
      </c>
      <c r="D11" s="90" t="n">
        <v>9</v>
      </c>
      <c r="E11" s="91" t="s">
        <v>55</v>
      </c>
    </row>
    <row r="12" s="16" customFormat="true" ht="16.5" hidden="false" customHeight="true" outlineLevel="0" collapsed="false">
      <c r="A12" s="66"/>
      <c r="B12" s="62"/>
      <c r="C12" s="25" t="s">
        <v>150</v>
      </c>
      <c r="D12" s="90" t="s">
        <v>55</v>
      </c>
      <c r="E12" s="91" t="s">
        <v>55</v>
      </c>
    </row>
    <row r="13" s="16" customFormat="true" ht="16.5" hidden="false" customHeight="true" outlineLevel="0" collapsed="false">
      <c r="A13" s="66"/>
      <c r="B13" s="25" t="s">
        <v>151</v>
      </c>
      <c r="C13" s="25"/>
      <c r="D13" s="90" t="n">
        <v>78</v>
      </c>
      <c r="E13" s="91" t="n">
        <v>46</v>
      </c>
    </row>
    <row r="14" s="16" customFormat="true" ht="16.5" hidden="false" customHeight="true" outlineLevel="0" collapsed="false">
      <c r="A14" s="66"/>
      <c r="B14" s="25" t="s">
        <v>129</v>
      </c>
      <c r="C14" s="25"/>
      <c r="D14" s="90" t="n">
        <v>97</v>
      </c>
      <c r="E14" s="91" t="n">
        <v>31</v>
      </c>
    </row>
    <row r="15" s="16" customFormat="true" ht="16.5" hidden="false" customHeight="true" outlineLevel="0" collapsed="false">
      <c r="A15" s="66"/>
      <c r="B15" s="25" t="s">
        <v>130</v>
      </c>
      <c r="C15" s="25"/>
      <c r="D15" s="90" t="s">
        <v>55</v>
      </c>
      <c r="E15" s="91" t="s">
        <v>55</v>
      </c>
    </row>
    <row r="16" s="16" customFormat="true" ht="16.5" hidden="false" customHeight="true" outlineLevel="0" collapsed="false">
      <c r="A16" s="66"/>
      <c r="B16" s="25" t="s">
        <v>131</v>
      </c>
      <c r="C16" s="25"/>
      <c r="D16" s="90" t="n">
        <v>681</v>
      </c>
      <c r="E16" s="91" t="n">
        <v>41</v>
      </c>
    </row>
    <row r="17" s="16" customFormat="true" ht="16.5" hidden="false" customHeight="true" outlineLevel="0" collapsed="false">
      <c r="A17" s="66"/>
      <c r="B17" s="25" t="s">
        <v>152</v>
      </c>
      <c r="C17" s="25"/>
      <c r="D17" s="90" t="n">
        <v>1</v>
      </c>
      <c r="E17" s="91" t="s">
        <v>55</v>
      </c>
    </row>
    <row r="18" s="16" customFormat="true" ht="16.5" hidden="false" customHeight="true" outlineLevel="0" collapsed="false">
      <c r="A18" s="66"/>
      <c r="B18" s="25" t="s">
        <v>132</v>
      </c>
      <c r="C18" s="25"/>
      <c r="D18" s="90" t="n">
        <v>20</v>
      </c>
      <c r="E18" s="91" t="n">
        <v>7</v>
      </c>
    </row>
    <row r="19" s="16" customFormat="true" ht="16.5" hidden="false" customHeight="true" outlineLevel="0" collapsed="false">
      <c r="A19" s="66"/>
      <c r="B19" s="25" t="s">
        <v>133</v>
      </c>
      <c r="C19" s="25"/>
      <c r="D19" s="90"/>
      <c r="E19" s="91"/>
    </row>
    <row r="20" s="16" customFormat="true" ht="16.5" hidden="false" customHeight="true" outlineLevel="0" collapsed="false">
      <c r="A20" s="66"/>
      <c r="B20" s="62"/>
      <c r="C20" s="25" t="s">
        <v>153</v>
      </c>
      <c r="D20" s="90" t="s">
        <v>55</v>
      </c>
      <c r="E20" s="91" t="s">
        <v>55</v>
      </c>
    </row>
    <row r="21" s="16" customFormat="true" ht="16.5" hidden="false" customHeight="true" outlineLevel="0" collapsed="false">
      <c r="A21" s="66"/>
      <c r="B21" s="25" t="s">
        <v>154</v>
      </c>
      <c r="C21" s="25"/>
      <c r="D21" s="80" t="n">
        <v>0.349</v>
      </c>
      <c r="E21" s="80" t="n">
        <v>0.704</v>
      </c>
    </row>
    <row r="22" s="16" customFormat="true" ht="16.5" hidden="false" customHeight="true" outlineLevel="0" collapsed="false">
      <c r="A22" s="66"/>
      <c r="B22" s="25" t="s">
        <v>155</v>
      </c>
      <c r="C22" s="25"/>
      <c r="D22" s="80" t="n">
        <v>0.058</v>
      </c>
      <c r="E22" s="80" t="n">
        <v>0.109</v>
      </c>
    </row>
    <row r="23" s="16" customFormat="true" ht="16.5" hidden="false" customHeight="true" outlineLevel="0" collapsed="false">
      <c r="A23" s="81"/>
      <c r="B23" s="82" t="s">
        <v>140</v>
      </c>
      <c r="C23" s="82"/>
      <c r="D23" s="84" t="n">
        <v>0.506</v>
      </c>
      <c r="E23" s="84" t="n">
        <v>0.097</v>
      </c>
    </row>
    <row r="24" s="16" customFormat="true" ht="17.1" hidden="false" customHeight="true" outlineLevel="0" collapsed="false">
      <c r="A24" s="74" t="s">
        <v>141</v>
      </c>
      <c r="B24" s="74"/>
      <c r="C24" s="74"/>
      <c r="D24" s="92" t="n">
        <v>1262</v>
      </c>
      <c r="E24" s="93" t="n">
        <v>266</v>
      </c>
      <c r="F24" s="89"/>
      <c r="G24" s="89"/>
    </row>
    <row r="25" s="16" customFormat="true" ht="16.5" hidden="false" customHeight="true" outlineLevel="0" collapsed="false">
      <c r="A25" s="66"/>
      <c r="B25" s="25" t="s">
        <v>144</v>
      </c>
      <c r="C25" s="25"/>
      <c r="D25" s="90" t="n">
        <v>573</v>
      </c>
      <c r="E25" s="91" t="n">
        <v>210</v>
      </c>
      <c r="F25" s="89"/>
      <c r="G25" s="89"/>
    </row>
    <row r="26" s="16" customFormat="true" ht="16.5" hidden="false" customHeight="true" outlineLevel="0" collapsed="false">
      <c r="A26" s="66"/>
      <c r="B26" s="62"/>
      <c r="C26" s="25" t="s">
        <v>145</v>
      </c>
      <c r="D26" s="90" t="n">
        <v>492</v>
      </c>
      <c r="E26" s="91" t="n">
        <v>193</v>
      </c>
    </row>
    <row r="27" s="16" customFormat="true" ht="16.5" hidden="false" customHeight="true" outlineLevel="0" collapsed="false">
      <c r="A27" s="66"/>
      <c r="B27" s="62"/>
      <c r="C27" s="25" t="s">
        <v>146</v>
      </c>
      <c r="D27" s="90" t="n">
        <v>81</v>
      </c>
      <c r="E27" s="91" t="n">
        <v>16</v>
      </c>
    </row>
    <row r="28" s="16" customFormat="true" ht="16.5" hidden="false" customHeight="true" outlineLevel="0" collapsed="false">
      <c r="A28" s="66"/>
      <c r="B28" s="62"/>
      <c r="C28" s="25" t="s">
        <v>147</v>
      </c>
      <c r="D28" s="90" t="s">
        <v>55</v>
      </c>
      <c r="E28" s="91" t="n">
        <v>1</v>
      </c>
    </row>
    <row r="29" s="16" customFormat="true" ht="16.5" hidden="false" customHeight="true" outlineLevel="0" collapsed="false">
      <c r="A29" s="66"/>
      <c r="B29" s="62"/>
      <c r="C29" s="25" t="s">
        <v>148</v>
      </c>
      <c r="D29" s="90" t="s">
        <v>55</v>
      </c>
      <c r="E29" s="91" t="s">
        <v>55</v>
      </c>
    </row>
    <row r="30" s="16" customFormat="true" ht="16.5" hidden="false" customHeight="true" outlineLevel="0" collapsed="false">
      <c r="A30" s="66"/>
      <c r="B30" s="62"/>
      <c r="C30" s="25" t="s">
        <v>149</v>
      </c>
      <c r="D30" s="90" t="s">
        <v>55</v>
      </c>
      <c r="E30" s="91" t="s">
        <v>55</v>
      </c>
    </row>
    <row r="31" s="16" customFormat="true" ht="16.5" hidden="false" customHeight="true" outlineLevel="0" collapsed="false">
      <c r="A31" s="66"/>
      <c r="B31" s="62"/>
      <c r="C31" s="25" t="s">
        <v>150</v>
      </c>
      <c r="D31" s="90" t="s">
        <v>55</v>
      </c>
      <c r="E31" s="91" t="s">
        <v>55</v>
      </c>
    </row>
    <row r="32" s="16" customFormat="true" ht="16.5" hidden="false" customHeight="true" outlineLevel="0" collapsed="false">
      <c r="A32" s="66"/>
      <c r="B32" s="25" t="s">
        <v>151</v>
      </c>
      <c r="C32" s="25"/>
      <c r="D32" s="90" t="n">
        <v>217</v>
      </c>
      <c r="E32" s="91" t="n">
        <v>33</v>
      </c>
    </row>
    <row r="33" s="16" customFormat="true" ht="16.5" hidden="false" customHeight="true" outlineLevel="0" collapsed="false">
      <c r="A33" s="66"/>
      <c r="B33" s="25" t="s">
        <v>129</v>
      </c>
      <c r="C33" s="25"/>
      <c r="D33" s="90" t="n">
        <v>56</v>
      </c>
      <c r="E33" s="91" t="n">
        <v>15</v>
      </c>
    </row>
    <row r="34" s="16" customFormat="true" ht="16.5" hidden="false" customHeight="true" outlineLevel="0" collapsed="false">
      <c r="A34" s="66"/>
      <c r="B34" s="25" t="s">
        <v>130</v>
      </c>
      <c r="C34" s="25"/>
      <c r="D34" s="90" t="s">
        <v>55</v>
      </c>
      <c r="E34" s="91" t="s">
        <v>55</v>
      </c>
    </row>
    <row r="35" s="16" customFormat="true" ht="16.5" hidden="false" customHeight="true" outlineLevel="0" collapsed="false">
      <c r="A35" s="66"/>
      <c r="B35" s="25" t="s">
        <v>131</v>
      </c>
      <c r="C35" s="25"/>
      <c r="D35" s="90" t="n">
        <v>388</v>
      </c>
      <c r="E35" s="91" t="n">
        <v>1</v>
      </c>
    </row>
    <row r="36" s="16" customFormat="true" ht="16.5" hidden="false" customHeight="true" outlineLevel="0" collapsed="false">
      <c r="A36" s="66"/>
      <c r="B36" s="25" t="s">
        <v>152</v>
      </c>
      <c r="C36" s="25"/>
      <c r="D36" s="90" t="n">
        <v>8</v>
      </c>
      <c r="E36" s="91" t="s">
        <v>55</v>
      </c>
    </row>
    <row r="37" s="16" customFormat="true" ht="16.5" hidden="false" customHeight="true" outlineLevel="0" collapsed="false">
      <c r="A37" s="66"/>
      <c r="B37" s="25" t="s">
        <v>132</v>
      </c>
      <c r="C37" s="25"/>
      <c r="D37" s="90" t="n">
        <v>20</v>
      </c>
      <c r="E37" s="91" t="n">
        <v>7</v>
      </c>
    </row>
    <row r="38" s="16" customFormat="true" ht="16.5" hidden="false" customHeight="true" outlineLevel="0" collapsed="false">
      <c r="A38" s="66"/>
      <c r="B38" s="25" t="s">
        <v>133</v>
      </c>
      <c r="C38" s="25"/>
      <c r="D38" s="90"/>
      <c r="E38" s="91"/>
    </row>
    <row r="39" s="16" customFormat="true" ht="16.5" hidden="false" customHeight="true" outlineLevel="0" collapsed="false">
      <c r="A39" s="66"/>
      <c r="B39" s="62"/>
      <c r="C39" s="25" t="s">
        <v>153</v>
      </c>
      <c r="D39" s="90" t="s">
        <v>55</v>
      </c>
      <c r="E39" s="91" t="s">
        <v>55</v>
      </c>
    </row>
    <row r="40" s="16" customFormat="true" ht="16.5" hidden="false" customHeight="true" outlineLevel="0" collapsed="false">
      <c r="A40" s="66"/>
      <c r="B40" s="25" t="s">
        <v>154</v>
      </c>
      <c r="C40" s="25"/>
      <c r="D40" s="79" t="n">
        <v>0.454</v>
      </c>
      <c r="E40" s="80" t="n">
        <v>0.789</v>
      </c>
    </row>
    <row r="41" s="16" customFormat="true" ht="16.5" hidden="false" customHeight="true" outlineLevel="0" collapsed="false">
      <c r="A41" s="66"/>
      <c r="B41" s="25" t="s">
        <v>155</v>
      </c>
      <c r="C41" s="25"/>
      <c r="D41" s="79" t="n">
        <v>0.172</v>
      </c>
      <c r="E41" s="80" t="n">
        <v>0.124</v>
      </c>
    </row>
    <row r="42" s="16" customFormat="true" ht="16.5" hidden="false" customHeight="true" outlineLevel="0" collapsed="false">
      <c r="A42" s="86"/>
      <c r="B42" s="33" t="s">
        <v>140</v>
      </c>
      <c r="C42" s="33"/>
      <c r="D42" s="54" t="n">
        <v>0.307</v>
      </c>
      <c r="E42" s="55" t="n">
        <v>0.004</v>
      </c>
    </row>
    <row r="43" s="16" customFormat="true" ht="17.1" hidden="false" customHeight="true" outlineLevel="0" collapsed="false">
      <c r="A43" s="56"/>
      <c r="B43" s="56"/>
      <c r="C43" s="56"/>
      <c r="D43" s="57"/>
      <c r="E43" s="63" t="s">
        <v>156</v>
      </c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</sheetData>
  <mergeCells count="25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19:C19"/>
    <mergeCell ref="B21:C21"/>
    <mergeCell ref="B22:C22"/>
    <mergeCell ref="B23:C23"/>
    <mergeCell ref="A24:C24"/>
    <mergeCell ref="B25:C25"/>
    <mergeCell ref="B32:C32"/>
    <mergeCell ref="B33:C33"/>
    <mergeCell ref="B34:C34"/>
    <mergeCell ref="B35:C35"/>
    <mergeCell ref="B36:C36"/>
    <mergeCell ref="B37:C37"/>
    <mergeCell ref="B38:C38"/>
    <mergeCell ref="B40:C40"/>
    <mergeCell ref="B41:C41"/>
    <mergeCell ref="B42:C42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9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8" min="3" style="9" width="4.28"/>
    <col collapsed="false" customWidth="true" hidden="false" outlineLevel="0" max="19" min="19" style="10" width="4.28"/>
    <col collapsed="false" customWidth="false" hidden="false" outlineLevel="0" max="257" min="20" style="9" width="10.7"/>
  </cols>
  <sheetData>
    <row r="1" customFormat="false" ht="24.95" hidden="false" customHeight="true" outlineLevel="0" collapsed="false">
      <c r="A1" s="11" t="s">
        <v>15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</row>
    <row r="3" s="16" customFormat="true" ht="20.1" hidden="false" customHeight="true" outlineLevel="0" collapsed="false">
      <c r="A3" s="73" t="s">
        <v>158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39" t="s">
        <v>159</v>
      </c>
    </row>
    <row r="4" s="16" customFormat="true" ht="30" hidden="false" customHeight="true" outlineLevel="0" collapsed="false">
      <c r="A4" s="94"/>
      <c r="B4" s="95" t="s">
        <v>160</v>
      </c>
      <c r="C4" s="41" t="s">
        <v>161</v>
      </c>
      <c r="D4" s="41"/>
      <c r="E4" s="41"/>
      <c r="F4" s="41"/>
      <c r="G4" s="41"/>
      <c r="H4" s="41"/>
      <c r="I4" s="41"/>
      <c r="J4" s="41"/>
      <c r="K4" s="96" t="s">
        <v>162</v>
      </c>
      <c r="L4" s="96"/>
      <c r="M4" s="96" t="s">
        <v>163</v>
      </c>
      <c r="N4" s="96"/>
      <c r="O4" s="95" t="s">
        <v>164</v>
      </c>
      <c r="P4" s="97" t="s">
        <v>165</v>
      </c>
      <c r="Q4" s="97"/>
      <c r="R4" s="97"/>
      <c r="S4" s="98" t="s">
        <v>166</v>
      </c>
    </row>
    <row r="5" s="16" customFormat="true" ht="81.75" hidden="false" customHeight="true" outlineLevel="0" collapsed="false">
      <c r="A5" s="99" t="s">
        <v>33</v>
      </c>
      <c r="B5" s="95"/>
      <c r="C5" s="100" t="s">
        <v>167</v>
      </c>
      <c r="D5" s="100" t="s">
        <v>168</v>
      </c>
      <c r="E5" s="100" t="s">
        <v>169</v>
      </c>
      <c r="F5" s="100" t="s">
        <v>170</v>
      </c>
      <c r="G5" s="100" t="s">
        <v>171</v>
      </c>
      <c r="H5" s="100" t="s">
        <v>172</v>
      </c>
      <c r="I5" s="100" t="s">
        <v>173</v>
      </c>
      <c r="J5" s="100" t="s">
        <v>174</v>
      </c>
      <c r="K5" s="100" t="s">
        <v>175</v>
      </c>
      <c r="L5" s="100" t="s">
        <v>176</v>
      </c>
      <c r="M5" s="100" t="s">
        <v>177</v>
      </c>
      <c r="N5" s="100" t="s">
        <v>178</v>
      </c>
      <c r="O5" s="95"/>
      <c r="P5" s="100" t="s">
        <v>179</v>
      </c>
      <c r="Q5" s="100" t="s">
        <v>180</v>
      </c>
      <c r="R5" s="100" t="s">
        <v>181</v>
      </c>
      <c r="S5" s="98"/>
    </row>
    <row r="6" s="16" customFormat="true" ht="20.1" hidden="false" customHeight="true" outlineLevel="0" collapsed="false">
      <c r="A6" s="101" t="s">
        <v>160</v>
      </c>
      <c r="B6" s="102" t="n">
        <v>111</v>
      </c>
      <c r="C6" s="103" t="n">
        <v>7</v>
      </c>
      <c r="D6" s="103" t="n">
        <v>9</v>
      </c>
      <c r="E6" s="103" t="n">
        <v>23</v>
      </c>
      <c r="F6" s="103" t="n">
        <v>7</v>
      </c>
      <c r="G6" s="103" t="n">
        <v>6</v>
      </c>
      <c r="H6" s="103" t="n">
        <v>1</v>
      </c>
      <c r="I6" s="103" t="n">
        <v>5</v>
      </c>
      <c r="J6" s="103" t="n">
        <v>1</v>
      </c>
      <c r="K6" s="103" t="n">
        <v>0</v>
      </c>
      <c r="L6" s="103" t="n">
        <v>3</v>
      </c>
      <c r="M6" s="103" t="n">
        <v>7</v>
      </c>
      <c r="N6" s="103" t="n">
        <v>16</v>
      </c>
      <c r="O6" s="103" t="n">
        <v>2</v>
      </c>
      <c r="P6" s="103" t="n">
        <v>17</v>
      </c>
      <c r="Q6" s="103" t="n">
        <v>0</v>
      </c>
      <c r="R6" s="103" t="n">
        <v>7</v>
      </c>
      <c r="S6" s="103" t="n">
        <v>0</v>
      </c>
    </row>
    <row r="7" s="16" customFormat="true" ht="20.1" hidden="false" customHeight="true" outlineLevel="0" collapsed="false">
      <c r="A7" s="66" t="s">
        <v>182</v>
      </c>
      <c r="B7" s="104" t="n">
        <v>12</v>
      </c>
      <c r="C7" s="105" t="n">
        <v>2</v>
      </c>
      <c r="D7" s="105" t="s">
        <v>55</v>
      </c>
      <c r="E7" s="105" t="n">
        <v>3</v>
      </c>
      <c r="F7" s="105" t="n">
        <v>1</v>
      </c>
      <c r="G7" s="105" t="s">
        <v>55</v>
      </c>
      <c r="H7" s="105" t="s">
        <v>55</v>
      </c>
      <c r="I7" s="105" t="s">
        <v>55</v>
      </c>
      <c r="J7" s="105" t="s">
        <v>55</v>
      </c>
      <c r="K7" s="105" t="s">
        <v>55</v>
      </c>
      <c r="L7" s="105" t="s">
        <v>55</v>
      </c>
      <c r="M7" s="105" t="s">
        <v>55</v>
      </c>
      <c r="N7" s="105" t="n">
        <v>1</v>
      </c>
      <c r="O7" s="105" t="n">
        <v>1</v>
      </c>
      <c r="P7" s="105" t="n">
        <v>1</v>
      </c>
      <c r="Q7" s="105" t="s">
        <v>55</v>
      </c>
      <c r="R7" s="105" t="n">
        <v>3</v>
      </c>
      <c r="S7" s="105" t="s">
        <v>55</v>
      </c>
      <c r="T7" s="106"/>
    </row>
    <row r="8" s="16" customFormat="true" ht="20.1" hidden="false" customHeight="true" outlineLevel="0" collapsed="false">
      <c r="A8" s="66" t="s">
        <v>183</v>
      </c>
      <c r="B8" s="104" t="n">
        <v>33</v>
      </c>
      <c r="C8" s="105" t="s">
        <v>55</v>
      </c>
      <c r="D8" s="105" t="n">
        <v>5</v>
      </c>
      <c r="E8" s="105" t="n">
        <v>9</v>
      </c>
      <c r="F8" s="105" t="n">
        <v>5</v>
      </c>
      <c r="G8" s="105" t="n">
        <v>1</v>
      </c>
      <c r="H8" s="105" t="s">
        <v>55</v>
      </c>
      <c r="I8" s="105" t="n">
        <v>1</v>
      </c>
      <c r="J8" s="105" t="s">
        <v>55</v>
      </c>
      <c r="K8" s="105" t="s">
        <v>55</v>
      </c>
      <c r="L8" s="105" t="s">
        <v>55</v>
      </c>
      <c r="M8" s="105" t="n">
        <v>3</v>
      </c>
      <c r="N8" s="105" t="n">
        <v>1</v>
      </c>
      <c r="O8" s="105" t="n">
        <v>1</v>
      </c>
      <c r="P8" s="105" t="n">
        <v>6</v>
      </c>
      <c r="Q8" s="105" t="s">
        <v>55</v>
      </c>
      <c r="R8" s="105" t="n">
        <v>1</v>
      </c>
      <c r="S8" s="105" t="s">
        <v>55</v>
      </c>
      <c r="T8" s="106"/>
    </row>
    <row r="9" s="16" customFormat="true" ht="20.1" hidden="false" customHeight="true" outlineLevel="0" collapsed="false">
      <c r="A9" s="107" t="s">
        <v>184</v>
      </c>
      <c r="B9" s="108" t="n">
        <v>66</v>
      </c>
      <c r="C9" s="109" t="n">
        <v>5</v>
      </c>
      <c r="D9" s="109" t="n">
        <v>4</v>
      </c>
      <c r="E9" s="109" t="n">
        <v>11</v>
      </c>
      <c r="F9" s="109" t="n">
        <v>1</v>
      </c>
      <c r="G9" s="109" t="n">
        <v>5</v>
      </c>
      <c r="H9" s="109" t="n">
        <v>1</v>
      </c>
      <c r="I9" s="109" t="n">
        <v>4</v>
      </c>
      <c r="J9" s="109" t="n">
        <v>1</v>
      </c>
      <c r="K9" s="109" t="s">
        <v>55</v>
      </c>
      <c r="L9" s="109" t="n">
        <v>3</v>
      </c>
      <c r="M9" s="109" t="n">
        <v>4</v>
      </c>
      <c r="N9" s="109" t="n">
        <v>14</v>
      </c>
      <c r="O9" s="109" t="s">
        <v>55</v>
      </c>
      <c r="P9" s="109" t="n">
        <v>10</v>
      </c>
      <c r="Q9" s="109" t="s">
        <v>55</v>
      </c>
      <c r="R9" s="109" t="n">
        <v>3</v>
      </c>
      <c r="S9" s="109" t="s">
        <v>55</v>
      </c>
      <c r="T9" s="106"/>
    </row>
    <row r="10" s="16" customFormat="true" ht="20.1" hidden="false" customHeight="tru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39" t="s">
        <v>71</v>
      </c>
    </row>
    <row r="11" customFormat="false" ht="20.1" hidden="false" customHeight="true" outlineLevel="0" collapsed="false">
      <c r="A11" s="110" t="s">
        <v>185</v>
      </c>
      <c r="B11" s="110"/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  <c r="P11" s="110"/>
      <c r="Q11" s="110"/>
      <c r="R11" s="110"/>
      <c r="S11" s="110"/>
    </row>
  </sheetData>
  <mergeCells count="8">
    <mergeCell ref="B4:B5"/>
    <mergeCell ref="C4:J4"/>
    <mergeCell ref="K4:L4"/>
    <mergeCell ref="M4:N4"/>
    <mergeCell ref="O4:O5"/>
    <mergeCell ref="P4:R4"/>
    <mergeCell ref="S4:S5"/>
    <mergeCell ref="A11:S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4" activeCellId="0" sqref="A34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86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87</v>
      </c>
      <c r="B4" s="41" t="s">
        <v>160</v>
      </c>
      <c r="C4" s="41" t="s">
        <v>188</v>
      </c>
      <c r="D4" s="41"/>
      <c r="E4" s="41" t="s">
        <v>189</v>
      </c>
      <c r="F4" s="41"/>
      <c r="G4" s="21" t="s">
        <v>190</v>
      </c>
      <c r="H4" s="21"/>
    </row>
    <row r="5" s="16" customFormat="true" ht="20.1" hidden="false" customHeight="true" outlineLevel="0" collapsed="false">
      <c r="A5" s="17"/>
      <c r="B5" s="111" t="s">
        <v>191</v>
      </c>
      <c r="C5" s="44" t="s">
        <v>192</v>
      </c>
      <c r="D5" s="44" t="s">
        <v>191</v>
      </c>
      <c r="E5" s="44" t="s">
        <v>192</v>
      </c>
      <c r="F5" s="44" t="s">
        <v>191</v>
      </c>
      <c r="G5" s="44" t="s">
        <v>192</v>
      </c>
      <c r="H5" s="112" t="s">
        <v>191</v>
      </c>
    </row>
    <row r="6" s="16" customFormat="true" ht="20.1" hidden="false" customHeight="true" outlineLevel="0" collapsed="false">
      <c r="A6" s="113"/>
      <c r="B6" s="114" t="s">
        <v>193</v>
      </c>
      <c r="C6" s="115" t="s">
        <v>194</v>
      </c>
      <c r="D6" s="115" t="s">
        <v>193</v>
      </c>
      <c r="E6" s="115" t="s">
        <v>194</v>
      </c>
      <c r="F6" s="115" t="s">
        <v>193</v>
      </c>
      <c r="G6" s="115" t="s">
        <v>194</v>
      </c>
      <c r="H6" s="115" t="s">
        <v>193</v>
      </c>
    </row>
    <row r="7" s="16" customFormat="true" ht="20.1" hidden="false" customHeight="true" outlineLevel="0" collapsed="false">
      <c r="A7" s="116" t="s">
        <v>76</v>
      </c>
      <c r="B7" s="27" t="n">
        <v>145519</v>
      </c>
      <c r="C7" s="29" t="n">
        <v>294</v>
      </c>
      <c r="D7" s="29" t="n">
        <v>71143</v>
      </c>
      <c r="E7" s="29" t="n">
        <v>156</v>
      </c>
      <c r="F7" s="29" t="n">
        <v>15181</v>
      </c>
      <c r="G7" s="29" t="n">
        <v>294</v>
      </c>
      <c r="H7" s="29" t="n">
        <v>59195</v>
      </c>
      <c r="I7" s="106"/>
    </row>
    <row r="8" s="16" customFormat="true" ht="20.1" hidden="false" customHeight="true" outlineLevel="0" collapsed="false">
      <c r="A8" s="117" t="s">
        <v>195</v>
      </c>
      <c r="B8" s="27" t="n">
        <v>138564</v>
      </c>
      <c r="C8" s="29" t="n">
        <v>288</v>
      </c>
      <c r="D8" s="29" t="n">
        <v>56454</v>
      </c>
      <c r="E8" s="29" t="n">
        <v>144</v>
      </c>
      <c r="F8" s="29" t="n">
        <v>18800</v>
      </c>
      <c r="G8" s="29" t="n">
        <v>288</v>
      </c>
      <c r="H8" s="29" t="n">
        <v>63310</v>
      </c>
      <c r="I8" s="106"/>
    </row>
    <row r="9" s="16" customFormat="true" ht="20.1" hidden="false" customHeight="true" outlineLevel="0" collapsed="false">
      <c r="A9" s="117" t="s">
        <v>196</v>
      </c>
      <c r="B9" s="27" t="n">
        <f aca="false">D9+F9+H9</f>
        <v>124398</v>
      </c>
      <c r="C9" s="29" t="n">
        <v>292</v>
      </c>
      <c r="D9" s="29" t="n">
        <v>50595</v>
      </c>
      <c r="E9" s="29" t="n">
        <v>169</v>
      </c>
      <c r="F9" s="29" t="n">
        <v>13735</v>
      </c>
      <c r="G9" s="29" t="n">
        <v>291</v>
      </c>
      <c r="H9" s="29" t="n">
        <v>60068</v>
      </c>
      <c r="I9" s="106"/>
    </row>
    <row r="10" s="16" customFormat="true" ht="20.1" hidden="false" customHeight="true" outlineLevel="0" collapsed="false">
      <c r="A10" s="117" t="s">
        <v>197</v>
      </c>
      <c r="B10" s="27" t="n">
        <v>127105</v>
      </c>
      <c r="C10" s="29" t="n">
        <v>287</v>
      </c>
      <c r="D10" s="29" t="n">
        <v>50689</v>
      </c>
      <c r="E10" s="29" t="n">
        <v>153</v>
      </c>
      <c r="F10" s="29" t="n">
        <v>13027</v>
      </c>
      <c r="G10" s="29" t="n">
        <v>287</v>
      </c>
      <c r="H10" s="29" t="n">
        <v>63389</v>
      </c>
      <c r="I10" s="106"/>
    </row>
    <row r="11" s="16" customFormat="true" ht="20.1" hidden="false" customHeight="true" outlineLevel="0" collapsed="false">
      <c r="A11" s="118" t="s">
        <v>64</v>
      </c>
      <c r="B11" s="27" t="n">
        <v>115914</v>
      </c>
      <c r="C11" s="29" t="n">
        <v>284</v>
      </c>
      <c r="D11" s="29" t="n">
        <v>44816</v>
      </c>
      <c r="E11" s="29" t="n">
        <v>161</v>
      </c>
      <c r="F11" s="29" t="n">
        <v>17019</v>
      </c>
      <c r="G11" s="29" t="n">
        <v>265</v>
      </c>
      <c r="H11" s="29" t="n">
        <v>54079</v>
      </c>
      <c r="I11" s="106"/>
      <c r="J11" s="30"/>
    </row>
    <row r="12" s="16" customFormat="true" ht="9.95" hidden="false" customHeight="true" outlineLevel="0" collapsed="false">
      <c r="A12" s="117"/>
      <c r="B12" s="119"/>
      <c r="C12" s="29"/>
      <c r="D12" s="29"/>
      <c r="E12" s="29"/>
      <c r="F12" s="29"/>
      <c r="G12" s="29"/>
      <c r="H12" s="29"/>
    </row>
    <row r="13" s="16" customFormat="true" ht="20.1" hidden="false" customHeight="true" outlineLevel="0" collapsed="false">
      <c r="A13" s="117" t="s">
        <v>198</v>
      </c>
      <c r="B13" s="27" t="n">
        <v>7679</v>
      </c>
      <c r="C13" s="29" t="n">
        <v>26</v>
      </c>
      <c r="D13" s="29" t="n">
        <v>3001</v>
      </c>
      <c r="E13" s="29" t="n">
        <v>10</v>
      </c>
      <c r="F13" s="29" t="n">
        <v>1588</v>
      </c>
      <c r="G13" s="29" t="n">
        <v>26</v>
      </c>
      <c r="H13" s="29" t="n">
        <v>3090</v>
      </c>
      <c r="I13" s="106"/>
      <c r="J13" s="30"/>
    </row>
    <row r="14" s="16" customFormat="true" ht="20.1" hidden="false" customHeight="true" outlineLevel="0" collapsed="false">
      <c r="A14" s="120" t="s">
        <v>199</v>
      </c>
      <c r="B14" s="27" t="n">
        <v>14216</v>
      </c>
      <c r="C14" s="29" t="n">
        <v>27</v>
      </c>
      <c r="D14" s="29" t="n">
        <v>4365</v>
      </c>
      <c r="E14" s="29" t="n">
        <v>27</v>
      </c>
      <c r="F14" s="29" t="n">
        <v>5008</v>
      </c>
      <c r="G14" s="29" t="n">
        <v>27</v>
      </c>
      <c r="H14" s="29" t="n">
        <v>4843</v>
      </c>
      <c r="I14" s="106"/>
    </row>
    <row r="15" s="16" customFormat="true" ht="20.1" hidden="false" customHeight="true" outlineLevel="0" collapsed="false">
      <c r="A15" s="117" t="s">
        <v>200</v>
      </c>
      <c r="B15" s="27" t="n">
        <v>9451</v>
      </c>
      <c r="C15" s="29" t="n">
        <v>20</v>
      </c>
      <c r="D15" s="29" t="n">
        <v>3868</v>
      </c>
      <c r="E15" s="29" t="n">
        <v>2</v>
      </c>
      <c r="F15" s="29" t="n">
        <v>1157</v>
      </c>
      <c r="G15" s="29" t="n">
        <v>20</v>
      </c>
      <c r="H15" s="29" t="n">
        <v>4426</v>
      </c>
      <c r="I15" s="106"/>
    </row>
    <row r="16" s="16" customFormat="true" ht="20.1" hidden="false" customHeight="true" outlineLevel="0" collapsed="false">
      <c r="A16" s="117" t="s">
        <v>201</v>
      </c>
      <c r="B16" s="27" t="n">
        <v>10059</v>
      </c>
      <c r="C16" s="29" t="n">
        <v>26</v>
      </c>
      <c r="D16" s="29" t="n">
        <v>3925</v>
      </c>
      <c r="E16" s="29" t="n">
        <v>0</v>
      </c>
      <c r="F16" s="29" t="n">
        <v>0</v>
      </c>
      <c r="G16" s="29" t="n">
        <v>26</v>
      </c>
      <c r="H16" s="29" t="n">
        <v>6134</v>
      </c>
      <c r="I16" s="106"/>
    </row>
    <row r="17" s="16" customFormat="true" ht="20.1" hidden="false" customHeight="true" outlineLevel="0" collapsed="false">
      <c r="A17" s="117" t="s">
        <v>202</v>
      </c>
      <c r="B17" s="27" t="n">
        <v>19831</v>
      </c>
      <c r="C17" s="29" t="n">
        <v>27</v>
      </c>
      <c r="D17" s="29" t="n">
        <v>7230</v>
      </c>
      <c r="E17" s="29" t="n">
        <v>0</v>
      </c>
      <c r="F17" s="29" t="n">
        <v>0</v>
      </c>
      <c r="G17" s="29" t="n">
        <v>27</v>
      </c>
      <c r="H17" s="29" t="n">
        <v>12601</v>
      </c>
      <c r="I17" s="106"/>
    </row>
    <row r="18" s="16" customFormat="true" ht="20.1" hidden="false" customHeight="true" outlineLevel="0" collapsed="false">
      <c r="A18" s="117" t="s">
        <v>203</v>
      </c>
      <c r="B18" s="27" t="n">
        <v>9778</v>
      </c>
      <c r="C18" s="29" t="n">
        <v>19</v>
      </c>
      <c r="D18" s="29" t="n">
        <v>4109</v>
      </c>
      <c r="E18" s="29" t="n">
        <v>14</v>
      </c>
      <c r="F18" s="29" t="n">
        <v>946</v>
      </c>
      <c r="G18" s="29" t="n">
        <v>19</v>
      </c>
      <c r="H18" s="29" t="n">
        <v>4723</v>
      </c>
      <c r="I18" s="106"/>
    </row>
    <row r="19" s="16" customFormat="true" ht="20.1" hidden="false" customHeight="true" outlineLevel="0" collapsed="false">
      <c r="A19" s="117" t="s">
        <v>204</v>
      </c>
      <c r="B19" s="27" t="n">
        <v>11021</v>
      </c>
      <c r="C19" s="29" t="n">
        <v>26</v>
      </c>
      <c r="D19" s="29" t="n">
        <v>4686</v>
      </c>
      <c r="E19" s="29" t="n">
        <v>24</v>
      </c>
      <c r="F19" s="29" t="n">
        <v>1982</v>
      </c>
      <c r="G19" s="29" t="n">
        <v>26</v>
      </c>
      <c r="H19" s="29" t="n">
        <v>4353</v>
      </c>
      <c r="I19" s="106"/>
    </row>
    <row r="20" s="16" customFormat="true" ht="20.1" hidden="false" customHeight="true" outlineLevel="0" collapsed="false">
      <c r="A20" s="117" t="s">
        <v>205</v>
      </c>
      <c r="B20" s="27" t="n">
        <v>8322</v>
      </c>
      <c r="C20" s="29" t="n">
        <v>26</v>
      </c>
      <c r="D20" s="29" t="n">
        <v>4199</v>
      </c>
      <c r="E20" s="29" t="n">
        <v>19</v>
      </c>
      <c r="F20" s="29" t="n">
        <v>338</v>
      </c>
      <c r="G20" s="29" t="n">
        <v>26</v>
      </c>
      <c r="H20" s="29" t="n">
        <v>3785</v>
      </c>
      <c r="I20" s="106"/>
    </row>
    <row r="21" s="16" customFormat="true" ht="20.1" hidden="false" customHeight="true" outlineLevel="0" collapsed="false">
      <c r="A21" s="117" t="s">
        <v>206</v>
      </c>
      <c r="B21" s="27" t="n">
        <v>4859</v>
      </c>
      <c r="C21" s="29" t="n">
        <v>16</v>
      </c>
      <c r="D21" s="29" t="n">
        <v>2044</v>
      </c>
      <c r="E21" s="29" t="n">
        <v>13</v>
      </c>
      <c r="F21" s="29" t="n">
        <v>443</v>
      </c>
      <c r="G21" s="29" t="n">
        <v>16</v>
      </c>
      <c r="H21" s="29" t="n">
        <v>2372</v>
      </c>
      <c r="I21" s="106"/>
    </row>
    <row r="22" s="16" customFormat="true" ht="18.75" hidden="false" customHeight="true" outlineLevel="0" collapsed="false">
      <c r="A22" s="120" t="s">
        <v>207</v>
      </c>
      <c r="B22" s="27" t="n">
        <v>9926</v>
      </c>
      <c r="C22" s="29" t="n">
        <v>26</v>
      </c>
      <c r="D22" s="29" t="n">
        <v>3259</v>
      </c>
      <c r="E22" s="29" t="n">
        <v>26</v>
      </c>
      <c r="F22" s="29" t="n">
        <v>2829</v>
      </c>
      <c r="G22" s="29" t="n">
        <v>26</v>
      </c>
      <c r="H22" s="29" t="n">
        <v>3838</v>
      </c>
      <c r="I22" s="106"/>
    </row>
    <row r="23" s="16" customFormat="true" ht="20.1" hidden="false" customHeight="true" outlineLevel="0" collapsed="false">
      <c r="A23" s="117" t="s">
        <v>208</v>
      </c>
      <c r="B23" s="27" t="n">
        <v>9900</v>
      </c>
      <c r="C23" s="29" t="n">
        <v>25</v>
      </c>
      <c r="D23" s="29" t="n">
        <v>3460</v>
      </c>
      <c r="E23" s="29" t="n">
        <v>25</v>
      </c>
      <c r="F23" s="29" t="n">
        <v>2636</v>
      </c>
      <c r="G23" s="29" t="n">
        <v>25</v>
      </c>
      <c r="H23" s="29" t="n">
        <v>3804</v>
      </c>
      <c r="I23" s="106"/>
    </row>
    <row r="24" s="16" customFormat="true" ht="20.1" hidden="false" customHeight="true" outlineLevel="0" collapsed="false">
      <c r="A24" s="121" t="s">
        <v>209</v>
      </c>
      <c r="B24" s="35" t="n">
        <v>872</v>
      </c>
      <c r="C24" s="36" t="n">
        <v>20</v>
      </c>
      <c r="D24" s="36" t="n">
        <v>670</v>
      </c>
      <c r="E24" s="36" t="n">
        <v>1</v>
      </c>
      <c r="F24" s="36" t="n">
        <v>92</v>
      </c>
      <c r="G24" s="36" t="n">
        <v>1</v>
      </c>
      <c r="H24" s="36" t="n">
        <v>110</v>
      </c>
      <c r="I24" s="106"/>
    </row>
    <row r="25" s="16" customFormat="true" ht="20.1" hidden="false" customHeight="true" outlineLevel="0" collapsed="false">
      <c r="A25" s="38"/>
      <c r="B25" s="38"/>
      <c r="H25" s="39" t="s">
        <v>71</v>
      </c>
    </row>
    <row r="26" customFormat="false" ht="23.25" hidden="false" customHeight="true" outlineLevel="0" collapsed="false">
      <c r="A26" s="122" t="s">
        <v>210</v>
      </c>
      <c r="B26" s="38"/>
      <c r="C26" s="38"/>
      <c r="D26" s="38"/>
      <c r="E26" s="38"/>
      <c r="F26" s="38"/>
      <c r="G26" s="38"/>
      <c r="H26" s="38"/>
      <c r="I26" s="38"/>
      <c r="J26" s="123"/>
      <c r="K26" s="123"/>
      <c r="L26" s="123"/>
    </row>
    <row r="27" customFormat="false" ht="23.25" hidden="false" customHeight="true" outlineLevel="0" collapsed="false">
      <c r="A27" s="124" t="s">
        <v>211</v>
      </c>
    </row>
    <row r="28" customFormat="false" ht="23.25" hidden="false" customHeight="true" outlineLevel="0" collapsed="false">
      <c r="A28" s="124" t="s">
        <v>212</v>
      </c>
    </row>
  </sheetData>
  <mergeCells count="4">
    <mergeCell ref="A4:A5"/>
    <mergeCell ref="C4:D4"/>
    <mergeCell ref="E4:F4"/>
    <mergeCell ref="G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山田 恭子</cp:lastModifiedBy>
  <cp:lastPrinted>2021-04-08T07:11:25Z</cp:lastPrinted>
  <dcterms:modified xsi:type="dcterms:W3CDTF">2021-04-08T07:11:32Z</dcterms:modified>
  <cp:revision>0</cp:revision>
  <dc:subject/>
  <dc:title/>
</cp:coreProperties>
</file>