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次" sheetId="1" state="visible" r:id="rId2"/>
    <sheet name="8-1" sheetId="2" state="visible" r:id="rId3"/>
    <sheet name="8-2" sheetId="3" state="visible" r:id="rId4"/>
    <sheet name="8-3" sheetId="4" state="visible" r:id="rId5"/>
    <sheet name="8-4" sheetId="5" state="visible" r:id="rId6"/>
    <sheet name="8-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2">
  <si>
    <r>
      <rPr>
        <b val="true"/>
        <sz val="14"/>
        <rFont val="ＭＳ ゴシック"/>
        <family val="3"/>
        <charset val="128"/>
      </rPr>
      <t xml:space="preserve">8. </t>
    </r>
    <r>
      <rPr>
        <b val="true"/>
        <sz val="14"/>
        <rFont val="Noto Sans"/>
        <family val="2"/>
      </rPr>
      <t xml:space="preserve">貿易</t>
    </r>
  </si>
  <si>
    <t xml:space="preserve">8-1</t>
  </si>
  <si>
    <t xml:space="preserve">全国主要港別輸出入状況</t>
  </si>
  <si>
    <t xml:space="preserve">8-2</t>
  </si>
  <si>
    <t xml:space="preserve">四日市港年次別輸出入状況</t>
  </si>
  <si>
    <t xml:space="preserve">8-3</t>
  </si>
  <si>
    <t xml:space="preserve">四日市港主要品目別輸出入状況</t>
  </si>
  <si>
    <t xml:space="preserve">8-4</t>
  </si>
  <si>
    <t xml:space="preserve">四日市港外国貿易船国籍別入港隻数・総トン数</t>
  </si>
  <si>
    <t xml:space="preserve">8-5</t>
  </si>
  <si>
    <t xml:space="preserve">四日市港船種別入港最大船舶</t>
  </si>
  <si>
    <r>
      <rPr>
        <sz val="14"/>
        <rFont val="ＭＳ ゴシック"/>
        <family val="3"/>
        <charset val="128"/>
      </rPr>
      <t xml:space="preserve">8-1</t>
    </r>
    <r>
      <rPr>
        <sz val="14"/>
        <rFont val="Noto Sans"/>
        <family val="2"/>
      </rPr>
      <t xml:space="preserve">．全国主要港別輸出入状況</t>
    </r>
  </si>
  <si>
    <t xml:space="preserve">令和元年</t>
  </si>
  <si>
    <t xml:space="preserve">単位：百万円，％</t>
  </si>
  <si>
    <t xml:space="preserve">輸出</t>
  </si>
  <si>
    <t xml:space="preserve">輸入</t>
  </si>
  <si>
    <t xml:space="preserve">順位</t>
  </si>
  <si>
    <t xml:space="preserve">港名</t>
  </si>
  <si>
    <t xml:space="preserve">金額</t>
  </si>
  <si>
    <t xml:space="preserve">全国比</t>
  </si>
  <si>
    <t xml:space="preserve">名古屋</t>
  </si>
  <si>
    <t xml:space="preserve">成田空港</t>
  </si>
  <si>
    <t xml:space="preserve">東京</t>
  </si>
  <si>
    <t xml:space="preserve">横浜</t>
  </si>
  <si>
    <t xml:space="preserve">神戸</t>
  </si>
  <si>
    <t xml:space="preserve">大阪</t>
  </si>
  <si>
    <t xml:space="preserve">関西空港</t>
  </si>
  <si>
    <t xml:space="preserve">博多</t>
  </si>
  <si>
    <t xml:space="preserve">千葉</t>
  </si>
  <si>
    <t xml:space="preserve">三河</t>
  </si>
  <si>
    <t xml:space="preserve">川崎</t>
  </si>
  <si>
    <t xml:space="preserve">清水</t>
  </si>
  <si>
    <t xml:space="preserve">四日市</t>
  </si>
  <si>
    <t xml:space="preserve">－</t>
  </si>
  <si>
    <t xml:space="preserve">その他</t>
  </si>
  <si>
    <t xml:space="preserve">全国</t>
  </si>
  <si>
    <t xml:space="preserve">資料：名古屋税関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空港を含む。 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成田空港は、成田航空貨物出張所、東京航空貨物出張所の合計値。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内陸地であっても通関実績があれば、港として取り扱っている。</t>
    </r>
  </si>
  <si>
    <r>
      <rPr>
        <sz val="14"/>
        <rFont val="ＭＳ ゴシック"/>
        <family val="3"/>
        <charset val="128"/>
      </rPr>
      <t xml:space="preserve">8-2</t>
    </r>
    <r>
      <rPr>
        <sz val="14"/>
        <rFont val="Noto Sans"/>
        <family val="2"/>
      </rPr>
      <t xml:space="preserve">．四日市港年次別輸出入状況</t>
    </r>
  </si>
  <si>
    <t xml:space="preserve">単位：千円，％</t>
  </si>
  <si>
    <t xml:space="preserve">年次</t>
  </si>
  <si>
    <t xml:space="preserve">対前年比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10  </t>
  </si>
  <si>
    <t xml:space="preserve">11  </t>
  </si>
  <si>
    <t xml:space="preserve">12  </t>
  </si>
  <si>
    <t xml:space="preserve">13  </t>
  </si>
  <si>
    <t xml:space="preserve">14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t xml:space="preserve">20  </t>
  </si>
  <si>
    <t xml:space="preserve">21  </t>
  </si>
  <si>
    <t xml:space="preserve">22  </t>
  </si>
  <si>
    <t xml:space="preserve">23  </t>
  </si>
  <si>
    <t xml:space="preserve">24  </t>
  </si>
  <si>
    <t xml:space="preserve">25  </t>
  </si>
  <si>
    <t xml:space="preserve">26  </t>
  </si>
  <si>
    <t xml:space="preserve">27  </t>
  </si>
  <si>
    <t xml:space="preserve">28  </t>
  </si>
  <si>
    <t xml:space="preserve">29  </t>
  </si>
  <si>
    <t xml:space="preserve">30  </t>
  </si>
  <si>
    <r>
      <rPr>
        <sz val="14"/>
        <rFont val="ＭＳ ゴシック"/>
        <family val="3"/>
        <charset val="128"/>
      </rPr>
      <t xml:space="preserve">8-3</t>
    </r>
    <r>
      <rPr>
        <sz val="14"/>
        <rFont val="Noto Sans"/>
        <family val="2"/>
      </rPr>
      <t xml:space="preserve">．四日市港主要品目別輸出入状況</t>
    </r>
  </si>
  <si>
    <t xml:space="preserve">商品名</t>
  </si>
  <si>
    <t xml:space="preserve">数量
単位</t>
  </si>
  <si>
    <t xml:space="preserve">数量</t>
  </si>
  <si>
    <t xml:space="preserve">価額</t>
  </si>
  <si>
    <t xml:space="preserve">千円</t>
  </si>
  <si>
    <t xml:space="preserve">総額</t>
  </si>
  <si>
    <t xml:space="preserve">食料品及び動物</t>
  </si>
  <si>
    <t xml:space="preserve">　肉類及び同調整品</t>
  </si>
  <si>
    <t xml:space="preserve">MT</t>
  </si>
  <si>
    <t xml:space="preserve">　酪農品及び鳥卵</t>
  </si>
  <si>
    <t xml:space="preserve">　魚介類及び同調製品</t>
  </si>
  <si>
    <t xml:space="preserve">　穀物及び同調製品</t>
  </si>
  <si>
    <t xml:space="preserve">　果実及び野菜</t>
  </si>
  <si>
    <t xml:space="preserve">KG</t>
  </si>
  <si>
    <t xml:space="preserve">　糖類及び同調製品・はちみつ</t>
  </si>
  <si>
    <t xml:space="preserve">　コーヒー・茶・ココア・香辛料類</t>
  </si>
  <si>
    <t xml:space="preserve">　飼料</t>
  </si>
  <si>
    <t xml:space="preserve">　その他の調製食料品</t>
  </si>
  <si>
    <t xml:space="preserve">飲料及びたばこ</t>
  </si>
  <si>
    <t xml:space="preserve">　飲料</t>
  </si>
  <si>
    <t xml:space="preserve">KL</t>
  </si>
  <si>
    <t xml:space="preserve">原材料</t>
  </si>
  <si>
    <t xml:space="preserve">　採油用の種・ナット及び核</t>
  </si>
  <si>
    <t xml:space="preserve">　生ゴム</t>
  </si>
  <si>
    <t xml:space="preserve">　木材及びコルク</t>
  </si>
  <si>
    <t xml:space="preserve">　織物用繊維及びくず</t>
  </si>
  <si>
    <t xml:space="preserve">　粗鉱物</t>
  </si>
  <si>
    <t xml:space="preserve">　金属鉱及びくず</t>
  </si>
  <si>
    <t xml:space="preserve">　その他の動植物性原材料</t>
  </si>
  <si>
    <t xml:space="preserve">鉱物性燃料</t>
  </si>
  <si>
    <t xml:space="preserve">　石油及び同製品</t>
  </si>
  <si>
    <t xml:space="preserve">動植物性油脂</t>
  </si>
  <si>
    <t xml:space="preserve">　植物性油脂</t>
  </si>
  <si>
    <t xml:space="preserve">　加工油脂及びろう</t>
  </si>
  <si>
    <t xml:space="preserve">化学製品</t>
  </si>
  <si>
    <t xml:space="preserve">　元素及び化合物</t>
  </si>
  <si>
    <t xml:space="preserve">　鉱物性タール及び粗製薬品</t>
  </si>
  <si>
    <t xml:space="preserve">　染料・なめし剤及び着色剤</t>
  </si>
  <si>
    <t xml:space="preserve">　医薬品</t>
  </si>
  <si>
    <t xml:space="preserve">　精油・香料及び化粧品類</t>
  </si>
  <si>
    <t xml:space="preserve">　肥料</t>
  </si>
  <si>
    <t xml:space="preserve">　火薬類</t>
  </si>
  <si>
    <t xml:space="preserve">　プラスチック</t>
  </si>
  <si>
    <t xml:space="preserve">　その他の化学製品</t>
  </si>
  <si>
    <t xml:space="preserve">原料別製品</t>
  </si>
  <si>
    <t xml:space="preserve">　ゴム製品</t>
  </si>
  <si>
    <t xml:space="preserve">　木製品及びコルク製品（除家具）</t>
  </si>
  <si>
    <t xml:space="preserve">　紙類及び同製品</t>
  </si>
  <si>
    <t xml:space="preserve">　織物用糸及び繊維製品</t>
  </si>
  <si>
    <t xml:space="preserve">　非金属鉱物製品</t>
  </si>
  <si>
    <t xml:space="preserve">　鉄鋼</t>
  </si>
  <si>
    <t xml:space="preserve">　非鉄金属</t>
  </si>
  <si>
    <t xml:space="preserve">　金属製品</t>
  </si>
  <si>
    <r>
      <rPr>
        <sz val="14"/>
        <rFont val="ＭＳ ゴシック"/>
        <family val="3"/>
        <charset val="128"/>
      </rPr>
      <t xml:space="preserve">8-3</t>
    </r>
    <r>
      <rPr>
        <sz val="14"/>
        <rFont val="Noto Sans"/>
        <family val="2"/>
      </rPr>
      <t xml:space="preserve">．四日市港主要品目別輸出入状況（つづき）</t>
    </r>
  </si>
  <si>
    <t xml:space="preserve">機械類及び輸送用機器</t>
  </si>
  <si>
    <t xml:space="preserve">　一般機械</t>
  </si>
  <si>
    <t xml:space="preserve">　電気機器</t>
  </si>
  <si>
    <t xml:space="preserve">　輸送用機器</t>
  </si>
  <si>
    <t xml:space="preserve">雑製品</t>
  </si>
  <si>
    <t xml:space="preserve">　照明器具</t>
  </si>
  <si>
    <t xml:space="preserve">　家具</t>
  </si>
  <si>
    <t xml:space="preserve">　バッグ類</t>
  </si>
  <si>
    <t xml:space="preserve">　衣類及び同附属品</t>
  </si>
  <si>
    <t xml:space="preserve">　はき物</t>
  </si>
  <si>
    <t xml:space="preserve">　精密機器類</t>
  </si>
  <si>
    <t xml:space="preserve">　その他の雑製品</t>
  </si>
  <si>
    <t xml:space="preserve">特殊取扱品</t>
  </si>
  <si>
    <t xml:space="preserve">　再輸出品</t>
  </si>
  <si>
    <t xml:space="preserve">　肉類及び同調製品</t>
  </si>
  <si>
    <t xml:space="preserve">　石炭、コークス及び練炭</t>
  </si>
  <si>
    <t xml:space="preserve">　天然ガス及び製造ガス</t>
  </si>
  <si>
    <t xml:space="preserve">革及び同製品・毛皮</t>
  </si>
  <si>
    <t xml:space="preserve">　再輸入品</t>
  </si>
  <si>
    <r>
      <rPr>
        <sz val="14"/>
        <rFont val="ＭＳ ゴシック"/>
        <family val="3"/>
        <charset val="128"/>
      </rPr>
      <t xml:space="preserve">8-4</t>
    </r>
    <r>
      <rPr>
        <sz val="14"/>
        <rFont val="Noto Sans"/>
        <family val="2"/>
      </rPr>
      <t xml:space="preserve">．四日市港外国貿易船国籍別入港隻数・総トン数</t>
    </r>
  </si>
  <si>
    <t xml:space="preserve">単位：総トン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国籍</t>
  </si>
  <si>
    <t xml:space="preserve">隻数</t>
  </si>
  <si>
    <t xml:space="preserve">総トン数</t>
  </si>
  <si>
    <t xml:space="preserve">合計</t>
  </si>
  <si>
    <t xml:space="preserve">大韓民国</t>
  </si>
  <si>
    <t xml:space="preserve">パナマ</t>
  </si>
  <si>
    <t xml:space="preserve">シンガポール</t>
  </si>
  <si>
    <t xml:space="preserve">香港</t>
  </si>
  <si>
    <t xml:space="preserve">マーシャル諸島</t>
  </si>
  <si>
    <t xml:space="preserve">リベリア</t>
  </si>
  <si>
    <t xml:space="preserve">日本</t>
  </si>
  <si>
    <t xml:space="preserve">バハマ</t>
  </si>
  <si>
    <t xml:space="preserve">アンティグア、
バーブーダ</t>
  </si>
  <si>
    <t xml:space="preserve">キプロス</t>
  </si>
  <si>
    <t xml:space="preserve">資料：四日市港管理組合</t>
  </si>
  <si>
    <r>
      <rPr>
        <sz val="14"/>
        <rFont val="ＭＳ ゴシック"/>
        <family val="3"/>
        <charset val="128"/>
      </rPr>
      <t xml:space="preserve">8-5</t>
    </r>
    <r>
      <rPr>
        <sz val="14"/>
        <rFont val="Noto Sans"/>
        <family val="2"/>
      </rPr>
      <t xml:space="preserve">．四日市港船種別入港最大船舶</t>
    </r>
  </si>
  <si>
    <t xml:space="preserve">種別</t>
  </si>
  <si>
    <t xml:space="preserve">船名</t>
  </si>
  <si>
    <t xml:space="preserve">フルコンテナ船</t>
  </si>
  <si>
    <t xml:space="preserve">MSC BOSPHORUS</t>
  </si>
  <si>
    <t xml:space="preserve">客船</t>
  </si>
  <si>
    <t xml:space="preserve">イギリス</t>
  </si>
  <si>
    <t xml:space="preserve">DIAMOND PRINCESS</t>
  </si>
  <si>
    <t xml:space="preserve">一般貨物船</t>
  </si>
  <si>
    <t xml:space="preserve">STELLA PEARL</t>
  </si>
  <si>
    <r>
      <rPr>
        <sz val="11"/>
        <rFont val="ＭＳ ゴシック"/>
        <family val="3"/>
        <charset val="128"/>
      </rPr>
      <t xml:space="preserve">LNG</t>
    </r>
    <r>
      <rPr>
        <sz val="11"/>
        <rFont val="Noto Sans"/>
        <family val="2"/>
      </rPr>
      <t xml:space="preserve">船</t>
    </r>
  </si>
  <si>
    <t xml:space="preserve">武州丸</t>
  </si>
  <si>
    <t xml:space="preserve">油送船</t>
  </si>
  <si>
    <t xml:space="preserve">KYO-E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%"/>
    <numFmt numFmtId="167" formatCode="[$-409]#,##0_);[RED]\(#,##0\)"/>
    <numFmt numFmtId="168" formatCode="0.0;[RED]0.0"/>
    <numFmt numFmtId="169" formatCode="#,##0.0;[RED]\-#,##0.0"/>
    <numFmt numFmtId="170" formatCode="#,##0"/>
    <numFmt numFmtId="171" formatCode="#,##0_ "/>
    <numFmt numFmtId="172" formatCode="0.0;&quot;△ &quot;0.0"/>
    <numFmt numFmtId="173" formatCode="0;&quot;△ &quot;0"/>
    <numFmt numFmtId="174" formatCode="#,##0;&quot;△ &quot;#,##0"/>
    <numFmt numFmtId="175" formatCode="#,##0.000;[RED]\-#,##0.000"/>
    <numFmt numFmtId="176" formatCode="#,##0_);[RED]\(#,##0\)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-boueki01.xls" TargetMode="External"/><Relationship Id="rId2" Type="http://schemas.openxmlformats.org/officeDocument/2006/relationships/hyperlink" Target="../in/8-boueki01.xls" TargetMode="External"/><Relationship Id="rId3" Type="http://schemas.openxmlformats.org/officeDocument/2006/relationships/hyperlink" Target="../in/8-boueki01.xls" TargetMode="External"/><Relationship Id="rId4" Type="http://schemas.openxmlformats.org/officeDocument/2006/relationships/hyperlink" Target="../in/8-boueki01.xls" TargetMode="External"/><Relationship Id="rId5" Type="http://schemas.openxmlformats.org/officeDocument/2006/relationships/hyperlink" Target="../in/8-boueki0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7"/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8-1'!A1" display="全国主要港別輸出入状況"/>
    <hyperlink ref="B4" r:id="rId2" location="'8-2'!A1" display="四日市港年次別輸出入状況"/>
    <hyperlink ref="B5" r:id="rId3" location="'8-3'!A1" display="四日市港主要品目別輸出入状況"/>
    <hyperlink ref="B6" r:id="rId4" location="'8-4'!A1" display="四日市港外国貿易船国籍別入港隻数・総トン数"/>
    <hyperlink ref="B7" r:id="rId5" location="'8-5'!A1" display="四日市港船種別入港最大船舶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6.42"/>
    <col collapsed="false" customWidth="true" hidden="false" outlineLevel="0" max="2" min="2" style="10" width="13.7"/>
    <col collapsed="false" customWidth="true" hidden="false" outlineLevel="0" max="3" min="3" style="10" width="14.7"/>
    <col collapsed="false" customWidth="true" hidden="false" outlineLevel="0" max="4" min="4" style="11" width="14.7"/>
    <col collapsed="false" customWidth="true" hidden="false" outlineLevel="0" max="5" min="5" style="10" width="7.28"/>
    <col collapsed="false" customWidth="true" hidden="false" outlineLevel="0" max="6" min="6" style="10" width="13.7"/>
    <col collapsed="false" customWidth="true" hidden="false" outlineLevel="0" max="8" min="7" style="10" width="14.7"/>
    <col collapsed="false" customWidth="false" hidden="false" outlineLevel="0" max="9" min="9" style="10" width="10.7"/>
    <col collapsed="false" customWidth="true" hidden="false" outlineLevel="0" max="11" min="10" style="10" width="13.56"/>
    <col collapsed="false" customWidth="false" hidden="false" outlineLevel="0" max="257" min="12" style="10" width="10.7"/>
  </cols>
  <sheetData>
    <row r="1" customFormat="false" ht="24.95" hidden="false" customHeight="true" outlineLevel="0" collapsed="false">
      <c r="A1" s="12" t="s">
        <v>11</v>
      </c>
      <c r="B1" s="13"/>
      <c r="C1" s="13"/>
      <c r="D1" s="14"/>
      <c r="E1" s="13"/>
      <c r="F1" s="13"/>
      <c r="G1" s="13"/>
      <c r="H1" s="13"/>
    </row>
    <row r="2" customFormat="false" ht="9.95" hidden="false" customHeight="true" outlineLevel="0" collapsed="false">
      <c r="A2" s="15"/>
      <c r="B2" s="15"/>
      <c r="C2" s="15"/>
      <c r="D2" s="16"/>
      <c r="E2" s="15"/>
      <c r="F2" s="15"/>
      <c r="G2" s="15"/>
      <c r="H2" s="15"/>
    </row>
    <row r="3" s="20" customFormat="true" ht="20.1" hidden="false" customHeight="true" outlineLevel="0" collapsed="false">
      <c r="A3" s="17" t="s">
        <v>12</v>
      </c>
      <c r="B3" s="17"/>
      <c r="C3" s="17"/>
      <c r="D3" s="18"/>
      <c r="E3" s="17"/>
      <c r="F3" s="17"/>
      <c r="G3" s="17"/>
      <c r="H3" s="19" t="s">
        <v>13</v>
      </c>
    </row>
    <row r="4" s="20" customFormat="true" ht="20.1" hidden="false" customHeight="true" outlineLevel="0" collapsed="false">
      <c r="A4" s="21" t="s">
        <v>14</v>
      </c>
      <c r="B4" s="21"/>
      <c r="C4" s="21"/>
      <c r="D4" s="21"/>
      <c r="E4" s="22" t="s">
        <v>15</v>
      </c>
      <c r="F4" s="22"/>
      <c r="G4" s="22"/>
      <c r="H4" s="22"/>
    </row>
    <row r="5" s="20" customFormat="true" ht="20.1" hidden="false" customHeight="true" outlineLevel="0" collapsed="false">
      <c r="A5" s="23" t="s">
        <v>16</v>
      </c>
      <c r="B5" s="24" t="s">
        <v>17</v>
      </c>
      <c r="C5" s="24" t="s">
        <v>18</v>
      </c>
      <c r="D5" s="25" t="s">
        <v>19</v>
      </c>
      <c r="E5" s="24" t="s">
        <v>16</v>
      </c>
      <c r="F5" s="24" t="s">
        <v>17</v>
      </c>
      <c r="G5" s="24" t="s">
        <v>18</v>
      </c>
      <c r="H5" s="26" t="s">
        <v>19</v>
      </c>
    </row>
    <row r="6" s="20" customFormat="true" ht="20.1" hidden="false" customHeight="true" outlineLevel="0" collapsed="false">
      <c r="A6" s="27" t="n">
        <v>1</v>
      </c>
      <c r="B6" s="28" t="s">
        <v>20</v>
      </c>
      <c r="C6" s="29" t="n">
        <v>12306759</v>
      </c>
      <c r="D6" s="30" t="n">
        <v>16</v>
      </c>
      <c r="E6" s="28" t="n">
        <v>1</v>
      </c>
      <c r="F6" s="28" t="s">
        <v>21</v>
      </c>
      <c r="G6" s="29" t="n">
        <v>12956021</v>
      </c>
      <c r="H6" s="31" t="n">
        <v>16.5</v>
      </c>
    </row>
    <row r="7" s="20" customFormat="true" ht="20.1" hidden="false" customHeight="true" outlineLevel="0" collapsed="false">
      <c r="A7" s="32" t="n">
        <v>2</v>
      </c>
      <c r="B7" s="33" t="s">
        <v>21</v>
      </c>
      <c r="C7" s="34" t="n">
        <v>10525596</v>
      </c>
      <c r="D7" s="35" t="n">
        <v>13.7</v>
      </c>
      <c r="E7" s="33" t="n">
        <v>2</v>
      </c>
      <c r="F7" s="33" t="s">
        <v>22</v>
      </c>
      <c r="G7" s="34" t="n">
        <v>11491331</v>
      </c>
      <c r="H7" s="36" t="n">
        <v>14.6</v>
      </c>
    </row>
    <row r="8" s="20" customFormat="true" ht="20.1" hidden="false" customHeight="true" outlineLevel="0" collapsed="false">
      <c r="A8" s="32" t="n">
        <v>3</v>
      </c>
      <c r="B8" s="33" t="s">
        <v>23</v>
      </c>
      <c r="C8" s="34" t="n">
        <v>6946128</v>
      </c>
      <c r="D8" s="35" t="n">
        <v>9</v>
      </c>
      <c r="E8" s="33" t="n">
        <v>3</v>
      </c>
      <c r="F8" s="33" t="s">
        <v>20</v>
      </c>
      <c r="G8" s="34" t="n">
        <v>5084883</v>
      </c>
      <c r="H8" s="36" t="n">
        <v>6.5</v>
      </c>
    </row>
    <row r="9" s="20" customFormat="true" ht="20.1" hidden="false" customHeight="true" outlineLevel="0" collapsed="false">
      <c r="A9" s="32" t="n">
        <v>4</v>
      </c>
      <c r="B9" s="33" t="s">
        <v>22</v>
      </c>
      <c r="C9" s="34" t="n">
        <v>5823726</v>
      </c>
      <c r="D9" s="35" t="n">
        <v>7.6</v>
      </c>
      <c r="E9" s="33" t="n">
        <v>4</v>
      </c>
      <c r="F9" s="33" t="s">
        <v>23</v>
      </c>
      <c r="G9" s="34" t="n">
        <v>4891967</v>
      </c>
      <c r="H9" s="36" t="n">
        <v>6.2</v>
      </c>
    </row>
    <row r="10" s="20" customFormat="true" ht="20.1" hidden="false" customHeight="true" outlineLevel="0" collapsed="false">
      <c r="A10" s="32" t="n">
        <v>5</v>
      </c>
      <c r="B10" s="33" t="s">
        <v>24</v>
      </c>
      <c r="C10" s="34" t="n">
        <v>5557149</v>
      </c>
      <c r="D10" s="35" t="n">
        <v>7.2</v>
      </c>
      <c r="E10" s="33" t="n">
        <v>5</v>
      </c>
      <c r="F10" s="33" t="s">
        <v>25</v>
      </c>
      <c r="G10" s="37" t="n">
        <v>4778131</v>
      </c>
      <c r="H10" s="36" t="n">
        <v>6.1</v>
      </c>
    </row>
    <row r="11" s="20" customFormat="true" ht="20.1" hidden="false" customHeight="true" outlineLevel="0" collapsed="false">
      <c r="A11" s="32" t="n">
        <v>6</v>
      </c>
      <c r="B11" s="33" t="s">
        <v>26</v>
      </c>
      <c r="C11" s="34" t="n">
        <v>5187196</v>
      </c>
      <c r="D11" s="35" t="n">
        <v>6.7</v>
      </c>
      <c r="E11" s="33" t="n">
        <v>6</v>
      </c>
      <c r="F11" s="33" t="s">
        <v>26</v>
      </c>
      <c r="G11" s="34" t="n">
        <v>3969490</v>
      </c>
      <c r="H11" s="36" t="n">
        <v>5.1</v>
      </c>
    </row>
    <row r="12" s="20" customFormat="true" ht="20.1" hidden="false" customHeight="true" outlineLevel="0" collapsed="false">
      <c r="A12" s="32" t="n">
        <v>7</v>
      </c>
      <c r="B12" s="33" t="s">
        <v>25</v>
      </c>
      <c r="C12" s="34" t="n">
        <v>3774242</v>
      </c>
      <c r="D12" s="35" t="n">
        <v>4.9</v>
      </c>
      <c r="E12" s="33" t="n">
        <v>7</v>
      </c>
      <c r="F12" s="33" t="s">
        <v>24</v>
      </c>
      <c r="G12" s="34" t="n">
        <v>3310343</v>
      </c>
      <c r="H12" s="36" t="n">
        <v>4.2</v>
      </c>
    </row>
    <row r="13" s="20" customFormat="true" ht="20.1" hidden="false" customHeight="true" outlineLevel="0" collapsed="false">
      <c r="A13" s="32" t="n">
        <v>8</v>
      </c>
      <c r="B13" s="33" t="s">
        <v>27</v>
      </c>
      <c r="C13" s="34" t="n">
        <v>2977283</v>
      </c>
      <c r="D13" s="35" t="n">
        <v>3.9</v>
      </c>
      <c r="E13" s="33" t="n">
        <v>8</v>
      </c>
      <c r="F13" s="33" t="s">
        <v>28</v>
      </c>
      <c r="G13" s="34" t="n">
        <v>3268159</v>
      </c>
      <c r="H13" s="36" t="n">
        <v>4.2</v>
      </c>
    </row>
    <row r="14" s="20" customFormat="true" ht="20.1" hidden="false" customHeight="true" outlineLevel="0" collapsed="false">
      <c r="A14" s="32" t="n">
        <v>9</v>
      </c>
      <c r="B14" s="33" t="s">
        <v>29</v>
      </c>
      <c r="C14" s="34" t="n">
        <v>2542388</v>
      </c>
      <c r="D14" s="35" t="n">
        <v>3.3</v>
      </c>
      <c r="E14" s="33" t="n">
        <v>9</v>
      </c>
      <c r="F14" s="33" t="s">
        <v>30</v>
      </c>
      <c r="G14" s="37" t="n">
        <v>2357147</v>
      </c>
      <c r="H14" s="36" t="n">
        <v>3</v>
      </c>
      <c r="J14" s="32"/>
      <c r="K14" s="34"/>
    </row>
    <row r="15" s="20" customFormat="true" ht="20.1" hidden="false" customHeight="true" outlineLevel="0" collapsed="false">
      <c r="A15" s="32" t="n">
        <v>10</v>
      </c>
      <c r="B15" s="33" t="s">
        <v>31</v>
      </c>
      <c r="C15" s="34" t="n">
        <v>1823906</v>
      </c>
      <c r="D15" s="35" t="n">
        <v>2.4</v>
      </c>
      <c r="E15" s="33" t="n">
        <v>10</v>
      </c>
      <c r="F15" s="33" t="s">
        <v>32</v>
      </c>
      <c r="G15" s="34" t="n">
        <v>1586859</v>
      </c>
      <c r="H15" s="36" t="n">
        <v>2</v>
      </c>
    </row>
    <row r="16" s="20" customFormat="true" ht="20.1" hidden="false" customHeight="true" outlineLevel="0" collapsed="false">
      <c r="A16" s="32"/>
      <c r="B16" s="38"/>
      <c r="C16" s="34"/>
      <c r="D16" s="39"/>
      <c r="E16" s="33"/>
      <c r="F16" s="33"/>
      <c r="G16" s="34"/>
      <c r="H16" s="34"/>
      <c r="K16" s="40"/>
    </row>
    <row r="17" s="20" customFormat="true" ht="20.1" hidden="false" customHeight="true" outlineLevel="0" collapsed="false">
      <c r="A17" s="32" t="n">
        <v>17</v>
      </c>
      <c r="B17" s="41" t="s">
        <v>32</v>
      </c>
      <c r="C17" s="34" t="n">
        <v>836059</v>
      </c>
      <c r="D17" s="35" t="n">
        <v>1.1</v>
      </c>
      <c r="E17" s="33"/>
      <c r="F17" s="38"/>
      <c r="G17" s="34"/>
      <c r="H17" s="39"/>
      <c r="J17" s="40"/>
      <c r="K17" s="40"/>
    </row>
    <row r="18" s="20" customFormat="true" ht="20.1" hidden="false" customHeight="true" outlineLevel="0" collapsed="false">
      <c r="A18" s="32"/>
      <c r="B18" s="38"/>
      <c r="C18" s="34"/>
      <c r="D18" s="39"/>
      <c r="E18" s="33"/>
      <c r="F18" s="38"/>
      <c r="G18" s="34"/>
      <c r="H18" s="39"/>
      <c r="K18" s="40"/>
    </row>
    <row r="19" s="20" customFormat="true" ht="20.1" hidden="false" customHeight="true" outlineLevel="0" collapsed="false">
      <c r="A19" s="42" t="s">
        <v>33</v>
      </c>
      <c r="B19" s="41" t="s">
        <v>34</v>
      </c>
      <c r="C19" s="40" t="n">
        <v>18631233</v>
      </c>
      <c r="D19" s="43" t="n">
        <v>24.2</v>
      </c>
      <c r="E19" s="33" t="s">
        <v>33</v>
      </c>
      <c r="F19" s="41" t="s">
        <v>34</v>
      </c>
      <c r="G19" s="40" t="n">
        <v>24905179</v>
      </c>
      <c r="H19" s="40" t="n">
        <v>31.6</v>
      </c>
      <c r="J19" s="40"/>
    </row>
    <row r="20" s="20" customFormat="true" ht="20.1" hidden="false" customHeight="true" outlineLevel="0" collapsed="false">
      <c r="A20" s="32"/>
      <c r="B20" s="38"/>
      <c r="C20" s="34"/>
      <c r="D20" s="39"/>
      <c r="E20" s="33"/>
      <c r="F20" s="38"/>
      <c r="G20" s="34"/>
      <c r="H20" s="39"/>
      <c r="K20" s="40"/>
    </row>
    <row r="21" s="20" customFormat="true" ht="20.1" hidden="false" customHeight="true" outlineLevel="0" collapsed="false">
      <c r="A21" s="44"/>
      <c r="B21" s="45" t="s">
        <v>35</v>
      </c>
      <c r="C21" s="46" t="n">
        <v>76931665</v>
      </c>
      <c r="D21" s="47" t="n">
        <v>100</v>
      </c>
      <c r="E21" s="48"/>
      <c r="F21" s="45" t="s">
        <v>35</v>
      </c>
      <c r="G21" s="46" t="n">
        <v>78599510</v>
      </c>
      <c r="H21" s="47" t="n">
        <v>100</v>
      </c>
      <c r="K21" s="40"/>
    </row>
    <row r="22" s="20" customFormat="true" ht="20.1" hidden="false" customHeight="true" outlineLevel="0" collapsed="false">
      <c r="A22" s="49"/>
      <c r="D22" s="50"/>
      <c r="E22" s="19"/>
      <c r="F22" s="19"/>
      <c r="G22" s="19"/>
      <c r="H22" s="19" t="s">
        <v>36</v>
      </c>
    </row>
    <row r="23" s="20" customFormat="true" ht="20.1" hidden="false" customHeight="true" outlineLevel="0" collapsed="false">
      <c r="A23" s="51" t="s">
        <v>37</v>
      </c>
      <c r="B23" s="51"/>
      <c r="C23" s="51"/>
      <c r="D23" s="51"/>
      <c r="E23" s="51"/>
      <c r="F23" s="51"/>
      <c r="G23" s="51"/>
      <c r="H23" s="51"/>
    </row>
    <row r="24" s="20" customFormat="true" ht="19.5" hidden="false" customHeight="true" outlineLevel="0" collapsed="false">
      <c r="A24" s="52" t="s">
        <v>38</v>
      </c>
      <c r="B24" s="52"/>
      <c r="C24" s="52"/>
      <c r="D24" s="52"/>
      <c r="E24" s="52"/>
      <c r="F24" s="52"/>
      <c r="G24" s="52"/>
      <c r="H24" s="52"/>
      <c r="J24" s="40"/>
    </row>
    <row r="25" customFormat="false" ht="20.1" hidden="false" customHeight="true" outlineLevel="0" collapsed="false">
      <c r="A25" s="20" t="s">
        <v>39</v>
      </c>
      <c r="J25" s="53"/>
    </row>
    <row r="26" customFormat="false" ht="20.1" hidden="false" customHeight="true" outlineLevel="0" collapsed="false">
      <c r="A26" s="20"/>
    </row>
    <row r="27" customFormat="false" ht="23.25" hidden="false" customHeight="true" outlineLevel="0" collapsed="false">
      <c r="A27" s="20"/>
      <c r="C27" s="53"/>
    </row>
  </sheetData>
  <mergeCells count="4">
    <mergeCell ref="A4:D4"/>
    <mergeCell ref="E4:H4"/>
    <mergeCell ref="A23:H23"/>
    <mergeCell ref="A24:H2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23.85"/>
    <col collapsed="false" customWidth="true" hidden="false" outlineLevel="0" max="3" min="3" style="11" width="18.7"/>
    <col collapsed="false" customWidth="true" hidden="false" outlineLevel="0" max="4" min="4" style="10" width="26.42"/>
    <col collapsed="false" customWidth="true" hidden="false" outlineLevel="0" max="5" min="5" style="10" width="18.7"/>
    <col collapsed="false" customWidth="false" hidden="false" outlineLevel="0" max="8" min="6" style="10" width="10.7"/>
    <col collapsed="false" customWidth="true" hidden="false" outlineLevel="0" max="9" min="9" style="10" width="17.42"/>
    <col collapsed="false" customWidth="false" hidden="false" outlineLevel="0" max="257" min="10" style="10" width="10.7"/>
  </cols>
  <sheetData>
    <row r="1" customFormat="false" ht="24.95" hidden="false" customHeight="true" outlineLevel="0" collapsed="false">
      <c r="A1" s="12" t="s">
        <v>40</v>
      </c>
      <c r="B1" s="13"/>
      <c r="C1" s="14"/>
      <c r="D1" s="13"/>
      <c r="E1" s="13"/>
    </row>
    <row r="2" customFormat="false" ht="9.75" hidden="false" customHeight="true" outlineLevel="0" collapsed="false">
      <c r="A2" s="15"/>
      <c r="B2" s="15"/>
      <c r="C2" s="16"/>
      <c r="D2" s="15"/>
      <c r="E2" s="15"/>
    </row>
    <row r="3" s="20" customFormat="true" ht="20.1" hidden="false" customHeight="true" outlineLevel="0" collapsed="false">
      <c r="A3" s="17"/>
      <c r="B3" s="17"/>
      <c r="C3" s="18"/>
      <c r="D3" s="17"/>
      <c r="E3" s="19" t="s">
        <v>41</v>
      </c>
    </row>
    <row r="4" s="20" customFormat="true" ht="20.1" hidden="false" customHeight="true" outlineLevel="0" collapsed="false">
      <c r="A4" s="54" t="s">
        <v>42</v>
      </c>
      <c r="B4" s="55" t="s">
        <v>14</v>
      </c>
      <c r="C4" s="55"/>
      <c r="D4" s="22" t="s">
        <v>15</v>
      </c>
      <c r="E4" s="22"/>
    </row>
    <row r="5" s="20" customFormat="true" ht="20.1" hidden="false" customHeight="true" outlineLevel="0" collapsed="false">
      <c r="A5" s="54"/>
      <c r="B5" s="24" t="s">
        <v>18</v>
      </c>
      <c r="C5" s="25" t="s">
        <v>43</v>
      </c>
      <c r="D5" s="24" t="s">
        <v>18</v>
      </c>
      <c r="E5" s="26" t="s">
        <v>43</v>
      </c>
    </row>
    <row r="6" s="20" customFormat="true" ht="20.1" hidden="false" customHeight="true" outlineLevel="0" collapsed="false">
      <c r="A6" s="56" t="s">
        <v>44</v>
      </c>
      <c r="B6" s="57" t="n">
        <v>673166312</v>
      </c>
      <c r="C6" s="58" t="n">
        <v>101.7</v>
      </c>
      <c r="D6" s="57" t="n">
        <v>664611292</v>
      </c>
      <c r="E6" s="58" t="n">
        <v>119.8</v>
      </c>
    </row>
    <row r="7" s="20" customFormat="true" ht="20.1" hidden="false" customHeight="true" outlineLevel="0" collapsed="false">
      <c r="A7" s="59" t="s">
        <v>45</v>
      </c>
      <c r="B7" s="60" t="n">
        <v>662197096</v>
      </c>
      <c r="C7" s="39" t="n">
        <f aca="false">B7/B6*100</f>
        <v>98.370504316027</v>
      </c>
      <c r="D7" s="60" t="n">
        <v>493560994</v>
      </c>
      <c r="E7" s="39" t="n">
        <f aca="false">D7/D6*100</f>
        <v>74.2631068627705</v>
      </c>
    </row>
    <row r="8" s="20" customFormat="true" ht="20.1" hidden="false" customHeight="true" outlineLevel="0" collapsed="false">
      <c r="A8" s="59" t="s">
        <v>46</v>
      </c>
      <c r="B8" s="60" t="n">
        <v>555166200</v>
      </c>
      <c r="C8" s="39" t="n">
        <f aca="false">B8/B7*100</f>
        <v>83.8370031148551</v>
      </c>
      <c r="D8" s="60" t="n">
        <v>515581946</v>
      </c>
      <c r="E8" s="39" t="n">
        <f aca="false">D8/D7*100</f>
        <v>104.461647550698</v>
      </c>
    </row>
    <row r="9" s="20" customFormat="true" ht="20.1" hidden="false" customHeight="true" outlineLevel="0" collapsed="false">
      <c r="A9" s="59" t="s">
        <v>47</v>
      </c>
      <c r="B9" s="60" t="n">
        <v>599473846</v>
      </c>
      <c r="C9" s="39" t="n">
        <f aca="false">B9/B8*100</f>
        <v>107.980969662778</v>
      </c>
      <c r="D9" s="60" t="n">
        <v>712497404</v>
      </c>
      <c r="E9" s="39" t="n">
        <f aca="false">D9/D8*100</f>
        <v>138.192853634173</v>
      </c>
    </row>
    <row r="10" s="20" customFormat="true" ht="20.1" hidden="false" customHeight="true" outlineLevel="0" collapsed="false">
      <c r="A10" s="59" t="s">
        <v>48</v>
      </c>
      <c r="B10" s="60" t="n">
        <v>523629738</v>
      </c>
      <c r="C10" s="39" t="n">
        <f aca="false">B10/B9*100</f>
        <v>87.3482206928507</v>
      </c>
      <c r="D10" s="60" t="n">
        <v>726215781</v>
      </c>
      <c r="E10" s="39" t="n">
        <f aca="false">D10/D9*100</f>
        <v>101.925393260801</v>
      </c>
    </row>
    <row r="11" s="20" customFormat="true" ht="20.1" hidden="false" customHeight="true" outlineLevel="0" collapsed="false">
      <c r="A11" s="59" t="s">
        <v>49</v>
      </c>
      <c r="B11" s="60" t="n">
        <v>497088939</v>
      </c>
      <c r="C11" s="39" t="n">
        <f aca="false">B11/B10*100</f>
        <v>94.9313805015406</v>
      </c>
      <c r="D11" s="60" t="n">
        <v>689210764</v>
      </c>
      <c r="E11" s="39" t="n">
        <f aca="false">D11/D10*100</f>
        <v>94.9044047281589</v>
      </c>
    </row>
    <row r="12" s="20" customFormat="true" ht="20.1" hidden="false" customHeight="true" outlineLevel="0" collapsed="false">
      <c r="A12" s="59" t="s">
        <v>50</v>
      </c>
      <c r="B12" s="60" t="n">
        <v>575224573</v>
      </c>
      <c r="C12" s="39" t="n">
        <f aca="false">B12/B11*100</f>
        <v>115.718642655213</v>
      </c>
      <c r="D12" s="60" t="n">
        <v>810324551</v>
      </c>
      <c r="E12" s="39" t="n">
        <f aca="false">D12/D11*100</f>
        <v>117.572822905012</v>
      </c>
    </row>
    <row r="13" s="20" customFormat="true" ht="20.1" hidden="false" customHeight="true" outlineLevel="0" collapsed="false">
      <c r="A13" s="59" t="s">
        <v>51</v>
      </c>
      <c r="B13" s="60" t="n">
        <v>771245543</v>
      </c>
      <c r="C13" s="39" t="n">
        <f aca="false">B13/B12*100</f>
        <v>134.077294190977</v>
      </c>
      <c r="D13" s="60" t="n">
        <v>892896227</v>
      </c>
      <c r="E13" s="39" t="n">
        <f aca="false">D13/D12*100</f>
        <v>110.189951161926</v>
      </c>
    </row>
    <row r="14" s="20" customFormat="true" ht="20.1" hidden="false" customHeight="true" outlineLevel="0" collapsed="false">
      <c r="A14" s="59" t="s">
        <v>52</v>
      </c>
      <c r="B14" s="60" t="n">
        <v>966551949</v>
      </c>
      <c r="C14" s="39" t="n">
        <f aca="false">B14/B13*100</f>
        <v>125.323505305495</v>
      </c>
      <c r="D14" s="60" t="n">
        <v>1192326953</v>
      </c>
      <c r="E14" s="39" t="n">
        <f aca="false">D14/D13*100</f>
        <v>133.534773352783</v>
      </c>
    </row>
    <row r="15" s="20" customFormat="true" ht="20.1" hidden="false" customHeight="true" outlineLevel="0" collapsed="false">
      <c r="A15" s="59" t="s">
        <v>53</v>
      </c>
      <c r="B15" s="60" t="n">
        <v>1192559136</v>
      </c>
      <c r="C15" s="39" t="n">
        <f aca="false">B15/B14*100</f>
        <v>123.382828748504</v>
      </c>
      <c r="D15" s="60" t="n">
        <v>1490055653</v>
      </c>
      <c r="E15" s="39" t="n">
        <f aca="false">D15/D14*100</f>
        <v>124.970390818633</v>
      </c>
    </row>
    <row r="16" s="20" customFormat="true" ht="20.1" hidden="false" customHeight="true" outlineLevel="0" collapsed="false">
      <c r="A16" s="59" t="s">
        <v>54</v>
      </c>
      <c r="B16" s="60" t="n">
        <v>1538714829</v>
      </c>
      <c r="C16" s="39" t="n">
        <f aca="false">B16/B15*100</f>
        <v>129.026291657205</v>
      </c>
      <c r="D16" s="60" t="n">
        <v>1672931547</v>
      </c>
      <c r="E16" s="39" t="n">
        <f aca="false">D16/D15*100</f>
        <v>112.273091520562</v>
      </c>
    </row>
    <row r="17" s="20" customFormat="true" ht="20.1" hidden="false" customHeight="true" outlineLevel="0" collapsed="false">
      <c r="A17" s="59" t="s">
        <v>55</v>
      </c>
      <c r="B17" s="60" t="n">
        <v>1561868534</v>
      </c>
      <c r="C17" s="39" t="n">
        <f aca="false">B17/B16*100</f>
        <v>101.504743085829</v>
      </c>
      <c r="D17" s="60" t="n">
        <v>2077420886</v>
      </c>
      <c r="E17" s="39" t="n">
        <f aca="false">D17/D16*100</f>
        <v>124.178475187784</v>
      </c>
    </row>
    <row r="18" s="20" customFormat="true" ht="20.1" hidden="false" customHeight="true" outlineLevel="0" collapsed="false">
      <c r="A18" s="59" t="s">
        <v>56</v>
      </c>
      <c r="B18" s="60" t="n">
        <v>1002407457</v>
      </c>
      <c r="C18" s="39" t="n">
        <f aca="false">B18/B17*100</f>
        <v>64.1800148462431</v>
      </c>
      <c r="D18" s="60" t="n">
        <v>1111505806</v>
      </c>
      <c r="E18" s="39" t="n">
        <f aca="false">D18/D17*100</f>
        <v>53.5041220337476</v>
      </c>
    </row>
    <row r="19" s="20" customFormat="true" ht="20.1" hidden="false" customHeight="true" outlineLevel="0" collapsed="false">
      <c r="A19" s="59" t="s">
        <v>57</v>
      </c>
      <c r="B19" s="60" t="n">
        <v>1131435175</v>
      </c>
      <c r="C19" s="39" t="n">
        <f aca="false">B19/B18*100</f>
        <v>112.871783534627</v>
      </c>
      <c r="D19" s="60" t="n">
        <v>1333142943</v>
      </c>
      <c r="E19" s="39" t="n">
        <f aca="false">D19/D18*100</f>
        <v>119.940259043505</v>
      </c>
    </row>
    <row r="20" s="20" customFormat="true" ht="20.1" hidden="false" customHeight="true" outlineLevel="0" collapsed="false">
      <c r="A20" s="59" t="s">
        <v>58</v>
      </c>
      <c r="B20" s="60" t="n">
        <v>983789552</v>
      </c>
      <c r="C20" s="39" t="n">
        <f aca="false">B20/B19*100</f>
        <v>86.9505892814407</v>
      </c>
      <c r="D20" s="60" t="n">
        <v>1852799936</v>
      </c>
      <c r="E20" s="39" t="n">
        <f aca="false">D20/D19*100</f>
        <v>138.979840513622</v>
      </c>
      <c r="I20" s="61"/>
    </row>
    <row r="21" s="20" customFormat="true" ht="20.1" hidden="false" customHeight="true" outlineLevel="0" collapsed="false">
      <c r="A21" s="59" t="s">
        <v>59</v>
      </c>
      <c r="B21" s="60" t="n">
        <v>909974120</v>
      </c>
      <c r="C21" s="39" t="n">
        <v>92.4968270043185</v>
      </c>
      <c r="D21" s="60" t="n">
        <v>1963881247</v>
      </c>
      <c r="E21" s="39" t="n">
        <v>105.995321396643</v>
      </c>
      <c r="I21" s="61"/>
    </row>
    <row r="22" s="20" customFormat="true" ht="20.1" hidden="false" customHeight="true" outlineLevel="0" collapsed="false">
      <c r="A22" s="59" t="s">
        <v>60</v>
      </c>
      <c r="B22" s="60" t="n">
        <v>1039647289</v>
      </c>
      <c r="C22" s="39" t="n">
        <v>114.25020406</v>
      </c>
      <c r="D22" s="60" t="n">
        <v>2168099727</v>
      </c>
      <c r="E22" s="39" t="n">
        <v>110.4</v>
      </c>
      <c r="I22" s="61"/>
    </row>
    <row r="23" s="20" customFormat="true" ht="20.1" hidden="false" customHeight="true" outlineLevel="0" collapsed="false">
      <c r="A23" s="59" t="s">
        <v>61</v>
      </c>
      <c r="B23" s="60" t="n">
        <v>1006881292</v>
      </c>
      <c r="C23" s="39" t="n">
        <v>96.8483545</v>
      </c>
      <c r="D23" s="60" t="n">
        <v>2406143723</v>
      </c>
      <c r="E23" s="39" t="n">
        <v>110.97938407</v>
      </c>
      <c r="I23" s="61"/>
    </row>
    <row r="24" s="20" customFormat="true" ht="20.1" hidden="false" customHeight="true" outlineLevel="0" collapsed="false">
      <c r="A24" s="59" t="s">
        <v>62</v>
      </c>
      <c r="B24" s="60" t="n">
        <v>923352355</v>
      </c>
      <c r="C24" s="39" t="n">
        <v>91.70419218</v>
      </c>
      <c r="D24" s="60" t="n">
        <v>1662309114</v>
      </c>
      <c r="E24" s="39" t="n">
        <v>69.08602749</v>
      </c>
      <c r="I24" s="61"/>
    </row>
    <row r="25" s="20" customFormat="true" ht="20.1" hidden="false" customHeight="true" outlineLevel="0" collapsed="false">
      <c r="A25" s="59" t="s">
        <v>63</v>
      </c>
      <c r="B25" s="60" t="n">
        <v>795943940</v>
      </c>
      <c r="C25" s="39" t="n">
        <v>86.20153896</v>
      </c>
      <c r="D25" s="60" t="n">
        <v>1127307127</v>
      </c>
      <c r="E25" s="39" t="n">
        <v>67.815734</v>
      </c>
      <c r="I25" s="61"/>
    </row>
    <row r="26" s="20" customFormat="true" ht="20.1" hidden="false" customHeight="true" outlineLevel="0" collapsed="false">
      <c r="A26" s="59" t="s">
        <v>64</v>
      </c>
      <c r="B26" s="60" t="n">
        <v>802602201</v>
      </c>
      <c r="C26" s="39" t="n">
        <v>100.8</v>
      </c>
      <c r="D26" s="60" t="n">
        <v>1365256073</v>
      </c>
      <c r="E26" s="39" t="n">
        <v>121.1</v>
      </c>
      <c r="I26" s="61"/>
    </row>
    <row r="27" s="20" customFormat="true" ht="20.1" hidden="false" customHeight="true" outlineLevel="0" collapsed="false">
      <c r="A27" s="59" t="s">
        <v>65</v>
      </c>
      <c r="B27" s="60" t="n">
        <v>836361784</v>
      </c>
      <c r="C27" s="39" t="n">
        <v>104.2</v>
      </c>
      <c r="D27" s="60" t="n">
        <v>1718812207</v>
      </c>
      <c r="E27" s="39" t="n">
        <v>125.9</v>
      </c>
      <c r="I27" s="61"/>
    </row>
    <row r="28" s="20" customFormat="true" ht="20.1" hidden="false" customHeight="true" outlineLevel="0" collapsed="false">
      <c r="A28" s="62" t="s">
        <v>12</v>
      </c>
      <c r="B28" s="63" t="n">
        <v>836058740</v>
      </c>
      <c r="C28" s="64" t="n">
        <v>100</v>
      </c>
      <c r="D28" s="63" t="n">
        <v>1586858553</v>
      </c>
      <c r="E28" s="64" t="n">
        <v>92.3</v>
      </c>
    </row>
    <row r="29" s="20" customFormat="true" ht="20.1" hidden="false" customHeight="true" outlineLevel="0" collapsed="false">
      <c r="A29" s="49"/>
      <c r="C29" s="50"/>
      <c r="D29" s="19"/>
      <c r="E29" s="19" t="s">
        <v>36</v>
      </c>
    </row>
    <row r="30" s="20" customFormat="true" ht="20.1" hidden="false" customHeight="true" outlineLevel="0" collapsed="false">
      <c r="C30" s="50"/>
      <c r="E30" s="19"/>
    </row>
    <row r="31" customFormat="false" ht="20.1" hidden="false" customHeight="true" outlineLevel="0" collapsed="false">
      <c r="C31" s="65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H104" activeCellId="0" sqref="H104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5.7"/>
    <col collapsed="false" customWidth="true" hidden="false" outlineLevel="0" max="2" min="2" style="66" width="5.7"/>
    <col collapsed="false" customWidth="true" hidden="false" outlineLevel="0" max="3" min="3" style="67" width="12.7"/>
    <col collapsed="false" customWidth="true" hidden="false" outlineLevel="0" max="4" min="4" style="68" width="18.7"/>
    <col collapsed="false" customWidth="true" hidden="false" outlineLevel="0" max="5" min="5" style="67" width="12.7"/>
    <col collapsed="false" customWidth="true" hidden="false" outlineLevel="0" max="6" min="6" style="68" width="18.7"/>
    <col collapsed="false" customWidth="false" hidden="false" outlineLevel="0" max="7" min="7" style="10" width="10.7"/>
    <col collapsed="false" customWidth="true" hidden="false" outlineLevel="0" max="8" min="8" style="10" width="19.7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2" t="s">
        <v>66</v>
      </c>
      <c r="B1" s="69"/>
      <c r="C1" s="70"/>
      <c r="D1" s="71"/>
      <c r="E1" s="70"/>
      <c r="F1" s="71"/>
    </row>
    <row r="2" customFormat="false" ht="9.95" hidden="false" customHeight="true" outlineLevel="0" collapsed="false">
      <c r="A2" s="15"/>
      <c r="C2" s="72"/>
      <c r="D2" s="73"/>
      <c r="E2" s="72"/>
      <c r="F2" s="74"/>
    </row>
    <row r="3" s="20" customFormat="true" ht="20.1" hidden="false" customHeight="true" outlineLevel="0" collapsed="false">
      <c r="A3" s="17" t="s">
        <v>14</v>
      </c>
      <c r="B3" s="75"/>
      <c r="C3" s="76"/>
      <c r="D3" s="77"/>
      <c r="E3" s="76"/>
      <c r="F3" s="78"/>
    </row>
    <row r="4" s="20" customFormat="true" ht="20.1" hidden="false" customHeight="true" outlineLevel="0" collapsed="false">
      <c r="A4" s="21" t="s">
        <v>67</v>
      </c>
      <c r="B4" s="55" t="s">
        <v>68</v>
      </c>
      <c r="C4" s="79" t="s">
        <v>12</v>
      </c>
      <c r="D4" s="79"/>
      <c r="E4" s="79"/>
      <c r="F4" s="79"/>
    </row>
    <row r="5" s="20" customFormat="true" ht="20.1" hidden="false" customHeight="true" outlineLevel="0" collapsed="false">
      <c r="A5" s="21"/>
      <c r="B5" s="55"/>
      <c r="C5" s="80" t="s">
        <v>69</v>
      </c>
      <c r="D5" s="80"/>
      <c r="E5" s="80" t="s">
        <v>70</v>
      </c>
      <c r="F5" s="80"/>
    </row>
    <row r="6" s="20" customFormat="true" ht="15.95" hidden="false" customHeight="true" outlineLevel="0" collapsed="false">
      <c r="A6" s="81"/>
      <c r="B6" s="82"/>
      <c r="C6" s="83"/>
      <c r="D6" s="84"/>
      <c r="E6" s="85"/>
      <c r="F6" s="86" t="s">
        <v>71</v>
      </c>
    </row>
    <row r="7" s="20" customFormat="true" ht="15.95" hidden="false" customHeight="true" outlineLevel="0" collapsed="false">
      <c r="A7" s="87" t="s">
        <v>72</v>
      </c>
      <c r="B7" s="88"/>
      <c r="C7" s="89"/>
      <c r="D7" s="86"/>
      <c r="E7" s="90"/>
      <c r="F7" s="91" t="n">
        <v>836058740</v>
      </c>
      <c r="H7" s="40"/>
    </row>
    <row r="8" s="98" customFormat="true" ht="15.95" hidden="false" customHeight="true" outlineLevel="0" collapsed="false">
      <c r="A8" s="92" t="s">
        <v>73</v>
      </c>
      <c r="B8" s="93"/>
      <c r="C8" s="94"/>
      <c r="D8" s="95"/>
      <c r="E8" s="96"/>
      <c r="F8" s="97" t="n">
        <v>2032000</v>
      </c>
      <c r="H8" s="99"/>
    </row>
    <row r="9" s="98" customFormat="true" ht="15.95" hidden="false" customHeight="true" outlineLevel="0" collapsed="false">
      <c r="A9" s="100" t="s">
        <v>74</v>
      </c>
      <c r="B9" s="101" t="s">
        <v>75</v>
      </c>
      <c r="C9" s="102"/>
      <c r="D9" s="95" t="n">
        <v>1</v>
      </c>
      <c r="E9" s="103"/>
      <c r="F9" s="95" t="n">
        <v>1910</v>
      </c>
    </row>
    <row r="10" s="98" customFormat="true" ht="15.95" hidden="false" customHeight="true" outlineLevel="0" collapsed="false">
      <c r="A10" s="100" t="s">
        <v>76</v>
      </c>
      <c r="B10" s="101" t="s">
        <v>75</v>
      </c>
      <c r="C10" s="102"/>
      <c r="D10" s="95" t="n">
        <v>12</v>
      </c>
      <c r="E10" s="103"/>
      <c r="F10" s="95" t="n">
        <v>13015</v>
      </c>
    </row>
    <row r="11" s="98" customFormat="true" ht="15.95" hidden="false" customHeight="true" outlineLevel="0" collapsed="false">
      <c r="A11" s="100" t="s">
        <v>77</v>
      </c>
      <c r="B11" s="101" t="s">
        <v>75</v>
      </c>
      <c r="C11" s="102"/>
      <c r="D11" s="95" t="n">
        <v>428</v>
      </c>
      <c r="E11" s="103"/>
      <c r="F11" s="95" t="n">
        <v>547301</v>
      </c>
    </row>
    <row r="12" s="98" customFormat="true" ht="15.95" hidden="false" customHeight="true" outlineLevel="0" collapsed="false">
      <c r="A12" s="100" t="s">
        <v>78</v>
      </c>
      <c r="B12" s="101" t="s">
        <v>75</v>
      </c>
      <c r="C12" s="102"/>
      <c r="D12" s="95" t="n">
        <v>595</v>
      </c>
      <c r="E12" s="103"/>
      <c r="F12" s="95" t="n">
        <v>402158</v>
      </c>
    </row>
    <row r="13" s="98" customFormat="true" ht="15.95" hidden="false" customHeight="true" outlineLevel="0" collapsed="false">
      <c r="A13" s="100" t="s">
        <v>79</v>
      </c>
      <c r="B13" s="101" t="s">
        <v>80</v>
      </c>
      <c r="C13" s="102"/>
      <c r="D13" s="95" t="n">
        <v>50310</v>
      </c>
      <c r="E13" s="103"/>
      <c r="F13" s="95" t="n">
        <v>34539</v>
      </c>
    </row>
    <row r="14" s="98" customFormat="true" ht="15.95" hidden="false" customHeight="true" outlineLevel="0" collapsed="false">
      <c r="A14" s="100" t="s">
        <v>81</v>
      </c>
      <c r="B14" s="101" t="s">
        <v>75</v>
      </c>
      <c r="C14" s="102"/>
      <c r="D14" s="95" t="n">
        <v>7</v>
      </c>
      <c r="E14" s="103"/>
      <c r="F14" s="95" t="n">
        <v>10321</v>
      </c>
    </row>
    <row r="15" s="98" customFormat="true" ht="15.95" hidden="false" customHeight="true" outlineLevel="0" collapsed="false">
      <c r="A15" s="100" t="s">
        <v>82</v>
      </c>
      <c r="B15" s="101" t="s">
        <v>75</v>
      </c>
      <c r="C15" s="102"/>
      <c r="D15" s="95" t="n">
        <v>189</v>
      </c>
      <c r="E15" s="103"/>
      <c r="F15" s="95" t="n">
        <v>210850</v>
      </c>
    </row>
    <row r="16" s="98" customFormat="true" ht="15.95" hidden="false" customHeight="true" outlineLevel="0" collapsed="false">
      <c r="A16" s="100" t="s">
        <v>83</v>
      </c>
      <c r="B16" s="101" t="s">
        <v>75</v>
      </c>
      <c r="C16" s="102"/>
      <c r="D16" s="95" t="n">
        <v>722</v>
      </c>
      <c r="E16" s="103"/>
      <c r="F16" s="95" t="n">
        <v>98174</v>
      </c>
    </row>
    <row r="17" s="98" customFormat="true" ht="15.95" hidden="false" customHeight="true" outlineLevel="0" collapsed="false">
      <c r="A17" s="100" t="s">
        <v>84</v>
      </c>
      <c r="B17" s="101"/>
      <c r="C17" s="102"/>
      <c r="D17" s="95"/>
      <c r="E17" s="103"/>
      <c r="F17" s="95" t="n">
        <v>713732</v>
      </c>
    </row>
    <row r="18" s="98" customFormat="true" ht="15.95" hidden="false" customHeight="true" outlineLevel="0" collapsed="false">
      <c r="A18" s="92" t="s">
        <v>85</v>
      </c>
      <c r="B18" s="93"/>
      <c r="C18" s="94"/>
      <c r="D18" s="95"/>
      <c r="E18" s="96"/>
      <c r="F18" s="97" t="n">
        <v>126808</v>
      </c>
    </row>
    <row r="19" s="98" customFormat="true" ht="15.95" hidden="false" customHeight="true" outlineLevel="0" collapsed="false">
      <c r="A19" s="100" t="s">
        <v>86</v>
      </c>
      <c r="B19" s="101" t="s">
        <v>87</v>
      </c>
      <c r="C19" s="102"/>
      <c r="D19" s="95" t="n">
        <v>314</v>
      </c>
      <c r="E19" s="103"/>
      <c r="F19" s="95" t="n">
        <v>126808</v>
      </c>
    </row>
    <row r="20" s="98" customFormat="true" ht="15.95" hidden="false" customHeight="true" outlineLevel="0" collapsed="false">
      <c r="A20" s="92" t="s">
        <v>88</v>
      </c>
      <c r="B20" s="93"/>
      <c r="C20" s="94"/>
      <c r="D20" s="95"/>
      <c r="E20" s="96"/>
      <c r="F20" s="97" t="n">
        <v>22479795</v>
      </c>
    </row>
    <row r="21" s="98" customFormat="true" ht="15.95" hidden="false" customHeight="true" outlineLevel="0" collapsed="false">
      <c r="A21" s="100" t="s">
        <v>89</v>
      </c>
      <c r="B21" s="101" t="s">
        <v>75</v>
      </c>
      <c r="C21" s="94"/>
      <c r="D21" s="95" t="n">
        <v>103</v>
      </c>
      <c r="E21" s="96"/>
      <c r="F21" s="95" t="n">
        <v>21255</v>
      </c>
    </row>
    <row r="22" s="98" customFormat="true" ht="15.95" hidden="false" customHeight="true" outlineLevel="0" collapsed="false">
      <c r="A22" s="100" t="s">
        <v>90</v>
      </c>
      <c r="B22" s="101" t="s">
        <v>75</v>
      </c>
      <c r="C22" s="102"/>
      <c r="D22" s="95" t="n">
        <v>83496</v>
      </c>
      <c r="E22" s="103"/>
      <c r="F22" s="95" t="n">
        <v>21083062</v>
      </c>
    </row>
    <row r="23" s="98" customFormat="true" ht="15.95" hidden="false" customHeight="true" outlineLevel="0" collapsed="false">
      <c r="A23" s="100" t="s">
        <v>91</v>
      </c>
      <c r="B23" s="101"/>
      <c r="C23" s="102"/>
      <c r="D23" s="95"/>
      <c r="E23" s="103"/>
      <c r="F23" s="95" t="n">
        <v>202982</v>
      </c>
    </row>
    <row r="24" s="98" customFormat="true" ht="15.95" hidden="false" customHeight="true" outlineLevel="0" collapsed="false">
      <c r="A24" s="100" t="s">
        <v>92</v>
      </c>
      <c r="B24" s="101" t="s">
        <v>75</v>
      </c>
      <c r="C24" s="102"/>
      <c r="D24" s="95" t="n">
        <v>55</v>
      </c>
      <c r="E24" s="103"/>
      <c r="F24" s="95" t="n">
        <v>32799</v>
      </c>
    </row>
    <row r="25" s="98" customFormat="true" ht="15.95" hidden="false" customHeight="true" outlineLevel="0" collapsed="false">
      <c r="A25" s="100" t="s">
        <v>93</v>
      </c>
      <c r="B25" s="101" t="s">
        <v>75</v>
      </c>
      <c r="C25" s="102"/>
      <c r="D25" s="95" t="n">
        <v>108605</v>
      </c>
      <c r="E25" s="103"/>
      <c r="F25" s="95" t="n">
        <v>1104571</v>
      </c>
    </row>
    <row r="26" s="98" customFormat="true" ht="15.95" hidden="false" customHeight="true" outlineLevel="0" collapsed="false">
      <c r="A26" s="100" t="s">
        <v>94</v>
      </c>
      <c r="B26" s="101" t="s">
        <v>75</v>
      </c>
      <c r="C26" s="102"/>
      <c r="D26" s="95" t="n">
        <v>612</v>
      </c>
      <c r="E26" s="103"/>
      <c r="F26" s="95" t="n">
        <v>22561</v>
      </c>
    </row>
    <row r="27" s="98" customFormat="true" ht="15.95" hidden="false" customHeight="true" outlineLevel="0" collapsed="false">
      <c r="A27" s="100" t="s">
        <v>95</v>
      </c>
      <c r="B27" s="101"/>
      <c r="C27" s="102"/>
      <c r="D27" s="95"/>
      <c r="E27" s="103"/>
      <c r="F27" s="95" t="n">
        <v>12565</v>
      </c>
    </row>
    <row r="28" s="98" customFormat="true" ht="15.95" hidden="false" customHeight="true" outlineLevel="0" collapsed="false">
      <c r="A28" s="92" t="s">
        <v>96</v>
      </c>
      <c r="B28" s="93"/>
      <c r="C28" s="94"/>
      <c r="D28" s="95"/>
      <c r="E28" s="96"/>
      <c r="F28" s="104" t="n">
        <v>106963473</v>
      </c>
    </row>
    <row r="29" s="98" customFormat="true" ht="15.95" hidden="false" customHeight="true" outlineLevel="0" collapsed="false">
      <c r="A29" s="100" t="s">
        <v>97</v>
      </c>
      <c r="B29" s="101"/>
      <c r="C29" s="102"/>
      <c r="D29" s="105"/>
      <c r="F29" s="105" t="n">
        <v>106963473</v>
      </c>
    </row>
    <row r="30" s="98" customFormat="true" ht="15.95" hidden="false" customHeight="true" outlineLevel="0" collapsed="false">
      <c r="A30" s="92" t="s">
        <v>98</v>
      </c>
      <c r="B30" s="93" t="s">
        <v>75</v>
      </c>
      <c r="C30" s="94"/>
      <c r="D30" s="95"/>
      <c r="E30" s="96"/>
      <c r="F30" s="97" t="n">
        <v>261091</v>
      </c>
    </row>
    <row r="31" s="98" customFormat="true" ht="15.95" hidden="false" customHeight="true" outlineLevel="0" collapsed="false">
      <c r="A31" s="100" t="s">
        <v>99</v>
      </c>
      <c r="B31" s="101" t="s">
        <v>75</v>
      </c>
      <c r="C31" s="102"/>
      <c r="D31" s="105" t="n">
        <v>522</v>
      </c>
      <c r="F31" s="105" t="n">
        <v>209400</v>
      </c>
    </row>
    <row r="32" s="98" customFormat="true" ht="15.95" hidden="false" customHeight="true" outlineLevel="0" collapsed="false">
      <c r="A32" s="100" t="s">
        <v>100</v>
      </c>
      <c r="B32" s="101" t="s">
        <v>75</v>
      </c>
      <c r="C32" s="102"/>
      <c r="D32" s="105" t="n">
        <v>107</v>
      </c>
      <c r="F32" s="105" t="n">
        <v>51691</v>
      </c>
    </row>
    <row r="33" s="98" customFormat="true" ht="15.95" hidden="false" customHeight="true" outlineLevel="0" collapsed="false">
      <c r="A33" s="92" t="s">
        <v>101</v>
      </c>
      <c r="B33" s="93"/>
      <c r="C33" s="94"/>
      <c r="D33" s="95"/>
      <c r="E33" s="96"/>
      <c r="F33" s="97" t="n">
        <v>244709253</v>
      </c>
    </row>
    <row r="34" s="98" customFormat="true" ht="15.95" hidden="false" customHeight="true" outlineLevel="0" collapsed="false">
      <c r="A34" s="100" t="s">
        <v>102</v>
      </c>
      <c r="B34" s="101"/>
      <c r="C34" s="102"/>
      <c r="D34" s="105"/>
      <c r="F34" s="105" t="n">
        <v>76665311</v>
      </c>
    </row>
    <row r="35" s="98" customFormat="true" ht="15.95" hidden="false" customHeight="true" outlineLevel="0" collapsed="false">
      <c r="A35" s="100" t="s">
        <v>103</v>
      </c>
      <c r="B35" s="101" t="s">
        <v>75</v>
      </c>
      <c r="C35" s="102"/>
      <c r="D35" s="105" t="n">
        <v>548376</v>
      </c>
      <c r="F35" s="105" t="n">
        <v>41088941</v>
      </c>
    </row>
    <row r="36" s="98" customFormat="true" ht="15.95" hidden="false" customHeight="true" outlineLevel="0" collapsed="false">
      <c r="A36" s="100" t="s">
        <v>104</v>
      </c>
      <c r="B36" s="101" t="s">
        <v>75</v>
      </c>
      <c r="C36" s="102"/>
      <c r="D36" s="105" t="n">
        <v>32248</v>
      </c>
      <c r="F36" s="105" t="n">
        <v>30625813</v>
      </c>
    </row>
    <row r="37" s="98" customFormat="true" ht="15.95" hidden="false" customHeight="true" outlineLevel="0" collapsed="false">
      <c r="A37" s="100" t="s">
        <v>105</v>
      </c>
      <c r="B37" s="101" t="s">
        <v>80</v>
      </c>
      <c r="C37" s="102"/>
      <c r="D37" s="105" t="n">
        <v>221409</v>
      </c>
      <c r="F37" s="105" t="n">
        <v>442420</v>
      </c>
    </row>
    <row r="38" s="98" customFormat="true" ht="15.95" hidden="false" customHeight="true" outlineLevel="0" collapsed="false">
      <c r="A38" s="100" t="s">
        <v>106</v>
      </c>
      <c r="B38" s="101" t="s">
        <v>75</v>
      </c>
      <c r="C38" s="102"/>
      <c r="D38" s="105" t="n">
        <v>28672</v>
      </c>
      <c r="F38" s="105" t="n">
        <v>16533778</v>
      </c>
    </row>
    <row r="39" s="98" customFormat="true" ht="15.95" hidden="false" customHeight="true" outlineLevel="0" collapsed="false">
      <c r="A39" s="100" t="s">
        <v>107</v>
      </c>
      <c r="B39" s="101" t="s">
        <v>75</v>
      </c>
      <c r="C39" s="102"/>
      <c r="D39" s="105" t="n">
        <v>3890</v>
      </c>
      <c r="F39" s="105" t="n">
        <v>49656</v>
      </c>
    </row>
    <row r="40" s="98" customFormat="true" ht="15.95" hidden="false" customHeight="true" outlineLevel="0" collapsed="false">
      <c r="A40" s="100" t="s">
        <v>108</v>
      </c>
      <c r="B40" s="101" t="s">
        <v>75</v>
      </c>
      <c r="C40" s="102"/>
      <c r="D40" s="105" t="n">
        <v>3</v>
      </c>
      <c r="F40" s="105" t="n">
        <v>2066</v>
      </c>
    </row>
    <row r="41" s="98" customFormat="true" ht="15.95" hidden="false" customHeight="true" outlineLevel="0" collapsed="false">
      <c r="A41" s="100" t="s">
        <v>109</v>
      </c>
      <c r="B41" s="101" t="s">
        <v>75</v>
      </c>
      <c r="C41" s="102"/>
      <c r="D41" s="105" t="n">
        <v>267518</v>
      </c>
      <c r="F41" s="105" t="n">
        <v>56329349</v>
      </c>
    </row>
    <row r="42" s="98" customFormat="true" ht="15.95" hidden="false" customHeight="true" outlineLevel="0" collapsed="false">
      <c r="A42" s="100" t="s">
        <v>110</v>
      </c>
      <c r="B42" s="101" t="s">
        <v>75</v>
      </c>
      <c r="C42" s="102"/>
      <c r="D42" s="105" t="n">
        <v>33590</v>
      </c>
      <c r="F42" s="105" t="n">
        <v>22971919</v>
      </c>
    </row>
    <row r="43" s="98" customFormat="true" ht="15.95" hidden="false" customHeight="true" outlineLevel="0" collapsed="false">
      <c r="A43" s="92" t="s">
        <v>111</v>
      </c>
      <c r="B43" s="93"/>
      <c r="C43" s="94"/>
      <c r="D43" s="95"/>
      <c r="E43" s="96"/>
      <c r="F43" s="97" t="n">
        <v>45110095</v>
      </c>
    </row>
    <row r="44" s="98" customFormat="true" ht="15.95" hidden="false" customHeight="true" outlineLevel="0" collapsed="false">
      <c r="A44" s="100" t="s">
        <v>112</v>
      </c>
      <c r="B44" s="101" t="s">
        <v>75</v>
      </c>
      <c r="C44" s="102"/>
      <c r="D44" s="105" t="n">
        <v>54179</v>
      </c>
      <c r="F44" s="105" t="n">
        <v>25675607</v>
      </c>
    </row>
    <row r="45" s="98" customFormat="true" ht="15.95" hidden="false" customHeight="true" outlineLevel="0" collapsed="false">
      <c r="A45" s="100" t="s">
        <v>113</v>
      </c>
      <c r="B45" s="101"/>
      <c r="C45" s="102"/>
      <c r="D45" s="105"/>
      <c r="F45" s="105" t="n">
        <v>11251</v>
      </c>
    </row>
    <row r="46" s="98" customFormat="true" ht="15.95" hidden="false" customHeight="true" outlineLevel="0" collapsed="false">
      <c r="A46" s="100" t="s">
        <v>114</v>
      </c>
      <c r="B46" s="101" t="s">
        <v>75</v>
      </c>
      <c r="C46" s="102"/>
      <c r="D46" s="105" t="n">
        <v>130</v>
      </c>
      <c r="F46" s="105" t="n">
        <v>96896</v>
      </c>
    </row>
    <row r="47" s="98" customFormat="true" ht="15.95" hidden="false" customHeight="true" outlineLevel="0" collapsed="false">
      <c r="A47" s="100" t="s">
        <v>115</v>
      </c>
      <c r="B47" s="101"/>
      <c r="C47" s="102"/>
      <c r="D47" s="105"/>
      <c r="F47" s="105" t="n">
        <v>2286554</v>
      </c>
    </row>
    <row r="48" s="98" customFormat="true" ht="15.95" hidden="false" customHeight="true" outlineLevel="0" collapsed="false">
      <c r="A48" s="100" t="s">
        <v>116</v>
      </c>
      <c r="B48" s="101"/>
      <c r="C48" s="102"/>
      <c r="D48" s="105"/>
      <c r="F48" s="105" t="n">
        <v>2419620</v>
      </c>
    </row>
    <row r="49" s="98" customFormat="true" ht="15.95" hidden="false" customHeight="true" outlineLevel="0" collapsed="false">
      <c r="A49" s="100" t="s">
        <v>117</v>
      </c>
      <c r="B49" s="101" t="s">
        <v>75</v>
      </c>
      <c r="C49" s="102"/>
      <c r="D49" s="105" t="n">
        <v>1139</v>
      </c>
      <c r="F49" s="105" t="n">
        <v>392647</v>
      </c>
    </row>
    <row r="50" s="98" customFormat="true" ht="15.95" hidden="false" customHeight="true" outlineLevel="0" collapsed="false">
      <c r="A50" s="100" t="s">
        <v>118</v>
      </c>
      <c r="B50" s="101" t="s">
        <v>75</v>
      </c>
      <c r="C50" s="102"/>
      <c r="D50" s="105" t="n">
        <v>3600</v>
      </c>
      <c r="F50" s="105" t="n">
        <v>3164062</v>
      </c>
    </row>
    <row r="51" s="98" customFormat="true" ht="15.95" hidden="false" customHeight="true" outlineLevel="0" collapsed="false">
      <c r="A51" s="106" t="s">
        <v>119</v>
      </c>
      <c r="B51" s="107"/>
      <c r="C51" s="108"/>
      <c r="D51" s="109"/>
      <c r="E51" s="110"/>
      <c r="F51" s="111" t="n">
        <v>11063458</v>
      </c>
    </row>
    <row r="52" s="98" customFormat="true" ht="15.95" hidden="false" customHeight="true" outlineLevel="0" collapsed="false">
      <c r="A52" s="112"/>
      <c r="B52" s="113"/>
      <c r="C52" s="103"/>
      <c r="D52" s="114"/>
      <c r="E52" s="103"/>
      <c r="F52" s="114"/>
      <c r="H52" s="99"/>
    </row>
    <row r="53" s="98" customFormat="true" ht="15.95" hidden="false" customHeight="true" outlineLevel="0" collapsed="false">
      <c r="A53" s="112"/>
      <c r="B53" s="113"/>
      <c r="C53" s="103"/>
      <c r="D53" s="114"/>
      <c r="E53" s="103"/>
      <c r="F53" s="114"/>
      <c r="H53" s="99"/>
    </row>
    <row r="54" s="98" customFormat="true" ht="15.95" hidden="false" customHeight="true" outlineLevel="0" collapsed="false">
      <c r="A54" s="112"/>
      <c r="B54" s="113"/>
      <c r="C54" s="103"/>
      <c r="D54" s="114"/>
      <c r="E54" s="103"/>
      <c r="F54" s="114"/>
    </row>
    <row r="55" customFormat="false" ht="24.95" hidden="false" customHeight="true" outlineLevel="0" collapsed="false">
      <c r="A55" s="12" t="s">
        <v>120</v>
      </c>
      <c r="B55" s="69"/>
      <c r="C55" s="70"/>
      <c r="D55" s="71"/>
      <c r="E55" s="70"/>
      <c r="F55" s="71"/>
    </row>
    <row r="56" customFormat="false" ht="9.95" hidden="false" customHeight="true" outlineLevel="0" collapsed="false">
      <c r="A56" s="15"/>
      <c r="C56" s="72"/>
      <c r="D56" s="73"/>
      <c r="E56" s="72"/>
      <c r="F56" s="74"/>
    </row>
    <row r="57" s="20" customFormat="true" ht="20.1" hidden="false" customHeight="true" outlineLevel="0" collapsed="false">
      <c r="A57" s="17" t="s">
        <v>14</v>
      </c>
      <c r="B57" s="75"/>
      <c r="C57" s="76"/>
      <c r="D57" s="77"/>
      <c r="E57" s="76"/>
      <c r="F57" s="78"/>
    </row>
    <row r="58" s="20" customFormat="true" ht="20.1" hidden="false" customHeight="true" outlineLevel="0" collapsed="false">
      <c r="A58" s="21" t="s">
        <v>67</v>
      </c>
      <c r="B58" s="55" t="s">
        <v>68</v>
      </c>
      <c r="C58" s="79" t="s">
        <v>12</v>
      </c>
      <c r="D58" s="79"/>
      <c r="E58" s="79"/>
      <c r="F58" s="79"/>
    </row>
    <row r="59" s="20" customFormat="true" ht="20.1" hidden="false" customHeight="true" outlineLevel="0" collapsed="false">
      <c r="A59" s="21"/>
      <c r="B59" s="55"/>
      <c r="C59" s="80" t="s">
        <v>69</v>
      </c>
      <c r="D59" s="80"/>
      <c r="E59" s="80" t="s">
        <v>70</v>
      </c>
      <c r="F59" s="80"/>
    </row>
    <row r="60" s="20" customFormat="true" ht="15.95" hidden="false" customHeight="true" outlineLevel="0" collapsed="false">
      <c r="A60" s="81"/>
      <c r="B60" s="82"/>
      <c r="C60" s="115"/>
      <c r="D60" s="116"/>
      <c r="E60" s="117"/>
      <c r="F60" s="118" t="s">
        <v>71</v>
      </c>
    </row>
    <row r="61" s="98" customFormat="true" ht="15.95" hidden="false" customHeight="true" outlineLevel="0" collapsed="false">
      <c r="A61" s="92" t="s">
        <v>121</v>
      </c>
      <c r="B61" s="93"/>
      <c r="C61" s="94"/>
      <c r="D61" s="97"/>
      <c r="E61" s="96"/>
      <c r="F61" s="97" t="n">
        <v>305928419</v>
      </c>
    </row>
    <row r="62" s="98" customFormat="true" ht="15.95" hidden="false" customHeight="true" outlineLevel="0" collapsed="false">
      <c r="A62" s="100" t="s">
        <v>122</v>
      </c>
      <c r="B62" s="101"/>
      <c r="C62" s="102"/>
      <c r="D62" s="104"/>
      <c r="F62" s="105" t="n">
        <v>81379898</v>
      </c>
    </row>
    <row r="63" s="98" customFormat="true" ht="15.95" hidden="false" customHeight="true" outlineLevel="0" collapsed="false">
      <c r="A63" s="100" t="s">
        <v>123</v>
      </c>
      <c r="B63" s="101"/>
      <c r="C63" s="102"/>
      <c r="D63" s="104"/>
      <c r="F63" s="105" t="n">
        <v>113137045</v>
      </c>
    </row>
    <row r="64" s="98" customFormat="true" ht="15.95" hidden="false" customHeight="true" outlineLevel="0" collapsed="false">
      <c r="A64" s="100" t="s">
        <v>124</v>
      </c>
      <c r="B64" s="101"/>
      <c r="C64" s="102"/>
      <c r="D64" s="104"/>
      <c r="F64" s="105" t="n">
        <v>111411476</v>
      </c>
    </row>
    <row r="65" s="98" customFormat="true" ht="15.95" hidden="false" customHeight="true" outlineLevel="0" collapsed="false">
      <c r="A65" s="92" t="s">
        <v>125</v>
      </c>
      <c r="B65" s="93"/>
      <c r="C65" s="94"/>
      <c r="D65" s="97"/>
      <c r="E65" s="96"/>
      <c r="F65" s="97" t="n">
        <v>43509251</v>
      </c>
    </row>
    <row r="66" s="98" customFormat="true" ht="15.95" hidden="false" customHeight="true" outlineLevel="0" collapsed="false">
      <c r="A66" s="100" t="s">
        <v>126</v>
      </c>
      <c r="B66" s="101" t="s">
        <v>75</v>
      </c>
      <c r="C66" s="102"/>
      <c r="D66" s="105" t="n">
        <v>3</v>
      </c>
      <c r="F66" s="105" t="n">
        <v>7621</v>
      </c>
    </row>
    <row r="67" s="98" customFormat="true" ht="15.95" hidden="false" customHeight="true" outlineLevel="0" collapsed="false">
      <c r="A67" s="100" t="s">
        <v>127</v>
      </c>
      <c r="B67" s="101" t="s">
        <v>75</v>
      </c>
      <c r="C67" s="102"/>
      <c r="D67" s="105" t="n">
        <v>339</v>
      </c>
      <c r="F67" s="105" t="n">
        <v>388359</v>
      </c>
    </row>
    <row r="68" s="98" customFormat="true" ht="15.95" hidden="false" customHeight="true" outlineLevel="0" collapsed="false">
      <c r="A68" s="100" t="s">
        <v>128</v>
      </c>
      <c r="B68" s="101" t="s">
        <v>80</v>
      </c>
      <c r="C68" s="102"/>
      <c r="D68" s="105" t="n">
        <v>335</v>
      </c>
      <c r="F68" s="105" t="n">
        <v>1598</v>
      </c>
    </row>
    <row r="69" s="98" customFormat="true" ht="15.95" hidden="false" customHeight="true" outlineLevel="0" collapsed="false">
      <c r="A69" s="100" t="s">
        <v>129</v>
      </c>
      <c r="B69" s="101"/>
      <c r="C69" s="102"/>
      <c r="D69" s="104"/>
      <c r="F69" s="105" t="n">
        <v>13008</v>
      </c>
    </row>
    <row r="70" s="98" customFormat="true" ht="15.95" hidden="false" customHeight="true" outlineLevel="0" collapsed="false">
      <c r="A70" s="100" t="s">
        <v>130</v>
      </c>
      <c r="B70" s="101"/>
      <c r="C70" s="102"/>
      <c r="D70" s="104"/>
      <c r="F70" s="105" t="n">
        <v>296</v>
      </c>
    </row>
    <row r="71" s="98" customFormat="true" ht="15.95" hidden="false" customHeight="true" outlineLevel="0" collapsed="false">
      <c r="A71" s="100" t="s">
        <v>131</v>
      </c>
      <c r="B71" s="101"/>
      <c r="C71" s="102"/>
      <c r="D71" s="104"/>
      <c r="F71" s="105" t="n">
        <v>30325530</v>
      </c>
    </row>
    <row r="72" s="98" customFormat="true" ht="15.95" hidden="false" customHeight="true" outlineLevel="0" collapsed="false">
      <c r="A72" s="100" t="s">
        <v>132</v>
      </c>
      <c r="B72" s="101"/>
      <c r="C72" s="102"/>
      <c r="D72" s="104"/>
      <c r="F72" s="95" t="n">
        <v>12772839</v>
      </c>
    </row>
    <row r="73" s="98" customFormat="true" ht="15.95" hidden="false" customHeight="true" outlineLevel="0" collapsed="false">
      <c r="A73" s="92" t="s">
        <v>133</v>
      </c>
      <c r="B73" s="93"/>
      <c r="C73" s="94"/>
      <c r="D73" s="97"/>
      <c r="E73" s="96"/>
      <c r="F73" s="97" t="n">
        <v>64938555</v>
      </c>
    </row>
    <row r="74" s="98" customFormat="true" ht="15.95" hidden="false" customHeight="true" outlineLevel="0" collapsed="false">
      <c r="A74" s="106" t="s">
        <v>134</v>
      </c>
      <c r="B74" s="119"/>
      <c r="C74" s="120"/>
      <c r="D74" s="121"/>
      <c r="E74" s="122"/>
      <c r="F74" s="123" t="n">
        <v>64938555</v>
      </c>
    </row>
    <row r="75" s="20" customFormat="true" ht="20.1" hidden="false" customHeight="true" outlineLevel="0" collapsed="false">
      <c r="A75" s="124"/>
      <c r="B75" s="125"/>
      <c r="C75" s="117"/>
      <c r="D75" s="118"/>
      <c r="E75" s="117"/>
      <c r="F75" s="118" t="s">
        <v>36</v>
      </c>
    </row>
    <row r="76" s="20" customFormat="true" ht="20.1" hidden="false" customHeight="true" outlineLevel="0" collapsed="false">
      <c r="A76" s="124"/>
      <c r="B76" s="125"/>
      <c r="C76" s="117"/>
      <c r="D76" s="118"/>
      <c r="E76" s="117"/>
      <c r="F76" s="118"/>
    </row>
    <row r="77" customFormat="false" ht="9.95" hidden="false" customHeight="true" outlineLevel="0" collapsed="false">
      <c r="A77" s="15"/>
      <c r="C77" s="72"/>
      <c r="D77" s="74"/>
      <c r="E77" s="72"/>
      <c r="F77" s="74"/>
    </row>
    <row r="78" s="20" customFormat="true" ht="20.1" hidden="false" customHeight="true" outlineLevel="0" collapsed="false">
      <c r="A78" s="17" t="s">
        <v>15</v>
      </c>
      <c r="B78" s="75"/>
      <c r="C78" s="76"/>
      <c r="D78" s="77"/>
      <c r="E78" s="76"/>
      <c r="F78" s="78"/>
    </row>
    <row r="79" s="20" customFormat="true" ht="20.1" hidden="false" customHeight="true" outlineLevel="0" collapsed="false">
      <c r="A79" s="21" t="s">
        <v>67</v>
      </c>
      <c r="B79" s="55" t="s">
        <v>68</v>
      </c>
      <c r="C79" s="79" t="s">
        <v>12</v>
      </c>
      <c r="D79" s="79"/>
      <c r="E79" s="79"/>
      <c r="F79" s="79"/>
    </row>
    <row r="80" s="20" customFormat="true" ht="20.1" hidden="false" customHeight="true" outlineLevel="0" collapsed="false">
      <c r="A80" s="21"/>
      <c r="B80" s="55"/>
      <c r="C80" s="126" t="s">
        <v>69</v>
      </c>
      <c r="D80" s="126"/>
      <c r="E80" s="80" t="s">
        <v>70</v>
      </c>
      <c r="F80" s="80"/>
    </row>
    <row r="81" s="20" customFormat="true" ht="15.95" hidden="false" customHeight="true" outlineLevel="0" collapsed="false">
      <c r="A81" s="81"/>
      <c r="B81" s="127"/>
      <c r="C81" s="115"/>
      <c r="D81" s="116"/>
      <c r="E81" s="128"/>
      <c r="F81" s="129" t="s">
        <v>71</v>
      </c>
    </row>
    <row r="82" s="20" customFormat="true" ht="15.95" hidden="false" customHeight="true" outlineLevel="0" collapsed="false">
      <c r="A82" s="87" t="s">
        <v>72</v>
      </c>
      <c r="B82" s="101"/>
      <c r="C82" s="130"/>
      <c r="D82" s="86"/>
      <c r="E82" s="85"/>
      <c r="F82" s="91" t="n">
        <v>1586858553</v>
      </c>
    </row>
    <row r="83" s="98" customFormat="true" ht="15.95" hidden="false" customHeight="true" outlineLevel="0" collapsed="false">
      <c r="A83" s="92" t="s">
        <v>73</v>
      </c>
      <c r="B83" s="93"/>
      <c r="C83" s="94"/>
      <c r="D83" s="97"/>
      <c r="E83" s="96"/>
      <c r="F83" s="97" t="n">
        <v>14713824</v>
      </c>
      <c r="H83" s="99"/>
    </row>
    <row r="84" s="98" customFormat="true" ht="15.95" hidden="false" customHeight="true" outlineLevel="0" collapsed="false">
      <c r="A84" s="100" t="s">
        <v>135</v>
      </c>
      <c r="B84" s="101" t="s">
        <v>75</v>
      </c>
      <c r="C84" s="102"/>
      <c r="D84" s="95" t="n">
        <v>1007</v>
      </c>
      <c r="E84" s="103"/>
      <c r="F84" s="95" t="n">
        <v>470608</v>
      </c>
    </row>
    <row r="85" s="20" customFormat="true" ht="15.95" hidden="false" customHeight="true" outlineLevel="0" collapsed="false">
      <c r="A85" s="100" t="s">
        <v>76</v>
      </c>
      <c r="B85" s="101" t="s">
        <v>75</v>
      </c>
      <c r="C85" s="102"/>
      <c r="D85" s="95" t="n">
        <v>177</v>
      </c>
      <c r="E85" s="103"/>
      <c r="F85" s="95" t="n">
        <v>117967</v>
      </c>
    </row>
    <row r="86" s="20" customFormat="true" ht="15.95" hidden="false" customHeight="true" outlineLevel="0" collapsed="false">
      <c r="A86" s="100" t="s">
        <v>77</v>
      </c>
      <c r="B86" s="101" t="s">
        <v>75</v>
      </c>
      <c r="C86" s="102"/>
      <c r="D86" s="95" t="n">
        <v>3713</v>
      </c>
      <c r="E86" s="103"/>
      <c r="F86" s="95" t="n">
        <v>2083929</v>
      </c>
    </row>
    <row r="87" s="20" customFormat="true" ht="15.95" hidden="false" customHeight="true" outlineLevel="0" collapsed="false">
      <c r="A87" s="100" t="s">
        <v>78</v>
      </c>
      <c r="B87" s="101" t="s">
        <v>75</v>
      </c>
      <c r="C87" s="102"/>
      <c r="D87" s="95" t="n">
        <v>105908</v>
      </c>
      <c r="E87" s="103"/>
      <c r="F87" s="95" t="n">
        <v>3123468</v>
      </c>
    </row>
    <row r="88" s="20" customFormat="true" ht="15.95" hidden="false" customHeight="true" outlineLevel="0" collapsed="false">
      <c r="A88" s="100" t="s">
        <v>79</v>
      </c>
      <c r="B88" s="101" t="s">
        <v>80</v>
      </c>
      <c r="C88" s="102"/>
      <c r="D88" s="95" t="n">
        <v>7680980</v>
      </c>
      <c r="E88" s="103"/>
      <c r="F88" s="95" t="n">
        <v>2503937</v>
      </c>
    </row>
    <row r="89" s="98" customFormat="true" ht="15.95" hidden="false" customHeight="true" outlineLevel="0" collapsed="false">
      <c r="A89" s="100" t="s">
        <v>81</v>
      </c>
      <c r="B89" s="101" t="s">
        <v>75</v>
      </c>
      <c r="C89" s="102"/>
      <c r="D89" s="95" t="n">
        <v>1697</v>
      </c>
      <c r="E89" s="103"/>
      <c r="F89" s="95" t="n">
        <v>229189</v>
      </c>
    </row>
    <row r="90" s="98" customFormat="true" ht="15.95" hidden="false" customHeight="true" outlineLevel="0" collapsed="false">
      <c r="A90" s="100" t="s">
        <v>82</v>
      </c>
      <c r="B90" s="101" t="s">
        <v>75</v>
      </c>
      <c r="C90" s="102"/>
      <c r="D90" s="95" t="n">
        <v>26111</v>
      </c>
      <c r="E90" s="103"/>
      <c r="F90" s="95" t="n">
        <v>5044239</v>
      </c>
    </row>
    <row r="91" s="20" customFormat="true" ht="15.95" hidden="false" customHeight="true" outlineLevel="0" collapsed="false">
      <c r="A91" s="100" t="s">
        <v>83</v>
      </c>
      <c r="B91" s="101" t="s">
        <v>75</v>
      </c>
      <c r="C91" s="102"/>
      <c r="D91" s="95" t="n">
        <v>11166</v>
      </c>
      <c r="E91" s="103"/>
      <c r="F91" s="95" t="n">
        <v>834894</v>
      </c>
    </row>
    <row r="92" s="20" customFormat="true" ht="15.95" hidden="false" customHeight="true" outlineLevel="0" collapsed="false">
      <c r="A92" s="100" t="s">
        <v>84</v>
      </c>
      <c r="B92" s="101"/>
      <c r="C92" s="102"/>
      <c r="D92" s="95"/>
      <c r="E92" s="103"/>
      <c r="F92" s="95" t="n">
        <v>305593</v>
      </c>
    </row>
    <row r="93" s="20" customFormat="true" ht="15.95" hidden="false" customHeight="true" outlineLevel="0" collapsed="false">
      <c r="A93" s="92" t="s">
        <v>85</v>
      </c>
      <c r="B93" s="93"/>
      <c r="C93" s="94"/>
      <c r="D93" s="97"/>
      <c r="E93" s="96"/>
      <c r="F93" s="97" t="n">
        <v>65569</v>
      </c>
    </row>
    <row r="94" s="20" customFormat="true" ht="15.95" hidden="false" customHeight="true" outlineLevel="0" collapsed="false">
      <c r="A94" s="100" t="s">
        <v>86</v>
      </c>
      <c r="B94" s="101" t="s">
        <v>87</v>
      </c>
      <c r="C94" s="102"/>
      <c r="D94" s="95" t="n">
        <v>414</v>
      </c>
      <c r="E94" s="103"/>
      <c r="F94" s="95" t="n">
        <v>65569</v>
      </c>
    </row>
    <row r="95" s="20" customFormat="true" ht="15.95" hidden="false" customHeight="true" outlineLevel="0" collapsed="false">
      <c r="A95" s="92" t="s">
        <v>88</v>
      </c>
      <c r="B95" s="93"/>
      <c r="C95" s="94"/>
      <c r="D95" s="97"/>
      <c r="E95" s="96"/>
      <c r="F95" s="97" t="n">
        <v>57300136</v>
      </c>
    </row>
    <row r="96" s="20" customFormat="true" ht="15.95" hidden="false" customHeight="true" outlineLevel="0" collapsed="false">
      <c r="A96" s="100" t="s">
        <v>89</v>
      </c>
      <c r="B96" s="101" t="s">
        <v>75</v>
      </c>
      <c r="C96" s="102"/>
      <c r="D96" s="95" t="n">
        <v>126208</v>
      </c>
      <c r="E96" s="103"/>
      <c r="F96" s="95" t="n">
        <v>7396721</v>
      </c>
    </row>
    <row r="97" s="20" customFormat="true" ht="15.95" hidden="false" customHeight="true" outlineLevel="0" collapsed="false">
      <c r="A97" s="100" t="s">
        <v>90</v>
      </c>
      <c r="B97" s="101" t="s">
        <v>75</v>
      </c>
      <c r="C97" s="102"/>
      <c r="D97" s="95" t="n">
        <v>156827</v>
      </c>
      <c r="E97" s="103"/>
      <c r="F97" s="95" t="n">
        <v>27130056</v>
      </c>
    </row>
    <row r="98" s="20" customFormat="true" ht="15.95" hidden="false" customHeight="true" outlineLevel="0" collapsed="false">
      <c r="A98" s="100" t="s">
        <v>91</v>
      </c>
      <c r="B98" s="101"/>
      <c r="C98" s="102"/>
      <c r="D98" s="95"/>
      <c r="E98" s="103"/>
      <c r="F98" s="95" t="n">
        <v>582259</v>
      </c>
    </row>
    <row r="99" s="20" customFormat="true" ht="15.95" hidden="false" customHeight="true" outlineLevel="0" collapsed="false">
      <c r="A99" s="100" t="s">
        <v>92</v>
      </c>
      <c r="B99" s="101" t="s">
        <v>75</v>
      </c>
      <c r="C99" s="102"/>
      <c r="D99" s="95" t="n">
        <v>9234</v>
      </c>
      <c r="E99" s="103"/>
      <c r="F99" s="95" t="n">
        <v>2930605</v>
      </c>
    </row>
    <row r="100" s="98" customFormat="true" ht="15.95" hidden="false" customHeight="true" outlineLevel="0" collapsed="false">
      <c r="A100" s="100" t="s">
        <v>93</v>
      </c>
      <c r="B100" s="101" t="s">
        <v>75</v>
      </c>
      <c r="C100" s="102"/>
      <c r="D100" s="95" t="n">
        <v>324955</v>
      </c>
      <c r="E100" s="103"/>
      <c r="F100" s="95" t="n">
        <v>2097954</v>
      </c>
    </row>
    <row r="101" s="20" customFormat="true" ht="15.95" hidden="false" customHeight="true" outlineLevel="0" collapsed="false">
      <c r="A101" s="100" t="s">
        <v>94</v>
      </c>
      <c r="B101" s="101" t="s">
        <v>75</v>
      </c>
      <c r="C101" s="102"/>
      <c r="D101" s="95" t="n">
        <v>135679</v>
      </c>
      <c r="E101" s="103"/>
      <c r="F101" s="95" t="n">
        <v>12326964</v>
      </c>
    </row>
    <row r="102" s="20" customFormat="true" ht="15.95" hidden="false" customHeight="true" outlineLevel="0" collapsed="false">
      <c r="A102" s="106" t="s">
        <v>95</v>
      </c>
      <c r="B102" s="107"/>
      <c r="C102" s="108"/>
      <c r="D102" s="123"/>
      <c r="E102" s="131"/>
      <c r="F102" s="123" t="n">
        <v>4835577</v>
      </c>
    </row>
    <row r="103" s="20" customFormat="true" ht="15.95" hidden="false" customHeight="true" outlineLevel="0" collapsed="false">
      <c r="A103" s="112"/>
      <c r="B103" s="113"/>
      <c r="C103" s="103"/>
      <c r="D103" s="114"/>
      <c r="E103" s="103"/>
      <c r="F103" s="114"/>
    </row>
    <row r="104" s="20" customFormat="true" ht="15.95" hidden="false" customHeight="true" outlineLevel="0" collapsed="false">
      <c r="A104" s="112"/>
      <c r="B104" s="113"/>
      <c r="C104" s="103"/>
      <c r="D104" s="114"/>
      <c r="E104" s="103"/>
      <c r="F104" s="114"/>
    </row>
    <row r="105" s="20" customFormat="true" ht="15.95" hidden="false" customHeight="true" outlineLevel="0" collapsed="false">
      <c r="A105" s="112"/>
      <c r="B105" s="113"/>
      <c r="C105" s="103"/>
      <c r="D105" s="114"/>
      <c r="E105" s="103"/>
      <c r="F105" s="114"/>
    </row>
    <row r="106" customFormat="false" ht="24.95" hidden="false" customHeight="true" outlineLevel="0" collapsed="false">
      <c r="A106" s="12" t="s">
        <v>120</v>
      </c>
      <c r="B106" s="69"/>
      <c r="C106" s="70"/>
      <c r="D106" s="71"/>
      <c r="E106" s="70"/>
      <c r="F106" s="71"/>
    </row>
    <row r="107" customFormat="false" ht="9.95" hidden="false" customHeight="true" outlineLevel="0" collapsed="false">
      <c r="A107" s="15"/>
      <c r="C107" s="72"/>
      <c r="D107" s="73"/>
      <c r="E107" s="72"/>
      <c r="F107" s="74"/>
    </row>
    <row r="108" s="20" customFormat="true" ht="20.1" hidden="false" customHeight="true" outlineLevel="0" collapsed="false">
      <c r="A108" s="17" t="s">
        <v>15</v>
      </c>
      <c r="B108" s="75"/>
      <c r="C108" s="76"/>
      <c r="D108" s="77"/>
      <c r="E108" s="76"/>
      <c r="F108" s="78"/>
    </row>
    <row r="109" s="20" customFormat="true" ht="20.1" hidden="false" customHeight="true" outlineLevel="0" collapsed="false">
      <c r="A109" s="21" t="s">
        <v>67</v>
      </c>
      <c r="B109" s="55" t="s">
        <v>68</v>
      </c>
      <c r="C109" s="79" t="s">
        <v>12</v>
      </c>
      <c r="D109" s="79"/>
      <c r="E109" s="79"/>
      <c r="F109" s="79"/>
    </row>
    <row r="110" s="20" customFormat="true" ht="20.1" hidden="false" customHeight="true" outlineLevel="0" collapsed="false">
      <c r="A110" s="21"/>
      <c r="B110" s="55"/>
      <c r="C110" s="132" t="s">
        <v>69</v>
      </c>
      <c r="D110" s="132"/>
      <c r="E110" s="80" t="s">
        <v>70</v>
      </c>
      <c r="F110" s="80"/>
    </row>
    <row r="111" s="20" customFormat="true" ht="15.95" hidden="false" customHeight="true" outlineLevel="0" collapsed="false">
      <c r="A111" s="81"/>
      <c r="B111" s="82"/>
      <c r="C111" s="115"/>
      <c r="D111" s="129"/>
      <c r="E111" s="128"/>
      <c r="F111" s="118" t="s">
        <v>71</v>
      </c>
    </row>
    <row r="112" s="20" customFormat="true" ht="15.95" hidden="false" customHeight="true" outlineLevel="0" collapsed="false">
      <c r="A112" s="92" t="s">
        <v>96</v>
      </c>
      <c r="B112" s="93"/>
      <c r="C112" s="94"/>
      <c r="D112" s="97"/>
      <c r="E112" s="96"/>
      <c r="F112" s="97" t="n">
        <v>1279834428</v>
      </c>
    </row>
    <row r="113" s="20" customFormat="true" ht="15.95" hidden="false" customHeight="true" outlineLevel="0" collapsed="false">
      <c r="A113" s="100" t="s">
        <v>136</v>
      </c>
      <c r="B113" s="101" t="s">
        <v>75</v>
      </c>
      <c r="C113" s="102"/>
      <c r="D113" s="95" t="n">
        <v>2964020</v>
      </c>
      <c r="E113" s="103"/>
      <c r="F113" s="95" t="n">
        <v>35590396</v>
      </c>
      <c r="H113" s="40"/>
    </row>
    <row r="114" s="20" customFormat="true" ht="15.95" hidden="false" customHeight="true" outlineLevel="0" collapsed="false">
      <c r="A114" s="100" t="s">
        <v>97</v>
      </c>
      <c r="B114" s="101"/>
      <c r="C114" s="102"/>
      <c r="D114" s="95"/>
      <c r="E114" s="103"/>
      <c r="F114" s="95" t="n">
        <v>895692801</v>
      </c>
    </row>
    <row r="115" s="20" customFormat="true" ht="15.95" hidden="false" customHeight="true" outlineLevel="0" collapsed="false">
      <c r="A115" s="100" t="s">
        <v>137</v>
      </c>
      <c r="B115" s="101" t="s">
        <v>75</v>
      </c>
      <c r="C115" s="102"/>
      <c r="D115" s="95" t="n">
        <v>6186329</v>
      </c>
      <c r="E115" s="103"/>
      <c r="F115" s="95" t="n">
        <v>348551231</v>
      </c>
    </row>
    <row r="116" s="20" customFormat="true" ht="15.95" hidden="false" customHeight="true" outlineLevel="0" collapsed="false">
      <c r="A116" s="92" t="s">
        <v>98</v>
      </c>
      <c r="B116" s="93" t="s">
        <v>75</v>
      </c>
      <c r="C116" s="94"/>
      <c r="D116" s="97"/>
      <c r="E116" s="96"/>
      <c r="F116" s="97" t="n">
        <v>3311499</v>
      </c>
    </row>
    <row r="117" s="20" customFormat="true" ht="15.95" hidden="false" customHeight="true" outlineLevel="0" collapsed="false">
      <c r="A117" s="100" t="s">
        <v>99</v>
      </c>
      <c r="B117" s="101" t="s">
        <v>75</v>
      </c>
      <c r="C117" s="102"/>
      <c r="D117" s="95" t="n">
        <v>10303</v>
      </c>
      <c r="E117" s="103"/>
      <c r="F117" s="95" t="n">
        <v>2046066</v>
      </c>
    </row>
    <row r="118" s="20" customFormat="true" ht="15.95" hidden="false" customHeight="true" outlineLevel="0" collapsed="false">
      <c r="A118" s="100" t="s">
        <v>100</v>
      </c>
      <c r="B118" s="101" t="s">
        <v>75</v>
      </c>
      <c r="C118" s="102"/>
      <c r="D118" s="95" t="n">
        <v>7119</v>
      </c>
      <c r="E118" s="103"/>
      <c r="F118" s="95" t="n">
        <v>1265433</v>
      </c>
    </row>
    <row r="119" s="20" customFormat="true" ht="15.95" hidden="false" customHeight="true" outlineLevel="0" collapsed="false">
      <c r="A119" s="92" t="s">
        <v>101</v>
      </c>
      <c r="B119" s="93"/>
      <c r="C119" s="94"/>
      <c r="D119" s="97"/>
      <c r="E119" s="96"/>
      <c r="F119" s="97" t="n">
        <v>59217437</v>
      </c>
    </row>
    <row r="120" s="20" customFormat="true" ht="15.95" hidden="false" customHeight="true" outlineLevel="0" collapsed="false">
      <c r="A120" s="100" t="s">
        <v>102</v>
      </c>
      <c r="B120" s="101"/>
      <c r="C120" s="102"/>
      <c r="D120" s="95"/>
      <c r="E120" s="103"/>
      <c r="F120" s="95" t="n">
        <v>32189675</v>
      </c>
    </row>
    <row r="121" s="98" customFormat="true" ht="15.95" hidden="false" customHeight="true" outlineLevel="0" collapsed="false">
      <c r="A121" s="100" t="s">
        <v>103</v>
      </c>
      <c r="B121" s="101" t="s">
        <v>75</v>
      </c>
      <c r="C121" s="102"/>
      <c r="D121" s="95" t="n">
        <v>155</v>
      </c>
      <c r="E121" s="103"/>
      <c r="F121" s="95" t="n">
        <v>34137</v>
      </c>
    </row>
    <row r="122" s="98" customFormat="true" ht="15.95" hidden="false" customHeight="true" outlineLevel="0" collapsed="false">
      <c r="A122" s="100" t="s">
        <v>104</v>
      </c>
      <c r="B122" s="101" t="s">
        <v>80</v>
      </c>
      <c r="C122" s="102"/>
      <c r="D122" s="95" t="n">
        <v>1041343</v>
      </c>
      <c r="E122" s="103"/>
      <c r="F122" s="95" t="n">
        <v>251711</v>
      </c>
    </row>
    <row r="123" s="98" customFormat="true" ht="15.95" hidden="false" customHeight="true" outlineLevel="0" collapsed="false">
      <c r="A123" s="100" t="s">
        <v>105</v>
      </c>
      <c r="B123" s="101" t="s">
        <v>80</v>
      </c>
      <c r="C123" s="102"/>
      <c r="D123" s="95" t="n">
        <v>767836</v>
      </c>
      <c r="E123" s="103"/>
      <c r="F123" s="95" t="n">
        <v>1497442</v>
      </c>
    </row>
    <row r="124" s="20" customFormat="true" ht="15.95" hidden="false" customHeight="true" outlineLevel="0" collapsed="false">
      <c r="A124" s="100" t="s">
        <v>106</v>
      </c>
      <c r="B124" s="101" t="s">
        <v>75</v>
      </c>
      <c r="C124" s="102"/>
      <c r="D124" s="95" t="n">
        <v>2636</v>
      </c>
      <c r="E124" s="103"/>
      <c r="F124" s="95" t="n">
        <v>1859052</v>
      </c>
    </row>
    <row r="125" s="20" customFormat="true" ht="15.95" hidden="false" customHeight="true" outlineLevel="0" collapsed="false">
      <c r="A125" s="100" t="s">
        <v>107</v>
      </c>
      <c r="B125" s="101" t="s">
        <v>75</v>
      </c>
      <c r="C125" s="102"/>
      <c r="D125" s="95" t="n">
        <v>10408</v>
      </c>
      <c r="E125" s="103"/>
      <c r="F125" s="95" t="n">
        <v>482526</v>
      </c>
    </row>
    <row r="126" s="20" customFormat="true" ht="15.95" hidden="false" customHeight="true" outlineLevel="0" collapsed="false">
      <c r="A126" s="100" t="s">
        <v>108</v>
      </c>
      <c r="B126" s="101" t="s">
        <v>75</v>
      </c>
      <c r="C126" s="102"/>
      <c r="D126" s="95" t="n">
        <v>5</v>
      </c>
      <c r="E126" s="103"/>
      <c r="F126" s="95" t="n">
        <v>3485</v>
      </c>
    </row>
    <row r="127" s="20" customFormat="true" ht="15.95" hidden="false" customHeight="true" outlineLevel="0" collapsed="false">
      <c r="A127" s="100" t="s">
        <v>109</v>
      </c>
      <c r="B127" s="101" t="s">
        <v>75</v>
      </c>
      <c r="C127" s="102"/>
      <c r="D127" s="95" t="n">
        <v>66665</v>
      </c>
      <c r="E127" s="103"/>
      <c r="F127" s="95" t="n">
        <v>15009922</v>
      </c>
    </row>
    <row r="128" s="20" customFormat="true" ht="15.95" hidden="false" customHeight="true" outlineLevel="0" collapsed="false">
      <c r="A128" s="100" t="s">
        <v>110</v>
      </c>
      <c r="B128" s="101" t="s">
        <v>75</v>
      </c>
      <c r="C128" s="102"/>
      <c r="D128" s="95" t="n">
        <v>39577</v>
      </c>
      <c r="E128" s="103"/>
      <c r="F128" s="95" t="n">
        <v>7889487</v>
      </c>
    </row>
    <row r="129" s="98" customFormat="true" ht="15.95" hidden="false" customHeight="true" outlineLevel="0" collapsed="false">
      <c r="A129" s="92" t="s">
        <v>111</v>
      </c>
      <c r="B129" s="93"/>
      <c r="C129" s="94"/>
      <c r="D129" s="97"/>
      <c r="E129" s="96"/>
      <c r="F129" s="97" t="n">
        <v>76513990</v>
      </c>
    </row>
    <row r="130" s="20" customFormat="true" ht="15.95" hidden="false" customHeight="true" outlineLevel="0" collapsed="false">
      <c r="A130" s="100" t="s">
        <v>138</v>
      </c>
      <c r="B130" s="101" t="s">
        <v>80</v>
      </c>
      <c r="C130" s="102"/>
      <c r="D130" s="95" t="n">
        <v>4293</v>
      </c>
      <c r="E130" s="103"/>
      <c r="F130" s="95" t="n">
        <v>10176</v>
      </c>
    </row>
    <row r="131" s="20" customFormat="true" ht="15.95" hidden="false" customHeight="true" outlineLevel="0" collapsed="false">
      <c r="A131" s="100" t="s">
        <v>112</v>
      </c>
      <c r="B131" s="101" t="s">
        <v>75</v>
      </c>
      <c r="C131" s="102"/>
      <c r="D131" s="95" t="n">
        <v>28402</v>
      </c>
      <c r="E131" s="103"/>
      <c r="F131" s="95" t="n">
        <v>13212414</v>
      </c>
    </row>
    <row r="132" s="20" customFormat="true" ht="15.95" hidden="false" customHeight="true" outlineLevel="0" collapsed="false">
      <c r="A132" s="100" t="s">
        <v>113</v>
      </c>
      <c r="B132" s="101"/>
      <c r="C132" s="102"/>
      <c r="D132" s="95"/>
      <c r="E132" s="103"/>
      <c r="F132" s="95" t="n">
        <v>11018678</v>
      </c>
    </row>
    <row r="133" s="20" customFormat="true" ht="15.95" hidden="false" customHeight="true" outlineLevel="0" collapsed="false">
      <c r="A133" s="100" t="s">
        <v>114</v>
      </c>
      <c r="B133" s="101" t="s">
        <v>75</v>
      </c>
      <c r="C133" s="102"/>
      <c r="D133" s="95" t="n">
        <v>3696</v>
      </c>
      <c r="E133" s="103"/>
      <c r="F133" s="95" t="n">
        <v>667342</v>
      </c>
    </row>
    <row r="134" s="20" customFormat="true" ht="15.95" hidden="false" customHeight="true" outlineLevel="0" collapsed="false">
      <c r="A134" s="100" t="s">
        <v>115</v>
      </c>
      <c r="B134" s="101"/>
      <c r="C134" s="102"/>
      <c r="D134" s="95"/>
      <c r="E134" s="103"/>
      <c r="F134" s="95" t="n">
        <v>3772026</v>
      </c>
    </row>
    <row r="135" s="98" customFormat="true" ht="15.95" hidden="false" customHeight="true" outlineLevel="0" collapsed="false">
      <c r="A135" s="100" t="s">
        <v>116</v>
      </c>
      <c r="B135" s="101"/>
      <c r="C135" s="102"/>
      <c r="D135" s="95"/>
      <c r="E135" s="103"/>
      <c r="F135" s="95" t="n">
        <v>4318407</v>
      </c>
    </row>
    <row r="136" s="20" customFormat="true" ht="15.95" hidden="false" customHeight="true" outlineLevel="0" collapsed="false">
      <c r="A136" s="100" t="s">
        <v>117</v>
      </c>
      <c r="B136" s="101" t="s">
        <v>75</v>
      </c>
      <c r="C136" s="102"/>
      <c r="D136" s="95" t="n">
        <v>245309</v>
      </c>
      <c r="E136" s="103"/>
      <c r="F136" s="95" t="n">
        <v>18927517</v>
      </c>
    </row>
    <row r="137" s="20" customFormat="true" ht="15.95" hidden="false" customHeight="true" outlineLevel="0" collapsed="false">
      <c r="A137" s="100" t="s">
        <v>118</v>
      </c>
      <c r="B137" s="101" t="s">
        <v>75</v>
      </c>
      <c r="C137" s="102"/>
      <c r="D137" s="95" t="n">
        <v>6342</v>
      </c>
      <c r="E137" s="103"/>
      <c r="F137" s="95" t="n">
        <v>4631860</v>
      </c>
    </row>
    <row r="138" s="20" customFormat="true" ht="15.95" hidden="false" customHeight="true" outlineLevel="0" collapsed="false">
      <c r="A138" s="100" t="s">
        <v>119</v>
      </c>
      <c r="B138" s="101"/>
      <c r="C138" s="102"/>
      <c r="D138" s="95"/>
      <c r="E138" s="103"/>
      <c r="F138" s="95" t="n">
        <v>19955570</v>
      </c>
    </row>
    <row r="139" s="20" customFormat="true" ht="15.95" hidden="false" customHeight="true" outlineLevel="0" collapsed="false">
      <c r="A139" s="92" t="s">
        <v>121</v>
      </c>
      <c r="B139" s="93"/>
      <c r="C139" s="94"/>
      <c r="D139" s="97"/>
      <c r="E139" s="96"/>
      <c r="F139" s="97" t="n">
        <v>77147023</v>
      </c>
    </row>
    <row r="140" s="20" customFormat="true" ht="15.95" hidden="false" customHeight="true" outlineLevel="0" collapsed="false">
      <c r="A140" s="100" t="s">
        <v>122</v>
      </c>
      <c r="B140" s="101"/>
      <c r="C140" s="102"/>
      <c r="D140" s="95" t="n">
        <v>16716671</v>
      </c>
      <c r="E140" s="103"/>
      <c r="F140" s="95" t="n">
        <v>16716671</v>
      </c>
    </row>
    <row r="141" s="98" customFormat="true" ht="15.95" hidden="false" customHeight="true" outlineLevel="0" collapsed="false">
      <c r="A141" s="100" t="s">
        <v>123</v>
      </c>
      <c r="B141" s="101"/>
      <c r="C141" s="102"/>
      <c r="D141" s="95"/>
      <c r="E141" s="103"/>
      <c r="F141" s="95" t="n">
        <v>54814894</v>
      </c>
    </row>
    <row r="142" s="20" customFormat="true" ht="15.95" hidden="false" customHeight="true" outlineLevel="0" collapsed="false">
      <c r="A142" s="100" t="s">
        <v>124</v>
      </c>
      <c r="B142" s="101"/>
      <c r="C142" s="102"/>
      <c r="D142" s="95"/>
      <c r="E142" s="103"/>
      <c r="F142" s="95" t="n">
        <v>5615458</v>
      </c>
    </row>
    <row r="143" s="98" customFormat="true" ht="15.95" hidden="false" customHeight="true" outlineLevel="0" collapsed="false">
      <c r="A143" s="92" t="s">
        <v>125</v>
      </c>
      <c r="B143" s="93"/>
      <c r="C143" s="94"/>
      <c r="D143" s="97"/>
      <c r="E143" s="96"/>
      <c r="F143" s="97" t="n">
        <v>16247633</v>
      </c>
    </row>
    <row r="144" s="98" customFormat="true" ht="15.95" hidden="false" customHeight="true" outlineLevel="0" collapsed="false">
      <c r="A144" s="100" t="s">
        <v>126</v>
      </c>
      <c r="B144" s="101" t="s">
        <v>80</v>
      </c>
      <c r="C144" s="102"/>
      <c r="D144" s="95" t="n">
        <v>943037</v>
      </c>
      <c r="E144" s="103"/>
      <c r="F144" s="95" t="n">
        <v>1746126</v>
      </c>
    </row>
    <row r="145" s="98" customFormat="true" ht="15.95" hidden="false" customHeight="true" outlineLevel="0" collapsed="false">
      <c r="A145" s="100" t="s">
        <v>127</v>
      </c>
      <c r="B145" s="101" t="s">
        <v>80</v>
      </c>
      <c r="C145" s="102"/>
      <c r="D145" s="95" t="n">
        <v>17275351</v>
      </c>
      <c r="E145" s="103"/>
      <c r="F145" s="95" t="n">
        <v>8388067</v>
      </c>
    </row>
    <row r="146" s="98" customFormat="true" ht="15.95" hidden="false" customHeight="true" outlineLevel="0" collapsed="false">
      <c r="A146" s="100" t="s">
        <v>128</v>
      </c>
      <c r="B146" s="101" t="s">
        <v>80</v>
      </c>
      <c r="C146" s="102"/>
      <c r="D146" s="95" t="n">
        <v>789769</v>
      </c>
      <c r="E146" s="103"/>
      <c r="F146" s="95" t="n">
        <v>928598</v>
      </c>
    </row>
    <row r="147" s="98" customFormat="true" ht="15.95" hidden="false" customHeight="true" outlineLevel="0" collapsed="false">
      <c r="A147" s="100" t="s">
        <v>129</v>
      </c>
      <c r="B147" s="101"/>
      <c r="C147" s="102"/>
      <c r="D147" s="95"/>
      <c r="E147" s="103"/>
      <c r="F147" s="95" t="n">
        <v>599931</v>
      </c>
    </row>
    <row r="148" s="98" customFormat="true" ht="15.95" hidden="false" customHeight="true" outlineLevel="0" collapsed="false">
      <c r="A148" s="100" t="s">
        <v>130</v>
      </c>
      <c r="B148" s="101" t="s">
        <v>80</v>
      </c>
      <c r="C148" s="102"/>
      <c r="D148" s="95" t="n">
        <v>306382</v>
      </c>
      <c r="E148" s="103"/>
      <c r="F148" s="95" t="n">
        <v>513115</v>
      </c>
    </row>
    <row r="149" s="98" customFormat="true" ht="15.95" hidden="false" customHeight="true" outlineLevel="0" collapsed="false">
      <c r="A149" s="100" t="s">
        <v>131</v>
      </c>
      <c r="B149" s="101"/>
      <c r="C149" s="102"/>
      <c r="D149" s="95"/>
      <c r="E149" s="103"/>
      <c r="F149" s="95" t="n">
        <v>72067</v>
      </c>
    </row>
    <row r="150" s="98" customFormat="true" ht="15.95" hidden="false" customHeight="true" outlineLevel="0" collapsed="false">
      <c r="A150" s="100" t="s">
        <v>132</v>
      </c>
      <c r="B150" s="101"/>
      <c r="C150" s="102"/>
      <c r="D150" s="95"/>
      <c r="E150" s="103"/>
      <c r="F150" s="95" t="n">
        <v>3999729</v>
      </c>
    </row>
    <row r="151" s="98" customFormat="true" ht="15.95" hidden="false" customHeight="true" outlineLevel="0" collapsed="false">
      <c r="A151" s="92" t="s">
        <v>133</v>
      </c>
      <c r="B151" s="93"/>
      <c r="C151" s="94"/>
      <c r="D151" s="97"/>
      <c r="E151" s="96"/>
      <c r="F151" s="97" t="n">
        <v>2507014</v>
      </c>
    </row>
    <row r="152" s="98" customFormat="true" ht="15.95" hidden="false" customHeight="true" outlineLevel="0" collapsed="false">
      <c r="A152" s="106" t="s">
        <v>139</v>
      </c>
      <c r="B152" s="107"/>
      <c r="C152" s="108"/>
      <c r="D152" s="123"/>
      <c r="E152" s="131"/>
      <c r="F152" s="123" t="n">
        <v>2507014</v>
      </c>
    </row>
    <row r="153" s="20" customFormat="true" ht="20.1" hidden="false" customHeight="true" outlineLevel="0" collapsed="false">
      <c r="B153" s="125"/>
      <c r="C153" s="117"/>
      <c r="D153" s="118"/>
      <c r="E153" s="117"/>
      <c r="F153" s="118" t="s">
        <v>36</v>
      </c>
    </row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</sheetData>
  <mergeCells count="20">
    <mergeCell ref="A4:A5"/>
    <mergeCell ref="B4:B5"/>
    <mergeCell ref="C4:F4"/>
    <mergeCell ref="C5:D5"/>
    <mergeCell ref="E5:F5"/>
    <mergeCell ref="A58:A59"/>
    <mergeCell ref="B58:B59"/>
    <mergeCell ref="C58:F58"/>
    <mergeCell ref="C59:D59"/>
    <mergeCell ref="E59:F59"/>
    <mergeCell ref="A79:A80"/>
    <mergeCell ref="B79:B80"/>
    <mergeCell ref="C79:F79"/>
    <mergeCell ref="C80:D80"/>
    <mergeCell ref="E80:F80"/>
    <mergeCell ref="A109:A110"/>
    <mergeCell ref="B109:B110"/>
    <mergeCell ref="C109:F109"/>
    <mergeCell ref="C110:D110"/>
    <mergeCell ref="E110:F110"/>
  </mergeCells>
  <printOptions headings="false" gridLines="false" gridLinesSet="true" horizontalCentered="false" verticalCentered="false"/>
  <pageMargins left="0.7" right="0.7" top="0.75" bottom="0.75" header="0.3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:F4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8.7"/>
    <col collapsed="false" customWidth="true" hidden="false" outlineLevel="0" max="2" min="2" style="10" width="9.7"/>
    <col collapsed="false" customWidth="true" hidden="false" outlineLevel="0" max="3" min="3" style="11" width="16.7"/>
    <col collapsed="false" customWidth="true" hidden="false" outlineLevel="0" max="4" min="4" style="10" width="18.7"/>
    <col collapsed="false" customWidth="true" hidden="false" outlineLevel="0" max="5" min="5" style="10" width="9.7"/>
    <col collapsed="false" customWidth="true" hidden="false" outlineLevel="0" max="6" min="6" style="10" width="16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140</v>
      </c>
      <c r="B1" s="13"/>
      <c r="C1" s="14"/>
      <c r="D1" s="13"/>
      <c r="E1" s="13"/>
      <c r="F1" s="13"/>
    </row>
    <row r="2" customFormat="false" ht="9.95" hidden="false" customHeight="true" outlineLevel="0" collapsed="false">
      <c r="A2" s="15"/>
      <c r="B2" s="15"/>
      <c r="C2" s="16"/>
      <c r="D2" s="15"/>
      <c r="E2" s="15"/>
      <c r="F2" s="15"/>
    </row>
    <row r="3" s="20" customFormat="true" ht="20.1" hidden="false" customHeight="true" outlineLevel="0" collapsed="false">
      <c r="A3" s="17"/>
      <c r="B3" s="17"/>
      <c r="C3" s="18"/>
      <c r="D3" s="17"/>
      <c r="E3" s="17"/>
      <c r="F3" s="19" t="s">
        <v>141</v>
      </c>
    </row>
    <row r="4" s="20" customFormat="true" ht="20.1" hidden="false" customHeight="true" outlineLevel="0" collapsed="false">
      <c r="A4" s="22" t="s">
        <v>142</v>
      </c>
      <c r="B4" s="22"/>
      <c r="C4" s="22"/>
      <c r="D4" s="22" t="s">
        <v>12</v>
      </c>
      <c r="E4" s="22"/>
      <c r="F4" s="22"/>
    </row>
    <row r="5" s="20" customFormat="true" ht="20.1" hidden="false" customHeight="true" outlineLevel="0" collapsed="false">
      <c r="A5" s="23" t="s">
        <v>143</v>
      </c>
      <c r="B5" s="24" t="s">
        <v>144</v>
      </c>
      <c r="C5" s="25" t="s">
        <v>145</v>
      </c>
      <c r="D5" s="24" t="s">
        <v>143</v>
      </c>
      <c r="E5" s="24" t="s">
        <v>144</v>
      </c>
      <c r="F5" s="26" t="s">
        <v>145</v>
      </c>
    </row>
    <row r="6" s="98" customFormat="true" ht="20.1" hidden="false" customHeight="true" outlineLevel="0" collapsed="false">
      <c r="A6" s="133" t="s">
        <v>146</v>
      </c>
      <c r="B6" s="134" t="n">
        <v>1776</v>
      </c>
      <c r="C6" s="135" t="n">
        <v>47715652</v>
      </c>
      <c r="D6" s="136" t="s">
        <v>146</v>
      </c>
      <c r="E6" s="134" t="n">
        <v>1790</v>
      </c>
      <c r="F6" s="135" t="n">
        <v>49365313</v>
      </c>
    </row>
    <row r="7" s="20" customFormat="true" ht="9.95" hidden="false" customHeight="true" outlineLevel="0" collapsed="false">
      <c r="A7" s="137"/>
      <c r="B7" s="138"/>
      <c r="C7" s="139"/>
      <c r="D7" s="140"/>
      <c r="E7" s="138"/>
      <c r="F7" s="139"/>
    </row>
    <row r="8" s="20" customFormat="true" ht="20.1" hidden="false" customHeight="true" outlineLevel="0" collapsed="false">
      <c r="A8" s="141" t="s">
        <v>147</v>
      </c>
      <c r="B8" s="138" t="n">
        <v>427</v>
      </c>
      <c r="C8" s="139" t="n">
        <v>2191404</v>
      </c>
      <c r="D8" s="142" t="s">
        <v>147</v>
      </c>
      <c r="E8" s="138" t="n">
        <v>426</v>
      </c>
      <c r="F8" s="139" t="n">
        <v>2201169</v>
      </c>
    </row>
    <row r="9" s="20" customFormat="true" ht="20.1" hidden="false" customHeight="true" outlineLevel="0" collapsed="false">
      <c r="A9" s="141" t="s">
        <v>148</v>
      </c>
      <c r="B9" s="138" t="n">
        <v>550</v>
      </c>
      <c r="C9" s="139" t="n">
        <v>14828239</v>
      </c>
      <c r="D9" s="142" t="s">
        <v>148</v>
      </c>
      <c r="E9" s="138" t="n">
        <v>550</v>
      </c>
      <c r="F9" s="139" t="n">
        <v>14898616</v>
      </c>
    </row>
    <row r="10" s="20" customFormat="true" ht="20.1" hidden="false" customHeight="true" outlineLevel="0" collapsed="false">
      <c r="A10" s="141" t="s">
        <v>149</v>
      </c>
      <c r="B10" s="138" t="n">
        <v>170</v>
      </c>
      <c r="C10" s="139" t="n">
        <v>4760502</v>
      </c>
      <c r="D10" s="142" t="s">
        <v>149</v>
      </c>
      <c r="E10" s="138" t="n">
        <v>161</v>
      </c>
      <c r="F10" s="139" t="n">
        <v>4812185</v>
      </c>
    </row>
    <row r="11" s="20" customFormat="true" ht="20.1" hidden="false" customHeight="true" outlineLevel="0" collapsed="false">
      <c r="A11" s="141" t="s">
        <v>150</v>
      </c>
      <c r="B11" s="138" t="n">
        <v>154</v>
      </c>
      <c r="C11" s="139" t="n">
        <v>3524490</v>
      </c>
      <c r="D11" s="142" t="s">
        <v>150</v>
      </c>
      <c r="E11" s="138" t="n">
        <v>197</v>
      </c>
      <c r="F11" s="139" t="n">
        <v>4287024</v>
      </c>
    </row>
    <row r="12" s="20" customFormat="true" ht="20.1" hidden="false" customHeight="true" outlineLevel="0" collapsed="false">
      <c r="A12" s="141" t="s">
        <v>151</v>
      </c>
      <c r="B12" s="138" t="n">
        <v>87</v>
      </c>
      <c r="C12" s="139" t="n">
        <v>3559522</v>
      </c>
      <c r="D12" s="142" t="s">
        <v>151</v>
      </c>
      <c r="E12" s="138" t="n">
        <v>81</v>
      </c>
      <c r="F12" s="139" t="n">
        <v>3349064</v>
      </c>
    </row>
    <row r="13" s="20" customFormat="true" ht="19.5" hidden="false" customHeight="true" outlineLevel="0" collapsed="false">
      <c r="A13" s="143" t="s">
        <v>152</v>
      </c>
      <c r="B13" s="138" t="n">
        <v>55</v>
      </c>
      <c r="C13" s="139" t="n">
        <v>2028287</v>
      </c>
      <c r="D13" s="144" t="s">
        <v>152</v>
      </c>
      <c r="E13" s="138" t="n">
        <v>62</v>
      </c>
      <c r="F13" s="139" t="n">
        <v>2666409</v>
      </c>
    </row>
    <row r="14" s="20" customFormat="true" ht="19.5" hidden="false" customHeight="true" outlineLevel="0" collapsed="false">
      <c r="A14" s="143" t="s">
        <v>153</v>
      </c>
      <c r="B14" s="138" t="n">
        <v>102</v>
      </c>
      <c r="C14" s="139" t="n">
        <v>8915760</v>
      </c>
      <c r="D14" s="144" t="s">
        <v>153</v>
      </c>
      <c r="E14" s="138" t="n">
        <v>69</v>
      </c>
      <c r="F14" s="139" t="n">
        <v>7498600</v>
      </c>
    </row>
    <row r="15" s="20" customFormat="true" ht="39" hidden="false" customHeight="true" outlineLevel="0" collapsed="false">
      <c r="A15" s="143" t="s">
        <v>154</v>
      </c>
      <c r="B15" s="138" t="n">
        <v>60</v>
      </c>
      <c r="C15" s="139" t="n">
        <v>1765020</v>
      </c>
      <c r="D15" s="144" t="s">
        <v>154</v>
      </c>
      <c r="E15" s="138" t="n">
        <v>57</v>
      </c>
      <c r="F15" s="139" t="n">
        <v>2650281</v>
      </c>
    </row>
    <row r="16" s="20" customFormat="true" ht="38.25" hidden="false" customHeight="true" outlineLevel="0" collapsed="false">
      <c r="A16" s="143" t="s">
        <v>155</v>
      </c>
      <c r="B16" s="138" t="n">
        <v>23</v>
      </c>
      <c r="C16" s="139" t="n">
        <v>206390</v>
      </c>
      <c r="D16" s="144" t="s">
        <v>155</v>
      </c>
      <c r="E16" s="138" t="n">
        <v>44</v>
      </c>
      <c r="F16" s="139" t="n">
        <v>366534</v>
      </c>
    </row>
    <row r="17" s="20" customFormat="true" ht="20.1" hidden="false" customHeight="true" outlineLevel="0" collapsed="false">
      <c r="A17" s="141" t="s">
        <v>156</v>
      </c>
      <c r="B17" s="138" t="n">
        <v>14</v>
      </c>
      <c r="C17" s="139" t="n">
        <v>828366</v>
      </c>
      <c r="D17" s="142" t="s">
        <v>156</v>
      </c>
      <c r="E17" s="138" t="n">
        <v>14</v>
      </c>
      <c r="F17" s="139" t="n">
        <v>765556</v>
      </c>
    </row>
    <row r="18" s="20" customFormat="true" ht="9.95" hidden="false" customHeight="true" outlineLevel="0" collapsed="false">
      <c r="A18" s="137"/>
      <c r="B18" s="138"/>
      <c r="C18" s="139"/>
      <c r="D18" s="140"/>
      <c r="E18" s="138"/>
      <c r="F18" s="139"/>
    </row>
    <row r="19" s="20" customFormat="true" ht="20.1" hidden="false" customHeight="true" outlineLevel="0" collapsed="false">
      <c r="A19" s="145" t="s">
        <v>34</v>
      </c>
      <c r="B19" s="146" t="n">
        <v>134</v>
      </c>
      <c r="C19" s="147" t="n">
        <v>5107672</v>
      </c>
      <c r="D19" s="148" t="s">
        <v>34</v>
      </c>
      <c r="E19" s="146" t="n">
        <v>129</v>
      </c>
      <c r="F19" s="147" t="n">
        <v>5869875</v>
      </c>
    </row>
    <row r="20" s="20" customFormat="true" ht="20.1" hidden="false" customHeight="true" outlineLevel="0" collapsed="false">
      <c r="C20" s="50"/>
      <c r="D20" s="19"/>
      <c r="E20" s="19"/>
      <c r="F20" s="19" t="s">
        <v>157</v>
      </c>
    </row>
    <row r="21" s="20" customFormat="true" ht="20.1" hidden="false" customHeight="true" outlineLevel="0" collapsed="false">
      <c r="C21" s="50"/>
      <c r="F21" s="19"/>
    </row>
    <row r="22" customFormat="false" ht="20.1" hidden="false" customHeight="true" outlineLevel="0" collapsed="false">
      <c r="B22" s="149"/>
      <c r="C22" s="149"/>
      <c r="D22" s="149"/>
      <c r="E22" s="149"/>
      <c r="F22" s="149"/>
      <c r="G22" s="149"/>
    </row>
  </sheetData>
  <mergeCells count="2">
    <mergeCell ref="A4:C4"/>
    <mergeCell ref="D4:F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7.13"/>
    <col collapsed="false" customWidth="true" hidden="false" outlineLevel="0" max="2" min="2" style="10" width="28.7"/>
    <col collapsed="false" customWidth="true" hidden="false" outlineLevel="0" max="3" min="3" style="11" width="28.7"/>
    <col collapsed="false" customWidth="true" hidden="false" outlineLevel="0" max="4" min="4" style="10" width="20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2" t="s">
        <v>158</v>
      </c>
      <c r="B1" s="13"/>
      <c r="C1" s="14"/>
      <c r="D1" s="13"/>
    </row>
    <row r="2" customFormat="false" ht="9.95" hidden="false" customHeight="true" outlineLevel="0" collapsed="false">
      <c r="A2" s="15"/>
      <c r="B2" s="15"/>
      <c r="C2" s="16"/>
      <c r="D2" s="15"/>
    </row>
    <row r="3" s="20" customFormat="true" ht="20.1" hidden="false" customHeight="true" outlineLevel="0" collapsed="false">
      <c r="A3" s="17" t="s">
        <v>12</v>
      </c>
      <c r="B3" s="17"/>
      <c r="C3" s="18"/>
      <c r="D3" s="19" t="s">
        <v>141</v>
      </c>
    </row>
    <row r="4" s="20" customFormat="true" ht="30" hidden="false" customHeight="true" outlineLevel="0" collapsed="false">
      <c r="A4" s="21" t="s">
        <v>159</v>
      </c>
      <c r="B4" s="55" t="s">
        <v>143</v>
      </c>
      <c r="C4" s="150" t="s">
        <v>160</v>
      </c>
      <c r="D4" s="151" t="s">
        <v>145</v>
      </c>
    </row>
    <row r="5" s="20" customFormat="true" ht="48" hidden="false" customHeight="true" outlineLevel="0" collapsed="false">
      <c r="A5" s="42" t="s">
        <v>161</v>
      </c>
      <c r="B5" s="144" t="s">
        <v>156</v>
      </c>
      <c r="C5" s="152" t="s">
        <v>162</v>
      </c>
      <c r="D5" s="153" t="n">
        <v>75484</v>
      </c>
    </row>
    <row r="6" s="20" customFormat="true" ht="48" hidden="false" customHeight="true" outlineLevel="0" collapsed="false">
      <c r="A6" s="42" t="s">
        <v>163</v>
      </c>
      <c r="B6" s="142" t="s">
        <v>164</v>
      </c>
      <c r="C6" s="154" t="s">
        <v>165</v>
      </c>
      <c r="D6" s="153" t="n">
        <v>115906</v>
      </c>
    </row>
    <row r="7" s="20" customFormat="true" ht="48" hidden="false" customHeight="true" outlineLevel="0" collapsed="false">
      <c r="A7" s="42" t="s">
        <v>166</v>
      </c>
      <c r="B7" s="142" t="s">
        <v>149</v>
      </c>
      <c r="C7" s="154" t="s">
        <v>167</v>
      </c>
      <c r="D7" s="153" t="n">
        <v>44046</v>
      </c>
    </row>
    <row r="8" s="20" customFormat="true" ht="48" hidden="false" customHeight="true" outlineLevel="0" collapsed="false">
      <c r="A8" s="32" t="s">
        <v>168</v>
      </c>
      <c r="B8" s="144" t="s">
        <v>154</v>
      </c>
      <c r="C8" s="155" t="s">
        <v>169</v>
      </c>
      <c r="D8" s="156" t="n">
        <v>149367</v>
      </c>
    </row>
    <row r="9" s="20" customFormat="true" ht="48" hidden="false" customHeight="true" outlineLevel="0" collapsed="false">
      <c r="A9" s="157" t="s">
        <v>170</v>
      </c>
      <c r="B9" s="148" t="s">
        <v>148</v>
      </c>
      <c r="C9" s="158" t="s">
        <v>171</v>
      </c>
      <c r="D9" s="159" t="n">
        <v>134549</v>
      </c>
    </row>
    <row r="10" s="20" customFormat="true" ht="20.1" hidden="false" customHeight="true" outlineLevel="0" collapsed="false">
      <c r="A10" s="49"/>
      <c r="C10" s="50"/>
      <c r="D10" s="19" t="s">
        <v>157</v>
      </c>
    </row>
    <row r="11" s="20" customFormat="true" ht="20.1" hidden="false" customHeight="true" outlineLevel="0" collapsed="false">
      <c r="C11" s="50"/>
      <c r="D11" s="19"/>
    </row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52:25Z</dcterms:created>
  <dc:creator>012317</dc:creator>
  <dc:description/>
  <dc:language>en-US</dc:language>
  <cp:lastModifiedBy>山田 恭子</cp:lastModifiedBy>
  <cp:lastPrinted>2019-03-22T07:58:49Z</cp:lastPrinted>
  <dcterms:modified xsi:type="dcterms:W3CDTF">2021-03-26T00:17:38Z</dcterms:modified>
  <cp:revision>0</cp:revision>
  <dc:subject/>
  <dc:title/>
</cp:coreProperties>
</file>